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00528" sheetId="1" state="visible" r:id="rId2"/>
    <sheet name="000527" sheetId="2" state="visible" r:id="rId3"/>
    <sheet name="000526" sheetId="3" state="visible" r:id="rId4"/>
    <sheet name="000525" sheetId="4" state="visible" r:id="rId5"/>
    <sheet name="ra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4" uniqueCount="2088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24\fld1667</t>
  </si>
  <si>
    <t xml:space="preserve">c:\data\co\000524\fld1668</t>
  </si>
  <si>
    <t xml:space="preserve">c:\data\co\000524\fld1669</t>
  </si>
  <si>
    <t xml:space="preserve">c:\data\co\000524\fld1670</t>
  </si>
  <si>
    <t xml:space="preserve">c:\data\co\000524\fld1671</t>
  </si>
  <si>
    <t xml:space="preserve">c:\data\co\000524\fld1672</t>
  </si>
  <si>
    <t xml:space="preserve">c:\data\co\000524\fld1673</t>
  </si>
  <si>
    <t xml:space="preserve">c:\data\co\000524\fld1674</t>
  </si>
  <si>
    <t xml:space="preserve">c:\data\co\000524\fld1675</t>
  </si>
  <si>
    <t xml:space="preserve">c:\data\co\000524\fld1676</t>
  </si>
  <si>
    <t xml:space="preserve">c:\data\co\000524\fld1677</t>
  </si>
  <si>
    <t xml:space="preserve">c:\data\co\000524\fld1678</t>
  </si>
  <si>
    <t xml:space="preserve">c:\data\co\000524\fld1679</t>
  </si>
  <si>
    <t xml:space="preserve">c:\data\co\000524\fld1680</t>
  </si>
  <si>
    <t xml:space="preserve">c:\data\co\000524\fld1681</t>
  </si>
  <si>
    <t xml:space="preserve">c:\data\co\000524\fld1682</t>
  </si>
  <si>
    <t xml:space="preserve">c:\data\co\000524\fld1683</t>
  </si>
  <si>
    <t xml:space="preserve">c:\data\co\000524\fld1684</t>
  </si>
  <si>
    <t xml:space="preserve">c:\data\co\000524\fld1685</t>
  </si>
  <si>
    <t xml:space="preserve">c:\data\co\000524\fld1686</t>
  </si>
  <si>
    <t xml:space="preserve">c:\data\co\000524\fld1687</t>
  </si>
  <si>
    <t xml:space="preserve">c:\data\co\000524\fld1688</t>
  </si>
  <si>
    <t xml:space="preserve">c:\data\co\000524\fld1689</t>
  </si>
  <si>
    <t xml:space="preserve">c:\data\co\000524\fld1690</t>
  </si>
  <si>
    <t xml:space="preserve">c:\data\co\000524\fld1691</t>
  </si>
  <si>
    <t xml:space="preserve">c:\data\co\000524\fld1692</t>
  </si>
  <si>
    <t xml:space="preserve">c:\data\co\000524\fld1693</t>
  </si>
  <si>
    <t xml:space="preserve">c:\data\co\000524\fld1694</t>
  </si>
  <si>
    <t xml:space="preserve">c:\data\co\000524\fld1695</t>
  </si>
  <si>
    <t xml:space="preserve">c:\data\co\000524\fld1696</t>
  </si>
  <si>
    <t xml:space="preserve">c:\data\co\000524\fld1697</t>
  </si>
  <si>
    <t xml:space="preserve">c:\data\co\000524\fld1698</t>
  </si>
  <si>
    <t xml:space="preserve">c:\data\co\000524\fld1699</t>
  </si>
  <si>
    <t xml:space="preserve">c:\data\co\000524\fld1700</t>
  </si>
  <si>
    <t xml:space="preserve">c:\data\co\000524\fld1701</t>
  </si>
  <si>
    <t xml:space="preserve">c:\data\co\000524\fld1702</t>
  </si>
  <si>
    <t xml:space="preserve">c:\data\co\000524\fld1703</t>
  </si>
  <si>
    <t xml:space="preserve">c:\data\co\000524\fld1704</t>
  </si>
  <si>
    <t xml:space="preserve">c:\data\co\000524\fld1705</t>
  </si>
  <si>
    <t xml:space="preserve">c:\data\co\000524\fld1706</t>
  </si>
  <si>
    <t xml:space="preserve">c:\data\co\000524\fld1707</t>
  </si>
  <si>
    <t xml:space="preserve">NA</t>
  </si>
  <si>
    <t xml:space="preserve">c:\data\co\000524\fld1708</t>
  </si>
  <si>
    <t xml:space="preserve">calibration</t>
  </si>
  <si>
    <t xml:space="preserve">c:\data\co\000524\fld1709</t>
  </si>
  <si>
    <t xml:space="preserve">c:\data\co\000524\fld1710</t>
  </si>
  <si>
    <t xml:space="preserve">c:\data\co\000524\fld1711</t>
  </si>
  <si>
    <t xml:space="preserve">c:\data\co\000524\fld1712</t>
  </si>
  <si>
    <t xml:space="preserve">c:\data\co\000524\fld1713</t>
  </si>
  <si>
    <t xml:space="preserve">c:\data\co\000524\fld1714</t>
  </si>
  <si>
    <t xml:space="preserve">c:\data\co\000524\fld1715</t>
  </si>
  <si>
    <t xml:space="preserve">c:\data\co\000524\fld1716</t>
  </si>
  <si>
    <t xml:space="preserve">c:\data\co\000524\fld1717</t>
  </si>
  <si>
    <t xml:space="preserve">c:\data\co\000524\fld1718</t>
  </si>
  <si>
    <t xml:space="preserve">c:\data\co\000524\fld1719</t>
  </si>
  <si>
    <t xml:space="preserve">c:\data\co\000524\fld1720</t>
  </si>
  <si>
    <t xml:space="preserve">c:\data\co\000524\fld1721</t>
  </si>
  <si>
    <t xml:space="preserve">c:\data\co\000524\fld1722</t>
  </si>
  <si>
    <t xml:space="preserve">c:\data\co\000524\fld1723</t>
  </si>
  <si>
    <t xml:space="preserve">c:\data\co\000524\fld1724</t>
  </si>
  <si>
    <t xml:space="preserve">c:\data\co\000524\fld1725</t>
  </si>
  <si>
    <t xml:space="preserve">c:\data\co\000524\fld1726</t>
  </si>
  <si>
    <t xml:space="preserve">c:\data\co\000524\fld1727</t>
  </si>
  <si>
    <t xml:space="preserve">c:\data\co\000524\fld1728</t>
  </si>
  <si>
    <t xml:space="preserve">c:\data\co\000524\fld1729</t>
  </si>
  <si>
    <t xml:space="preserve">c:\data\co\000524\fld1730</t>
  </si>
  <si>
    <t xml:space="preserve">c:\data\co\000524\fld1731</t>
  </si>
  <si>
    <t xml:space="preserve">c:\data\co\000524\fld1732</t>
  </si>
  <si>
    <t xml:space="preserve">c:\data\co\000524\fld1733</t>
  </si>
  <si>
    <t xml:space="preserve">c:\data\co\000524\fld1734</t>
  </si>
  <si>
    <t xml:space="preserve">c:\data\co\000524\fld1735</t>
  </si>
  <si>
    <t xml:space="preserve">c:\data\co\000524\fld1736</t>
  </si>
  <si>
    <t xml:space="preserve">c:\data\co\000524\fld1737</t>
  </si>
  <si>
    <t xml:space="preserve">c:\data\co\000524\fld1738</t>
  </si>
  <si>
    <t xml:space="preserve">c:\data\co\000524\fld1739</t>
  </si>
  <si>
    <t xml:space="preserve">c:\data\co\000524\fld1740</t>
  </si>
  <si>
    <t xml:space="preserve">c:\data\co\000524\fld1741</t>
  </si>
  <si>
    <t xml:space="preserve">c:\data\co\000524\fld1742</t>
  </si>
  <si>
    <t xml:space="preserve">c:\data\co\000524\fld1743</t>
  </si>
  <si>
    <t xml:space="preserve">c:\data\co\000524\fld1744</t>
  </si>
  <si>
    <t xml:space="preserve">c:\data\co\000524\fld1745</t>
  </si>
  <si>
    <t xml:space="preserve">c:\data\co\000524\fld1746</t>
  </si>
  <si>
    <t xml:space="preserve">c:\data\co\000524\fld1747</t>
  </si>
  <si>
    <t xml:space="preserve">c:\data\co\000524\fld1748</t>
  </si>
  <si>
    <t xml:space="preserve">c:\data\co\000524\fld1749</t>
  </si>
  <si>
    <t xml:space="preserve">c:\data\co\000524\fld1750</t>
  </si>
  <si>
    <t xml:space="preserve">c:\data\co\000524\fld1751</t>
  </si>
  <si>
    <t xml:space="preserve">c:\data\co\000524\fld1752</t>
  </si>
  <si>
    <t xml:space="preserve">c:\data\co\000524\fld1753</t>
  </si>
  <si>
    <t xml:space="preserve">c:\data\co\000524\fld1754</t>
  </si>
  <si>
    <t xml:space="preserve">c:\data\co\000524\fld1755</t>
  </si>
  <si>
    <t xml:space="preserve">c:\data\co\000524\fld1756</t>
  </si>
  <si>
    <t xml:space="preserve">c:\data\co\000524\fld1757</t>
  </si>
  <si>
    <t xml:space="preserve">c:\data\co\000524\fld1758</t>
  </si>
  <si>
    <t xml:space="preserve">c:\data\co\000524\fld1759</t>
  </si>
  <si>
    <t xml:space="preserve">c:\data\co\000524\fld1760</t>
  </si>
  <si>
    <t xml:space="preserve">c:\data\co\000524\fld1761</t>
  </si>
  <si>
    <t xml:space="preserve">c:\data\co\000524\fld1762</t>
  </si>
  <si>
    <t xml:space="preserve">c:\data\co\000524\fld1763</t>
  </si>
  <si>
    <t xml:space="preserve">c:\data\co\000524\fld1764</t>
  </si>
  <si>
    <t xml:space="preserve">c:\data\co\000524\fld1765</t>
  </si>
  <si>
    <t xml:space="preserve">c:\data\co\000524\fld1766</t>
  </si>
  <si>
    <t xml:space="preserve">c:\data\co\000524\fld1767</t>
  </si>
  <si>
    <t xml:space="preserve">c:\data\co\000524\fld1768</t>
  </si>
  <si>
    <t xml:space="preserve">c:\data\co\000524\fld1769</t>
  </si>
  <si>
    <t xml:space="preserve">c:\data\co\000524\fld1770</t>
  </si>
  <si>
    <t xml:space="preserve">c:\data\co\000524\fld1771</t>
  </si>
  <si>
    <t xml:space="preserve">c:\data\co\000524\fld1772</t>
  </si>
  <si>
    <t xml:space="preserve">c:\data\co\000524\fld1773</t>
  </si>
  <si>
    <t xml:space="preserve">c:\data\co\000524\fld1774</t>
  </si>
  <si>
    <t xml:space="preserve">c:\data\co\000524\fld1775</t>
  </si>
  <si>
    <t xml:space="preserve">c:\data\co\000524\fld1776</t>
  </si>
  <si>
    <t xml:space="preserve">c:\data\co\000524\fld1777</t>
  </si>
  <si>
    <t xml:space="preserve">c:\data\co\000524\fld1778</t>
  </si>
  <si>
    <t xml:space="preserve">c:\data\co\000524\fld1779</t>
  </si>
  <si>
    <t xml:space="preserve">c:\data\co\000524\fld1780</t>
  </si>
  <si>
    <t xml:space="preserve">c:\data\co\000524\fld1781</t>
  </si>
  <si>
    <t xml:space="preserve">c:\data\co\000524\fld1782</t>
  </si>
  <si>
    <t xml:space="preserve">c:\data\co\000524\fld1783</t>
  </si>
  <si>
    <t xml:space="preserve">c:\data\co\000524\fld1784</t>
  </si>
  <si>
    <t xml:space="preserve">c:\data\co\000524\fld1785</t>
  </si>
  <si>
    <t xml:space="preserve">c:\data\co\000524\fld1786</t>
  </si>
  <si>
    <t xml:space="preserve">c:\data\co\000524\fld1787</t>
  </si>
  <si>
    <t xml:space="preserve">c:\data\co\000524\fld1788</t>
  </si>
  <si>
    <t xml:space="preserve">c:\data\co\000524\fld1789</t>
  </si>
  <si>
    <t xml:space="preserve">c:\data\co\000524\fld1790</t>
  </si>
  <si>
    <t xml:space="preserve">c:\data\co\000524\fld1791</t>
  </si>
  <si>
    <t xml:space="preserve">c:\data\co\000524\fld1792</t>
  </si>
  <si>
    <t xml:space="preserve">c:\data\co\000524\fld1793</t>
  </si>
  <si>
    <t xml:space="preserve">c:\data\co\000524\fld1794</t>
  </si>
  <si>
    <t xml:space="preserve">c:\data\co\000524\fld1795</t>
  </si>
  <si>
    <t xml:space="preserve">c:\data\co\000524\fld1796</t>
  </si>
  <si>
    <t xml:space="preserve">c:\data\co\000524\fld1797</t>
  </si>
  <si>
    <t xml:space="preserve">c:\data\co\000524\fld1798</t>
  </si>
  <si>
    <t xml:space="preserve">c:\data\co\000524\fld1799</t>
  </si>
  <si>
    <t xml:space="preserve">c:\data\co\000524\fld1800</t>
  </si>
  <si>
    <t xml:space="preserve">c:\data\co\000524\fld1801</t>
  </si>
  <si>
    <t xml:space="preserve">c:\data\co\000524\fld1802</t>
  </si>
  <si>
    <t xml:space="preserve">c:\data\co\000524\fld1803</t>
  </si>
  <si>
    <t xml:space="preserve">c:\data\co\000524\fld1804</t>
  </si>
  <si>
    <t xml:space="preserve">c:\data\co\000524\fld1805</t>
  </si>
  <si>
    <t xml:space="preserve">c:\data\co\000524\fld1806</t>
  </si>
  <si>
    <t xml:space="preserve">c:\data\co\000524\fld1807</t>
  </si>
  <si>
    <t xml:space="preserve">c:\data\co\000524\fld1808</t>
  </si>
  <si>
    <t xml:space="preserve">c:\data\co\000524\fld1809</t>
  </si>
  <si>
    <t xml:space="preserve">c:\data\co\000524\fld1810</t>
  </si>
  <si>
    <t xml:space="preserve">c:\data\co\000524\fld1811</t>
  </si>
  <si>
    <t xml:space="preserve">c:\data\co\000524\fld1812</t>
  </si>
  <si>
    <t xml:space="preserve">c:\data\co\000524\fld1813</t>
  </si>
  <si>
    <t xml:space="preserve">c:\data\co\000524\fld1814</t>
  </si>
  <si>
    <t xml:space="preserve">c:\data\co\000524\fld1815</t>
  </si>
  <si>
    <t xml:space="preserve">c:\data\co\000524\fld1816</t>
  </si>
  <si>
    <t xml:space="preserve">c:\data\co\000524\fld1817</t>
  </si>
  <si>
    <t xml:space="preserve">c:\data\co\000524\fld1818</t>
  </si>
  <si>
    <t xml:space="preserve">c:\data\co\000524\fld1819</t>
  </si>
  <si>
    <t xml:space="preserve">c:\data\co\000524\fld1820</t>
  </si>
  <si>
    <t xml:space="preserve">c:\data\co\000524\fld1821</t>
  </si>
  <si>
    <t xml:space="preserve">c:\data\co\000524\fld1822</t>
  </si>
  <si>
    <t xml:space="preserve">c:\data\co\000524\fld1823</t>
  </si>
  <si>
    <t xml:space="preserve">c:\data\co\000524\fld1824</t>
  </si>
  <si>
    <t xml:space="preserve">c:\data\co\000524\fld1825</t>
  </si>
  <si>
    <t xml:space="preserve">c:\data\co\000524\fld1826</t>
  </si>
  <si>
    <t xml:space="preserve">c:\data\co\000524\fld1827</t>
  </si>
  <si>
    <t xml:space="preserve">c:\data\co\000524\fld1828</t>
  </si>
  <si>
    <t xml:space="preserve">c:\data\co\000524\fld1829</t>
  </si>
  <si>
    <t xml:space="preserve">c:\data\co\000524\fld1830</t>
  </si>
  <si>
    <t xml:space="preserve">c:\data\co\000524\fld1831</t>
  </si>
  <si>
    <t xml:space="preserve">c:\data\co\000524\fld1832</t>
  </si>
  <si>
    <t xml:space="preserve">c:\data\co\000524\fld1833</t>
  </si>
  <si>
    <t xml:space="preserve">c:\data\co\000524\fld1834</t>
  </si>
  <si>
    <t xml:space="preserve">c:\data\co\000524\fld1835</t>
  </si>
  <si>
    <t xml:space="preserve">c:\data\co\000524\fld1836</t>
  </si>
  <si>
    <t xml:space="preserve">c:\data\co\000524\fld1837</t>
  </si>
  <si>
    <t xml:space="preserve">c:\data\co\000524\fld1838</t>
  </si>
  <si>
    <t xml:space="preserve">c:\data\co\000524\fld1839</t>
  </si>
  <si>
    <t xml:space="preserve">c:\data\co\000524\fld1840</t>
  </si>
  <si>
    <t xml:space="preserve">c:\data\co\000524\fld1841</t>
  </si>
  <si>
    <t xml:space="preserve">c:\data\co\000524\fld1842</t>
  </si>
  <si>
    <t xml:space="preserve">c:\data\co\000524\fld1843</t>
  </si>
  <si>
    <t xml:space="preserve">c:\data\co\000524\fld1844</t>
  </si>
  <si>
    <t xml:space="preserve">c:\data\co\000524\fld1845</t>
  </si>
  <si>
    <t xml:space="preserve">c:\data\co\000524\fld1846</t>
  </si>
  <si>
    <t xml:space="preserve">c:\data\co\000524\fld1847</t>
  </si>
  <si>
    <t xml:space="preserve">c:\data\co\000524\fld1848</t>
  </si>
  <si>
    <t xml:space="preserve">c:\data\co\000524\fld1849</t>
  </si>
  <si>
    <t xml:space="preserve">c:\data\co\000524\fld1850</t>
  </si>
  <si>
    <t xml:space="preserve">c:\data\co\000524\fld1851</t>
  </si>
  <si>
    <t xml:space="preserve">c:\data\co\000524\fld1852</t>
  </si>
  <si>
    <t xml:space="preserve">c:\data\co\000524\fld1853</t>
  </si>
  <si>
    <t xml:space="preserve">c:\data\co\000524\fld1854</t>
  </si>
  <si>
    <t xml:space="preserve">c:\data\co\000524\fld1855</t>
  </si>
  <si>
    <t xml:space="preserve">c:\data\co\000524\fld1856</t>
  </si>
  <si>
    <t xml:space="preserve">c:\data\co\000524\fld1857</t>
  </si>
  <si>
    <t xml:space="preserve">c:\data\co\000524\fld1858</t>
  </si>
  <si>
    <t xml:space="preserve">c:\data\co\000524\fld1859</t>
  </si>
  <si>
    <t xml:space="preserve">c:\data\co\000524\fld1860</t>
  </si>
  <si>
    <t xml:space="preserve">c:\data\co\000524\fld1861</t>
  </si>
  <si>
    <t xml:space="preserve">c:\data\co\000524\fld1862</t>
  </si>
  <si>
    <t xml:space="preserve">c:\data\co\000524\fld1863</t>
  </si>
  <si>
    <t xml:space="preserve">c:\data\co\000524\fld1864</t>
  </si>
  <si>
    <t xml:space="preserve">c:\data\co\000524\fld1865</t>
  </si>
  <si>
    <t xml:space="preserve">c:\data\co\000524\fld1866</t>
  </si>
  <si>
    <t xml:space="preserve">c:\data\co\000524\fld1867</t>
  </si>
  <si>
    <t xml:space="preserve">c:\data\co\000524\fld1868</t>
  </si>
  <si>
    <t xml:space="preserve">c:\data\co\000524\fld1869</t>
  </si>
  <si>
    <t xml:space="preserve">c:\data\co\000524\fld1870</t>
  </si>
  <si>
    <t xml:space="preserve">c:\data\co\000524\fld1871</t>
  </si>
  <si>
    <t xml:space="preserve">c:\data\co\000524\fld1872</t>
  </si>
  <si>
    <t xml:space="preserve">c:\data\co\000524\fld1873</t>
  </si>
  <si>
    <t xml:space="preserve">c:\data\co\000524\fld1874</t>
  </si>
  <si>
    <t xml:space="preserve">c:\data\co\000524\fld1875</t>
  </si>
  <si>
    <t xml:space="preserve">c:\data\co\000524\fld1876</t>
  </si>
  <si>
    <t xml:space="preserve">c:\data\co\000524\fld1877</t>
  </si>
  <si>
    <t xml:space="preserve">c:\data\co\000524\fld1878</t>
  </si>
  <si>
    <t xml:space="preserve">c:\data\co\000524\fld1879</t>
  </si>
  <si>
    <t xml:space="preserve">c:\data\co\000524\fld1880</t>
  </si>
  <si>
    <t xml:space="preserve">c:\data\co\000524\fld1881</t>
  </si>
  <si>
    <t xml:space="preserve">c:\data\co\000524\fld1882</t>
  </si>
  <si>
    <t xml:space="preserve">c:\data\co\000524\fld1883</t>
  </si>
  <si>
    <t xml:space="preserve">c:\data\co\000524\fld1884</t>
  </si>
  <si>
    <t xml:space="preserve">c:\data\co\000524\fld1885</t>
  </si>
  <si>
    <t xml:space="preserve">c:\data\co\000524\fld1886</t>
  </si>
  <si>
    <t xml:space="preserve">c:\data\co\000524\fld1887</t>
  </si>
  <si>
    <t xml:space="preserve">c:\data\co\000524\fld1888</t>
  </si>
  <si>
    <t xml:space="preserve">c:\data\co\000524\fld1889</t>
  </si>
  <si>
    <t xml:space="preserve">c:\data\co\000524\fld1890</t>
  </si>
  <si>
    <t xml:space="preserve">c:\data\co\000524\fld1891</t>
  </si>
  <si>
    <t xml:space="preserve">c:\data\co\000524\fld1892</t>
  </si>
  <si>
    <t xml:space="preserve">c:\data\co\000524\fld1893</t>
  </si>
  <si>
    <t xml:space="preserve">c:\data\co\000524\fld1894</t>
  </si>
  <si>
    <t xml:space="preserve">c:\data\co\000524\fld1895</t>
  </si>
  <si>
    <t xml:space="preserve">c:\data\co\000524\fld1896</t>
  </si>
  <si>
    <t xml:space="preserve">c:\data\co\000524\fld1897</t>
  </si>
  <si>
    <t xml:space="preserve">c:\data\co\000524\fld1898</t>
  </si>
  <si>
    <t xml:space="preserve">c:\data\co\000524\fld1899</t>
  </si>
  <si>
    <t xml:space="preserve">c:\data\co\000524\fld1900</t>
  </si>
  <si>
    <t xml:space="preserve">c:\data\co\000524\fld1901</t>
  </si>
  <si>
    <t xml:space="preserve">c:\data\co\000524\fld1902</t>
  </si>
  <si>
    <t xml:space="preserve">c:\data\co\000524\fld1903</t>
  </si>
  <si>
    <t xml:space="preserve">c:\data\co\000524\fld1904</t>
  </si>
  <si>
    <t xml:space="preserve">c:\data\co\000524\fld1905</t>
  </si>
  <si>
    <t xml:space="preserve">c:\data\co\000524\fld1906</t>
  </si>
  <si>
    <t xml:space="preserve">c:\data\co\000524\fld1907</t>
  </si>
  <si>
    <t xml:space="preserve">c:\data\co\000524\fld1908</t>
  </si>
  <si>
    <t xml:space="preserve">c:\data\co\000524\fld1909</t>
  </si>
  <si>
    <t xml:space="preserve">c:\data\co\000524\fld1910</t>
  </si>
  <si>
    <t xml:space="preserve">c:\data\co\000524\fld1911</t>
  </si>
  <si>
    <t xml:space="preserve">c:\data\co\000524\fld1912</t>
  </si>
  <si>
    <t xml:space="preserve">c:\data\co\000524\fld1913</t>
  </si>
  <si>
    <t xml:space="preserve">c:\data\co\000524\fld1914</t>
  </si>
  <si>
    <t xml:space="preserve">c:\data\co\000524\fld1915</t>
  </si>
  <si>
    <t xml:space="preserve">c:\data\co\000524\fld1916</t>
  </si>
  <si>
    <t xml:space="preserve">c:\data\co\000524\fld1917</t>
  </si>
  <si>
    <t xml:space="preserve">c:\data\co\000524\fld1918</t>
  </si>
  <si>
    <t xml:space="preserve">c:\data\co\000524\fld1919</t>
  </si>
  <si>
    <t xml:space="preserve">c:\data\co\000524\fld1920</t>
  </si>
  <si>
    <t xml:space="preserve">c:\data\co\000524\fld1921</t>
  </si>
  <si>
    <t xml:space="preserve">c:\data\co\000524\fld1922</t>
  </si>
  <si>
    <t xml:space="preserve">c:\data\co\000524\fld1923</t>
  </si>
  <si>
    <t xml:space="preserve">c:\data\co\000524\fld1924</t>
  </si>
  <si>
    <t xml:space="preserve">c:\data\co\000524\fld1925</t>
  </si>
  <si>
    <t xml:space="preserve">c:\data\co\000524\fld1926</t>
  </si>
  <si>
    <t xml:space="preserve">c:\data\co\000524\fld1927</t>
  </si>
  <si>
    <t xml:space="preserve">c:\data\co\000524\fld1928</t>
  </si>
  <si>
    <t xml:space="preserve">c:\data\co\000524\fld1929</t>
  </si>
  <si>
    <t xml:space="preserve">c:\data\co\000524\fld1930</t>
  </si>
  <si>
    <t xml:space="preserve">c:\data\co\000524\fld1931</t>
  </si>
  <si>
    <t xml:space="preserve">c:\data\co\000524\fld1932</t>
  </si>
  <si>
    <t xml:space="preserve">c:\data\co\000524\fld1933</t>
  </si>
  <si>
    <t xml:space="preserve">c:\data\co\000524\fld1934</t>
  </si>
  <si>
    <t xml:space="preserve">c:\data\co\000524\fld1935</t>
  </si>
  <si>
    <t xml:space="preserve">c:\data\co\000524\fld1936</t>
  </si>
  <si>
    <t xml:space="preserve">c:\data\co\000524\fld1937</t>
  </si>
  <si>
    <t xml:space="preserve">c:\data\co\000524\fld1938</t>
  </si>
  <si>
    <t xml:space="preserve">c:\data\co\000524\fld1939</t>
  </si>
  <si>
    <t xml:space="preserve">c:\data\co\000524\fld1940</t>
  </si>
  <si>
    <t xml:space="preserve">c:\data\co\000524\fld1941</t>
  </si>
  <si>
    <t xml:space="preserve">c:\data\co\000524\fld1942</t>
  </si>
  <si>
    <t xml:space="preserve">c:\data\co\000524\fld1943</t>
  </si>
  <si>
    <t xml:space="preserve">c:\data\co\000524\fld1944</t>
  </si>
  <si>
    <t xml:space="preserve">c:\data\co\000524\fld1945</t>
  </si>
  <si>
    <t xml:space="preserve">c:\data\co\000524\fld1946</t>
  </si>
  <si>
    <t xml:space="preserve">c:\data\co\000524\fld1947</t>
  </si>
  <si>
    <t xml:space="preserve">c:\data\co\000524\fld1948</t>
  </si>
  <si>
    <t xml:space="preserve">c:\data\co\000524\fld1949</t>
  </si>
  <si>
    <t xml:space="preserve">c:\data\co\000524\fld1950</t>
  </si>
  <si>
    <t xml:space="preserve">c:\data\co\000524\fld1951</t>
  </si>
  <si>
    <t xml:space="preserve">c:\data\co\000524\fld1952</t>
  </si>
  <si>
    <t xml:space="preserve">c:\data\co\000524\fld1953</t>
  </si>
  <si>
    <t xml:space="preserve">c:\data\co\000524\fld1954</t>
  </si>
  <si>
    <t xml:space="preserve">c:\data\co\000524\fld1955</t>
  </si>
  <si>
    <t xml:space="preserve">c:\data\co\000524\fld1956</t>
  </si>
  <si>
    <t xml:space="preserve">c:\data\co\000524\fld1957</t>
  </si>
  <si>
    <t xml:space="preserve">c:\data\co\000524\fld1958</t>
  </si>
  <si>
    <t xml:space="preserve">c:\data\co\000524\fld1959</t>
  </si>
  <si>
    <t xml:space="preserve">c:\data\co\000524\fld1960</t>
  </si>
  <si>
    <t xml:space="preserve">c:\data\co\000524\fld1961</t>
  </si>
  <si>
    <t xml:space="preserve">c:\data\co\000524\fld1962</t>
  </si>
  <si>
    <t xml:space="preserve">c:\data\co\000524\fld1963</t>
  </si>
  <si>
    <t xml:space="preserve">c:\data\co\000524\fld1964</t>
  </si>
  <si>
    <t xml:space="preserve">c:\data\co\000524\fld1965</t>
  </si>
  <si>
    <t xml:space="preserve">c:\data\co\000524\fld1966</t>
  </si>
  <si>
    <t xml:space="preserve">c:\data\co\000524\fld1967</t>
  </si>
  <si>
    <t xml:space="preserve">c:\data\co\000524\fld1968</t>
  </si>
  <si>
    <t xml:space="preserve">c:\data\co\000524\fld1969</t>
  </si>
  <si>
    <t xml:space="preserve">c:\data\co\000524\fld1970</t>
  </si>
  <si>
    <t xml:space="preserve">c:\data\co\000524\fld1971</t>
  </si>
  <si>
    <t xml:space="preserve">c:\data\co\000524\fld1972</t>
  </si>
  <si>
    <t xml:space="preserve">c:\data\co\000524\fld1973</t>
  </si>
  <si>
    <t xml:space="preserve">c:\data\co\000524\fld1974</t>
  </si>
  <si>
    <t xml:space="preserve">c:\data\co\000524\fld1975</t>
  </si>
  <si>
    <t xml:space="preserve">c:\data\co\000524\fld1976</t>
  </si>
  <si>
    <t xml:space="preserve">c:\data\co\000524\fld1977</t>
  </si>
  <si>
    <t xml:space="preserve">c:\data\co\000524\fld1978</t>
  </si>
  <si>
    <t xml:space="preserve">c:\data\co\000524\fld1979</t>
  </si>
  <si>
    <t xml:space="preserve">c:\data\co\000524\fld1980</t>
  </si>
  <si>
    <t xml:space="preserve">c:\data\co\000524\fld1981</t>
  </si>
  <si>
    <t xml:space="preserve">c:\data\co\000524\fld1982</t>
  </si>
  <si>
    <t xml:space="preserve">c:\data\co\000524\fld1983</t>
  </si>
  <si>
    <t xml:space="preserve">c:\data\co\000524\fld1984</t>
  </si>
  <si>
    <t xml:space="preserve">c:\data\co\000524\fld1985</t>
  </si>
  <si>
    <t xml:space="preserve">c:\data\co\000524\fld1986</t>
  </si>
  <si>
    <t xml:space="preserve">c:\data\co\000524\fld1987</t>
  </si>
  <si>
    <t xml:space="preserve">c:\data\co\000524\fld1988</t>
  </si>
  <si>
    <t xml:space="preserve">c:\data\co\000524\fld1989</t>
  </si>
  <si>
    <t xml:space="preserve">c:\data\co\000524\fld1990</t>
  </si>
  <si>
    <t xml:space="preserve">c:\data\co\000524\fld1991</t>
  </si>
  <si>
    <t xml:space="preserve">c:\data\co\000524\fld1992</t>
  </si>
  <si>
    <t xml:space="preserve">c:\data\co\000524\fld1993</t>
  </si>
  <si>
    <t xml:space="preserve">c:\data\co\000524\fld1994</t>
  </si>
  <si>
    <t xml:space="preserve">c:\data\co\000524\fld1995</t>
  </si>
  <si>
    <t xml:space="preserve">c:\data\co\000524\fld1996</t>
  </si>
  <si>
    <t xml:space="preserve">c:\data\co\000524\fld1997</t>
  </si>
  <si>
    <t xml:space="preserve">c:\data\co\000524\fld1998</t>
  </si>
  <si>
    <t xml:space="preserve">c:\data\co\000524\fld1999</t>
  </si>
  <si>
    <t xml:space="preserve">c:\data\co\000524\fld2000</t>
  </si>
  <si>
    <t xml:space="preserve">c:\data\co\000524\fld2001</t>
  </si>
  <si>
    <t xml:space="preserve">c:\data\co\000524\fld2002</t>
  </si>
  <si>
    <t xml:space="preserve">c:\data\co\000524\fld2003</t>
  </si>
  <si>
    <t xml:space="preserve">c:\data\co\000524\fld2004</t>
  </si>
  <si>
    <t xml:space="preserve">c:\data\co\000524\fld2005</t>
  </si>
  <si>
    <t xml:space="preserve">c:\data\co\000524\fld2006</t>
  </si>
  <si>
    <t xml:space="preserve">c:\data\co\000524\fld2007</t>
  </si>
  <si>
    <t xml:space="preserve">c:\data\co\000524\fld2008</t>
  </si>
  <si>
    <t xml:space="preserve">c:\data\co\000524\fld2009</t>
  </si>
  <si>
    <t xml:space="preserve">c:\data\co\000524\fld2010</t>
  </si>
  <si>
    <t xml:space="preserve">c:\data\co\000524\fld2011</t>
  </si>
  <si>
    <t xml:space="preserve">c:\data\co\000524\fld2012</t>
  </si>
  <si>
    <t xml:space="preserve">c:\data\co\000524\fld2013</t>
  </si>
  <si>
    <t xml:space="preserve">c:\data\co\000524\fld2014</t>
  </si>
  <si>
    <t xml:space="preserve">c:\data\co\000524\fld2015</t>
  </si>
  <si>
    <t xml:space="preserve">c:\data\co\000524\fld2016</t>
  </si>
  <si>
    <t xml:space="preserve">c:\data\co\000524\fld2017</t>
  </si>
  <si>
    <t xml:space="preserve">c:\data\co\000524\fld2018</t>
  </si>
  <si>
    <t xml:space="preserve">c:\data\co\000524\fld2019</t>
  </si>
  <si>
    <t xml:space="preserve">c:\data\co\000524\fld2020</t>
  </si>
  <si>
    <t xml:space="preserve">c:\data\co\000524\fld2021</t>
  </si>
  <si>
    <t xml:space="preserve">c:\data\co\000524\fld2022</t>
  </si>
  <si>
    <t xml:space="preserve">c:\data\co\000524\fld2023</t>
  </si>
  <si>
    <t xml:space="preserve">c:\data\co\000524\fld2024</t>
  </si>
  <si>
    <t xml:space="preserve">c:\data\co\000524\fld2025</t>
  </si>
  <si>
    <t xml:space="preserve">c:\data\co\000524\fld2026</t>
  </si>
  <si>
    <t xml:space="preserve">c:\data\co\000524\fld2027</t>
  </si>
  <si>
    <t xml:space="preserve">c:\data\co\000524\fld2028</t>
  </si>
  <si>
    <t xml:space="preserve">c:\data\co\000524\fld2029</t>
  </si>
  <si>
    <t xml:space="preserve">c:\data\co\000524\fld2030</t>
  </si>
  <si>
    <t xml:space="preserve">c:\data\co\000524\fld2031</t>
  </si>
  <si>
    <t xml:space="preserve">c:\data\co\000524\fld2032</t>
  </si>
  <si>
    <t xml:space="preserve">c:\data\co\000524\fld2033</t>
  </si>
  <si>
    <t xml:space="preserve">c:\data\co\000524\fld2034</t>
  </si>
  <si>
    <t xml:space="preserve">c:\data\co\000524\fld2035</t>
  </si>
  <si>
    <t xml:space="preserve">c:\data\co\000524\fld2036</t>
  </si>
  <si>
    <t xml:space="preserve">c:\data\co\000524\fld2037</t>
  </si>
  <si>
    <t xml:space="preserve">c:\data\co\000524\fld2038</t>
  </si>
  <si>
    <t xml:space="preserve">c:\data\co\000524\fld2039</t>
  </si>
  <si>
    <t xml:space="preserve">c:\data\co\000524\fld2040</t>
  </si>
  <si>
    <t xml:space="preserve">c:\data\co\000524\fld2041</t>
  </si>
  <si>
    <t xml:space="preserve">c:\data\co\000524\fld2042</t>
  </si>
  <si>
    <t xml:space="preserve">c:\data\co\000524\fld2043</t>
  </si>
  <si>
    <t xml:space="preserve">c:\data\co\000524\fld2044</t>
  </si>
  <si>
    <t xml:space="preserve">c:\data\co\000524\fld2045</t>
  </si>
  <si>
    <t xml:space="preserve">c:\data\co\000524\fld2046</t>
  </si>
  <si>
    <t xml:space="preserve">c:\data\co\000524\fld2047</t>
  </si>
  <si>
    <t xml:space="preserve">c:\data\co\000524\fld2048</t>
  </si>
  <si>
    <t xml:space="preserve">c:\data\co\000524\fld2049</t>
  </si>
  <si>
    <t xml:space="preserve">c:\data\co\000524\fld2050</t>
  </si>
  <si>
    <t xml:space="preserve">c:\data\co\000524\fld2051</t>
  </si>
  <si>
    <t xml:space="preserve">c:\data\co\000524\fld2052</t>
  </si>
  <si>
    <t xml:space="preserve">c:\data\co\000524\fld2053</t>
  </si>
  <si>
    <t xml:space="preserve">c:\data\co\000524\fld2054</t>
  </si>
  <si>
    <t xml:space="preserve">c:\data\co\000524\fld2055</t>
  </si>
  <si>
    <t xml:space="preserve">c:\data\co\000524\fld2056</t>
  </si>
  <si>
    <t xml:space="preserve">c:\data\co\000524\fld2057</t>
  </si>
  <si>
    <t xml:space="preserve">c:\data\co\000524\fld2058</t>
  </si>
  <si>
    <t xml:space="preserve">c:\data\co\000524\fld2059</t>
  </si>
  <si>
    <t xml:space="preserve">c:\data\co\000524\fld2060</t>
  </si>
  <si>
    <t xml:space="preserve">c:\data\co\000524\fld2061</t>
  </si>
  <si>
    <t xml:space="preserve">c:\data\co\000524\fld2062</t>
  </si>
  <si>
    <t xml:space="preserve">c:\data\co\000524\fld2063</t>
  </si>
  <si>
    <t xml:space="preserve">c:\data\co\000524\fld2064</t>
  </si>
  <si>
    <t xml:space="preserve">c:\data\co\000524\fld2065</t>
  </si>
  <si>
    <t xml:space="preserve">c:\data\co\000524\fld2066</t>
  </si>
  <si>
    <t xml:space="preserve">c:\data\co\000524\fld2067</t>
  </si>
  <si>
    <t xml:space="preserve">c:\data\co\000524\fld2068</t>
  </si>
  <si>
    <t xml:space="preserve">c:\data\co\000524\fld2069</t>
  </si>
  <si>
    <t xml:space="preserve">c:\data\co\000524\fld1187</t>
  </si>
  <si>
    <t xml:space="preserve">c:\data\co\000524\fld1188</t>
  </si>
  <si>
    <t xml:space="preserve">c:\data\co\000524\fld1189</t>
  </si>
  <si>
    <t xml:space="preserve">c:\data\co\000524\fld1190</t>
  </si>
  <si>
    <t xml:space="preserve">c:\data\co\000524\fld1191</t>
  </si>
  <si>
    <t xml:space="preserve">c:\data\co\000524\fld1192</t>
  </si>
  <si>
    <t xml:space="preserve">c:\data\co\000524\fld1193</t>
  </si>
  <si>
    <t xml:space="preserve">c:\data\co\000524\fld1194</t>
  </si>
  <si>
    <t xml:space="preserve">c:\data\co\000524\fld1195</t>
  </si>
  <si>
    <t xml:space="preserve">c:\data\co\000524\fld1196</t>
  </si>
  <si>
    <t xml:space="preserve">c:\data\co\000524\fld1197</t>
  </si>
  <si>
    <t xml:space="preserve">c:\data\co\000524\fld1198</t>
  </si>
  <si>
    <t xml:space="preserve">c:\data\co\000524\fld1199</t>
  </si>
  <si>
    <t xml:space="preserve">c:\data\co\000524\fld1200</t>
  </si>
  <si>
    <t xml:space="preserve">c:\data\co\000524\fld1201</t>
  </si>
  <si>
    <t xml:space="preserve">c:\data\co\000524\fld1202</t>
  </si>
  <si>
    <t xml:space="preserve">c:\data\co\000524\fld1203</t>
  </si>
  <si>
    <t xml:space="preserve">c:\data\co\000524\fld1204</t>
  </si>
  <si>
    <t xml:space="preserve">c:\data\co\000524\fld1205</t>
  </si>
  <si>
    <t xml:space="preserve">c:\data\co\000524\fld1206</t>
  </si>
  <si>
    <t xml:space="preserve">c:\data\co\000524\fld1207</t>
  </si>
  <si>
    <t xml:space="preserve">c:\data\co\000524\fld1208</t>
  </si>
  <si>
    <t xml:space="preserve">c:\data\co\000524\fld1209</t>
  </si>
  <si>
    <t xml:space="preserve">c:\data\co\000524\fld1210</t>
  </si>
  <si>
    <t xml:space="preserve">c:\data\co\000524\fld1211</t>
  </si>
  <si>
    <t xml:space="preserve">c:\data\co\000524\fld1212</t>
  </si>
  <si>
    <t xml:space="preserve">c:\data\co\000524\fld1213</t>
  </si>
  <si>
    <t xml:space="preserve">c:\data\co\000524\fld1214</t>
  </si>
  <si>
    <t xml:space="preserve">c:\data\co\000524\fld1215</t>
  </si>
  <si>
    <t xml:space="preserve">c:\data\co\000524\fld1216</t>
  </si>
  <si>
    <t xml:space="preserve">c:\data\co\000524\fld1217</t>
  </si>
  <si>
    <t xml:space="preserve">c:\data\co\000524\fld1218</t>
  </si>
  <si>
    <t xml:space="preserve">c:\data\co\000524\fld1219</t>
  </si>
  <si>
    <t xml:space="preserve">c:\data\co\000524\fld1220</t>
  </si>
  <si>
    <t xml:space="preserve">c:\data\co\000524\fld1221</t>
  </si>
  <si>
    <t xml:space="preserve">c:\data\co\000524\fld1222</t>
  </si>
  <si>
    <t xml:space="preserve">c:\data\co\000524\fld1223</t>
  </si>
  <si>
    <t xml:space="preserve">c:\data\co\000524\fld1224</t>
  </si>
  <si>
    <t xml:space="preserve">c:\data\co\000524\fld1225</t>
  </si>
  <si>
    <t xml:space="preserve">c:\data\co\000524\fld1226</t>
  </si>
  <si>
    <t xml:space="preserve">c:\data\co\000524\fld1227</t>
  </si>
  <si>
    <t xml:space="preserve">c:\data\co\000524\fld1228</t>
  </si>
  <si>
    <t xml:space="preserve">c:\data\co\000524\fld1229</t>
  </si>
  <si>
    <t xml:space="preserve">c:\data\co\000524\fld1230</t>
  </si>
  <si>
    <t xml:space="preserve">c:\data\co\000524\fld1231</t>
  </si>
  <si>
    <t xml:space="preserve">c:\data\co\000524\fld1232</t>
  </si>
  <si>
    <t xml:space="preserve">c:\data\co\000524\fld1233</t>
  </si>
  <si>
    <t xml:space="preserve">c:\data\co\000524\fld1234</t>
  </si>
  <si>
    <t xml:space="preserve">c:\data\co\000524\fld1235</t>
  </si>
  <si>
    <t xml:space="preserve">c:\data\co\000524\fld1236</t>
  </si>
  <si>
    <t xml:space="preserve">c:\data\co\000524\fld1237</t>
  </si>
  <si>
    <t xml:space="preserve">c:\data\co\000524\fld1238</t>
  </si>
  <si>
    <t xml:space="preserve">c:\data\co\000524\fld1239</t>
  </si>
  <si>
    <t xml:space="preserve">c:\data\co\000524\fld1240</t>
  </si>
  <si>
    <t xml:space="preserve">c:\data\co\000524\fld1241</t>
  </si>
  <si>
    <t xml:space="preserve">c:\data\co\000524\fld1242</t>
  </si>
  <si>
    <t xml:space="preserve">c:\data\co\000524\fld1243</t>
  </si>
  <si>
    <t xml:space="preserve">c:\data\co\000524\fld1244</t>
  </si>
  <si>
    <t xml:space="preserve">c:\data\co\000524\fld1245</t>
  </si>
  <si>
    <t xml:space="preserve">c:\data\co\000524\fld1246</t>
  </si>
  <si>
    <t xml:space="preserve">c:\data\co\000524\fld1247</t>
  </si>
  <si>
    <t xml:space="preserve">c:\data\co\000524\fld1248</t>
  </si>
  <si>
    <t xml:space="preserve">c:\data\co\000524\fld1249</t>
  </si>
  <si>
    <t xml:space="preserve">c:\data\co\000524\fld1250</t>
  </si>
  <si>
    <t xml:space="preserve">c:\data\co\000524\fld1251</t>
  </si>
  <si>
    <t xml:space="preserve">c:\data\co\000524\fld1252</t>
  </si>
  <si>
    <t xml:space="preserve">c:\data\co\000524\fld1253</t>
  </si>
  <si>
    <t xml:space="preserve">c:\data\co\000524\fld1254</t>
  </si>
  <si>
    <t xml:space="preserve">c:\data\co\000524\fld1255</t>
  </si>
  <si>
    <t xml:space="preserve">c:\data\co\000524\fld1256</t>
  </si>
  <si>
    <t xml:space="preserve">c:\data\co\000524\fld1257</t>
  </si>
  <si>
    <t xml:space="preserve">c:\data\co\000524\fld1258</t>
  </si>
  <si>
    <t xml:space="preserve">c:\data\co\000524\fld1259</t>
  </si>
  <si>
    <t xml:space="preserve">c:\data\co\000524\fld1260</t>
  </si>
  <si>
    <t xml:space="preserve">c:\data\co\000524\fld1261</t>
  </si>
  <si>
    <t xml:space="preserve">c:\data\co\000524\fld1262</t>
  </si>
  <si>
    <t xml:space="preserve">c:\data\co\000524\fld1263</t>
  </si>
  <si>
    <t xml:space="preserve">c:\data\co\000524\fld1264</t>
  </si>
  <si>
    <t xml:space="preserve">c:\data\co\000524\fld1265</t>
  </si>
  <si>
    <t xml:space="preserve">c:\data\co\000524\fld1266</t>
  </si>
  <si>
    <t xml:space="preserve">c:\data\co\000524\fld1267</t>
  </si>
  <si>
    <t xml:space="preserve">c:\data\co\000524\fld1268</t>
  </si>
  <si>
    <t xml:space="preserve">c:\data\co\000524\fld1269</t>
  </si>
  <si>
    <t xml:space="preserve">c:\data\co\000524\fld1270</t>
  </si>
  <si>
    <t xml:space="preserve">c:\data\co\000524\fld1271</t>
  </si>
  <si>
    <t xml:space="preserve">c:\data\co\000524\fld1272</t>
  </si>
  <si>
    <t xml:space="preserve">c:\data\co\000524\fld1273</t>
  </si>
  <si>
    <t xml:space="preserve">c:\data\co\000524\fld1274</t>
  </si>
  <si>
    <t xml:space="preserve">c:\data\co\000524\fld1275</t>
  </si>
  <si>
    <t xml:space="preserve">c:\data\co\000524\fld1276</t>
  </si>
  <si>
    <t xml:space="preserve">c:\data\co\000524\fld1277</t>
  </si>
  <si>
    <t xml:space="preserve">c:\data\co\000524\fld1278</t>
  </si>
  <si>
    <t xml:space="preserve">c:\data\co\000524\fld1279</t>
  </si>
  <si>
    <t xml:space="preserve">c:\data\co\000524\fld1280</t>
  </si>
  <si>
    <t xml:space="preserve">c:\data\co\000524\fld1281</t>
  </si>
  <si>
    <t xml:space="preserve">c:\data\co\000524\fld1282</t>
  </si>
  <si>
    <t xml:space="preserve">c:\data\co\000524\fld1283</t>
  </si>
  <si>
    <t xml:space="preserve">c:\data\co\000524\fld1284</t>
  </si>
  <si>
    <t xml:space="preserve">c:\data\co\000524\fld1285</t>
  </si>
  <si>
    <t xml:space="preserve">c:\data\co\000524\fld1286</t>
  </si>
  <si>
    <t xml:space="preserve">c:\data\co\000524\fld1287</t>
  </si>
  <si>
    <t xml:space="preserve">c:\data\co\000524\fld1288</t>
  </si>
  <si>
    <t xml:space="preserve">c:\data\co\000524\fld1289</t>
  </si>
  <si>
    <t xml:space="preserve">c:\data\co\000524\fld1290</t>
  </si>
  <si>
    <t xml:space="preserve">c:\data\co\000524\fld1291</t>
  </si>
  <si>
    <t xml:space="preserve">c:\data\co\000524\fld1292</t>
  </si>
  <si>
    <t xml:space="preserve">c:\data\co\000524\fld1293</t>
  </si>
  <si>
    <t xml:space="preserve">c:\data\co\000524\fld1294</t>
  </si>
  <si>
    <t xml:space="preserve">c:\data\co\000524\fld1295</t>
  </si>
  <si>
    <t xml:space="preserve">c:\data\co\000524\fld1296</t>
  </si>
  <si>
    <t xml:space="preserve">c:\data\co\000524\fld1297</t>
  </si>
  <si>
    <t xml:space="preserve">c:\data\co\000524\fld1298</t>
  </si>
  <si>
    <t xml:space="preserve">c:\data\co\000524\fld1299</t>
  </si>
  <si>
    <t xml:space="preserve">c:\data\co\000524\fld1300</t>
  </si>
  <si>
    <t xml:space="preserve">c:\data\co\000524\fld1301</t>
  </si>
  <si>
    <t xml:space="preserve">c:\data\co\000524\fld1302</t>
  </si>
  <si>
    <t xml:space="preserve">c:\data\co\000524\fld1303</t>
  </si>
  <si>
    <t xml:space="preserve">c:\data\co\000524\fld1304</t>
  </si>
  <si>
    <t xml:space="preserve">c:\data\co\000524\fld1305</t>
  </si>
  <si>
    <t xml:space="preserve">c:\data\co\000524\fld1306</t>
  </si>
  <si>
    <t xml:space="preserve">c:\data\co\000524\fld1307</t>
  </si>
  <si>
    <t xml:space="preserve">c:\data\co\000524\fld1308</t>
  </si>
  <si>
    <t xml:space="preserve">c:\data\co\000524\fld1309</t>
  </si>
  <si>
    <t xml:space="preserve">c:\data\co\000524\fld1310</t>
  </si>
  <si>
    <t xml:space="preserve">c:\data\co\000524\fld1311</t>
  </si>
  <si>
    <t xml:space="preserve">c:\data\co\000524\fld1312</t>
  </si>
  <si>
    <t xml:space="preserve">c:\data\co\000524\fld1313</t>
  </si>
  <si>
    <t xml:space="preserve">c:\data\co\000524\fld1314</t>
  </si>
  <si>
    <t xml:space="preserve">c:\data\co\000524\fld1315</t>
  </si>
  <si>
    <t xml:space="preserve">c:\data\co\000524\fld1316</t>
  </si>
  <si>
    <t xml:space="preserve">c:\data\co\000524\fld1317</t>
  </si>
  <si>
    <t xml:space="preserve">c:\data\co\000524\fld1318</t>
  </si>
  <si>
    <t xml:space="preserve">c:\data\co\000524\fld1319</t>
  </si>
  <si>
    <t xml:space="preserve">c:\data\co\000524\fld1320</t>
  </si>
  <si>
    <t xml:space="preserve">c:\data\co\000524\fld1321</t>
  </si>
  <si>
    <t xml:space="preserve">c:\data\co\000524\fld1322</t>
  </si>
  <si>
    <t xml:space="preserve">c:\data\co\000524\fld1323</t>
  </si>
  <si>
    <t xml:space="preserve">c:\data\co\000524\fld1324</t>
  </si>
  <si>
    <t xml:space="preserve">c:\data\co\000524\fld1325</t>
  </si>
  <si>
    <t xml:space="preserve">c:\data\co\000524\fld1326</t>
  </si>
  <si>
    <t xml:space="preserve">c:\data\co\000524\fld1327</t>
  </si>
  <si>
    <t xml:space="preserve">c:\data\co\000524\fld1328</t>
  </si>
  <si>
    <t xml:space="preserve">c:\data\co\000524\fld1329</t>
  </si>
  <si>
    <t xml:space="preserve">c:\data\co\000524\fld1330</t>
  </si>
  <si>
    <t xml:space="preserve">c:\data\co\000524\fld1331</t>
  </si>
  <si>
    <t xml:space="preserve">c:\data\co\000524\fld1332</t>
  </si>
  <si>
    <t xml:space="preserve">c:\data\co\000524\fld1333</t>
  </si>
  <si>
    <t xml:space="preserve">c:\data\co\000524\fld1334</t>
  </si>
  <si>
    <t xml:space="preserve">c:\data\co\000524\fld1335</t>
  </si>
  <si>
    <t xml:space="preserve">c:\data\co\000524\fld1336</t>
  </si>
  <si>
    <t xml:space="preserve">c:\data\co\000524\fld1337</t>
  </si>
  <si>
    <t xml:space="preserve">c:\data\co\000524\fld1338</t>
  </si>
  <si>
    <t xml:space="preserve">c:\data\co\000524\fld1339</t>
  </si>
  <si>
    <t xml:space="preserve">c:\data\co\000524\fld1340</t>
  </si>
  <si>
    <t xml:space="preserve">c:\data\co\000524\fld1341</t>
  </si>
  <si>
    <t xml:space="preserve">c:\data\co\000524\fld1342</t>
  </si>
  <si>
    <t xml:space="preserve">c:\data\co\000524\fld1343</t>
  </si>
  <si>
    <t xml:space="preserve">c:\data\co\000524\fld1344</t>
  </si>
  <si>
    <t xml:space="preserve">c:\data\co\000524\fld1345</t>
  </si>
  <si>
    <t xml:space="preserve">c:\data\co\000524\fld1346</t>
  </si>
  <si>
    <t xml:space="preserve">c:\data\co\000524\fld1347</t>
  </si>
  <si>
    <t xml:space="preserve">c:\data\co\000524\fld1348</t>
  </si>
  <si>
    <t xml:space="preserve">c:\data\co\000524\fld1349</t>
  </si>
  <si>
    <t xml:space="preserve">c:\data\co\000524\fld1350</t>
  </si>
  <si>
    <t xml:space="preserve">c:\data\co\000524\fld1351</t>
  </si>
  <si>
    <t xml:space="preserve">c:\data\co\000524\fld1352</t>
  </si>
  <si>
    <t xml:space="preserve">c:\data\co\000524\fld1353</t>
  </si>
  <si>
    <t xml:space="preserve">c:\data\co\000524\fld1354</t>
  </si>
  <si>
    <t xml:space="preserve">c:\data\co\000524\fld1355</t>
  </si>
  <si>
    <t xml:space="preserve">c:\data\co\000524\fld1356</t>
  </si>
  <si>
    <t xml:space="preserve">c:\data\co\000524\fld1357</t>
  </si>
  <si>
    <t xml:space="preserve">c:\data\co\000524\fld1358</t>
  </si>
  <si>
    <t xml:space="preserve">c:\data\co\000524\fld1359</t>
  </si>
  <si>
    <t xml:space="preserve">c:\data\co\000524\fld1360</t>
  </si>
  <si>
    <t xml:space="preserve">c:\data\co\000524\fld1361</t>
  </si>
  <si>
    <t xml:space="preserve">c:\data\co\000524\fld1362</t>
  </si>
  <si>
    <t xml:space="preserve">c:\data\co\000524\fld1363</t>
  </si>
  <si>
    <t xml:space="preserve">c:\data\co\000524\fld1364</t>
  </si>
  <si>
    <t xml:space="preserve">c:\data\co\000524\fld1365</t>
  </si>
  <si>
    <t xml:space="preserve">c:\data\co\000524\fld1366</t>
  </si>
  <si>
    <t xml:space="preserve">c:\data\co\000524\fld1367</t>
  </si>
  <si>
    <t xml:space="preserve">c:\data\co\000524\fld1368</t>
  </si>
  <si>
    <t xml:space="preserve">c:\data\co\000524\fld1369</t>
  </si>
  <si>
    <t xml:space="preserve">c:\data\co\000524\fld1370</t>
  </si>
  <si>
    <t xml:space="preserve">c:\data\co\000524\fld1371</t>
  </si>
  <si>
    <t xml:space="preserve">c:\data\co\000524\fld1372</t>
  </si>
  <si>
    <t xml:space="preserve">c:\data\co\000524\fld1373</t>
  </si>
  <si>
    <t xml:space="preserve">c:\data\co\000524\fld1374</t>
  </si>
  <si>
    <t xml:space="preserve">c:\data\co\000524\fld1375</t>
  </si>
  <si>
    <t xml:space="preserve">c:\data\co\000524\fld1376</t>
  </si>
  <si>
    <t xml:space="preserve">c:\data\co\000524\fld1377</t>
  </si>
  <si>
    <t xml:space="preserve">c:\data\co\000524\fld1378</t>
  </si>
  <si>
    <t xml:space="preserve">c:\data\co\000524\fld1379</t>
  </si>
  <si>
    <t xml:space="preserve">c:\data\co\000524\fld1380</t>
  </si>
  <si>
    <t xml:space="preserve">c:\data\co\000524\fld1381</t>
  </si>
  <si>
    <t xml:space="preserve">c:\data\co\000524\fld1382</t>
  </si>
  <si>
    <t xml:space="preserve">c:\data\co\000524\fld1383</t>
  </si>
  <si>
    <t xml:space="preserve">c:\data\co\000524\fld1384</t>
  </si>
  <si>
    <t xml:space="preserve">c:\data\co\000524\fld1385</t>
  </si>
  <si>
    <t xml:space="preserve">c:\data\co\000524\fld1386</t>
  </si>
  <si>
    <t xml:space="preserve">c:\data\co\000524\fld1387</t>
  </si>
  <si>
    <t xml:space="preserve">c:\data\co\000524\fld1388</t>
  </si>
  <si>
    <t xml:space="preserve">c:\data\co\000524\fld1389</t>
  </si>
  <si>
    <t xml:space="preserve">c:\data\co\000524\fld1390</t>
  </si>
  <si>
    <t xml:space="preserve">c:\data\co\000524\fld1391</t>
  </si>
  <si>
    <t xml:space="preserve">c:\data\co\000524\fld1392</t>
  </si>
  <si>
    <t xml:space="preserve">c:\data\co\000524\fld1393</t>
  </si>
  <si>
    <t xml:space="preserve">c:\data\co\000524\fld1394</t>
  </si>
  <si>
    <t xml:space="preserve">c:\data\co\000524\fld1395</t>
  </si>
  <si>
    <t xml:space="preserve">c:\data\co\000524\fld1396</t>
  </si>
  <si>
    <t xml:space="preserve">c:\data\co\000524\fld1397</t>
  </si>
  <si>
    <t xml:space="preserve">c:\data\co\000524\fld1398</t>
  </si>
  <si>
    <t xml:space="preserve">c:\data\co\000524\fld1399</t>
  </si>
  <si>
    <t xml:space="preserve">c:\data\co\000524\fld1400</t>
  </si>
  <si>
    <t xml:space="preserve">c:\data\co\000524\fld1401</t>
  </si>
  <si>
    <t xml:space="preserve">c:\data\co\000524\fld1402</t>
  </si>
  <si>
    <t xml:space="preserve">c:\data\co\000524\fld1403</t>
  </si>
  <si>
    <t xml:space="preserve">c:\data\co\000524\fld1404</t>
  </si>
  <si>
    <t xml:space="preserve">c:\data\co\000524\fld1405</t>
  </si>
  <si>
    <t xml:space="preserve">c:\data\co\000524\fld1406</t>
  </si>
  <si>
    <t xml:space="preserve">c:\data\co\000524\fld1407</t>
  </si>
  <si>
    <t xml:space="preserve">c:\data\co\000524\fld1408</t>
  </si>
  <si>
    <t xml:space="preserve">c:\data\co\000524\fld1409</t>
  </si>
  <si>
    <t xml:space="preserve">c:\data\co\000524\fld1410</t>
  </si>
  <si>
    <t xml:space="preserve">c:\data\co\000524\fld1411</t>
  </si>
  <si>
    <t xml:space="preserve">c:\data\co\000524\fld1412</t>
  </si>
  <si>
    <t xml:space="preserve">c:\data\co\000524\fld1413</t>
  </si>
  <si>
    <t xml:space="preserve">c:\data\co\000524\fld1414</t>
  </si>
  <si>
    <t xml:space="preserve">c:\data\co\000524\fld1415</t>
  </si>
  <si>
    <t xml:space="preserve">c:\data\co\000524\fld1416</t>
  </si>
  <si>
    <t xml:space="preserve">c:\data\co\000524\fld1417</t>
  </si>
  <si>
    <t xml:space="preserve">c:\data\co\000524\fld1418</t>
  </si>
  <si>
    <t xml:space="preserve">c:\data\co\000524\fld1419</t>
  </si>
  <si>
    <t xml:space="preserve">c:\data\co\000524\fld1420</t>
  </si>
  <si>
    <t xml:space="preserve">c:\data\co\000524\fld1421</t>
  </si>
  <si>
    <t xml:space="preserve">c:\data\co\000524\fld1422</t>
  </si>
  <si>
    <t xml:space="preserve">c:\data\co\000524\fld1423</t>
  </si>
  <si>
    <t xml:space="preserve">c:\data\co\000524\fld1424</t>
  </si>
  <si>
    <t xml:space="preserve">c:\data\co\000524\fld1425</t>
  </si>
  <si>
    <t xml:space="preserve">c:\data\co\000524\fld1426</t>
  </si>
  <si>
    <t xml:space="preserve">c:\data\co\000524\fld1427</t>
  </si>
  <si>
    <t xml:space="preserve">c:\data\co\000524\fld1428</t>
  </si>
  <si>
    <t xml:space="preserve">c:\data\co\000524\fld1429</t>
  </si>
  <si>
    <t xml:space="preserve">c:\data\co\000524\fld1430</t>
  </si>
  <si>
    <t xml:space="preserve">c:\data\co\000524\fld1431</t>
  </si>
  <si>
    <t xml:space="preserve">c:\data\co\000524\fld1432</t>
  </si>
  <si>
    <t xml:space="preserve">c:\data\co\000524\fld1433</t>
  </si>
  <si>
    <t xml:space="preserve">c:\data\co\000524\fld1434</t>
  </si>
  <si>
    <t xml:space="preserve">c:\data\co\000524\fld1435</t>
  </si>
  <si>
    <t xml:space="preserve">c:\data\co\000524\fld1436</t>
  </si>
  <si>
    <t xml:space="preserve">c:\data\co\000524\fld1437</t>
  </si>
  <si>
    <t xml:space="preserve">c:\data\co\000524\fld1438</t>
  </si>
  <si>
    <t xml:space="preserve">c:\data\co\000524\fld1439</t>
  </si>
  <si>
    <t xml:space="preserve">c:\data\co\000524\fld1440</t>
  </si>
  <si>
    <t xml:space="preserve">c:\data\co\000524\fld1441</t>
  </si>
  <si>
    <t xml:space="preserve">c:\data\co\000524\fld1442</t>
  </si>
  <si>
    <t xml:space="preserve">c:\data\co\000524\fld1443</t>
  </si>
  <si>
    <t xml:space="preserve">c:\data\co\000524\fld1444</t>
  </si>
  <si>
    <t xml:space="preserve">c:\data\co\000524\fld1445</t>
  </si>
  <si>
    <t xml:space="preserve">c:\data\co\000524\fld1446</t>
  </si>
  <si>
    <t xml:space="preserve">c:\data\co\000524\fld1447</t>
  </si>
  <si>
    <t xml:space="preserve">c:\data\co\000524\fld1448</t>
  </si>
  <si>
    <t xml:space="preserve">c:\data\co\000524\fld1449</t>
  </si>
  <si>
    <t xml:space="preserve">c:\data\co\000524\fld1450</t>
  </si>
  <si>
    <t xml:space="preserve">c:\data\co\000524\fld1451</t>
  </si>
  <si>
    <t xml:space="preserve">c:\data\co\000524\fld1452</t>
  </si>
  <si>
    <t xml:space="preserve">c:\data\co\000524\fld1453</t>
  </si>
  <si>
    <t xml:space="preserve">c:\data\co\000524\fld1454</t>
  </si>
  <si>
    <t xml:space="preserve">c:\data\co\000524\fld1455</t>
  </si>
  <si>
    <t xml:space="preserve">c:\data\co\000524\fld1456</t>
  </si>
  <si>
    <t xml:space="preserve">c:\data\co\000524\fld1457</t>
  </si>
  <si>
    <t xml:space="preserve">c:\data\co\000524\fld1458</t>
  </si>
  <si>
    <t xml:space="preserve">c:\data\co\000524\fld1459</t>
  </si>
  <si>
    <t xml:space="preserve">c:\data\co\000524\fld1460</t>
  </si>
  <si>
    <t xml:space="preserve">c:\data\co\000524\fld1461</t>
  </si>
  <si>
    <t xml:space="preserve">c:\data\co\000524\fld1462</t>
  </si>
  <si>
    <t xml:space="preserve">c:\data\co\000524\fld1463</t>
  </si>
  <si>
    <t xml:space="preserve">c:\data\co\000524\fld1464</t>
  </si>
  <si>
    <t xml:space="preserve">c:\data\co\000524\fld1465</t>
  </si>
  <si>
    <t xml:space="preserve">c:\data\co\000524\fld1466</t>
  </si>
  <si>
    <t xml:space="preserve">c:\data\co\000524\fld1467</t>
  </si>
  <si>
    <t xml:space="preserve">c:\data\co\000524\fld1468</t>
  </si>
  <si>
    <t xml:space="preserve">c:\data\co\000524\fld1469</t>
  </si>
  <si>
    <t xml:space="preserve">c:\data\co\000524\fld1470</t>
  </si>
  <si>
    <t xml:space="preserve">c:\data\co\000524\fld1471</t>
  </si>
  <si>
    <t xml:space="preserve">c:\data\co\000524\fld1472</t>
  </si>
  <si>
    <t xml:space="preserve">c:\data\co\000524\fld1473</t>
  </si>
  <si>
    <t xml:space="preserve">c:\data\co\000524\fld1474</t>
  </si>
  <si>
    <t xml:space="preserve">c:\data\co\000524\fld1475</t>
  </si>
  <si>
    <t xml:space="preserve">c:\data\co\000524\fld1476</t>
  </si>
  <si>
    <t xml:space="preserve">c:\data\co\000524\fld1477</t>
  </si>
  <si>
    <t xml:space="preserve">c:\data\co\000524\fld1478</t>
  </si>
  <si>
    <t xml:space="preserve">c:\data\co\000524\fld1479</t>
  </si>
  <si>
    <t xml:space="preserve">c:\data\co\000524\fld1480</t>
  </si>
  <si>
    <t xml:space="preserve">c:\data\co\000524\fld1481</t>
  </si>
  <si>
    <t xml:space="preserve">c:\data\co\000524\fld1482</t>
  </si>
  <si>
    <t xml:space="preserve">c:\data\co\000524\fld1483</t>
  </si>
  <si>
    <t xml:space="preserve">c:\data\co\000524\fld1484</t>
  </si>
  <si>
    <t xml:space="preserve">c:\data\co\000524\fld1485</t>
  </si>
  <si>
    <t xml:space="preserve">c:\data\co\000524\fld1486</t>
  </si>
  <si>
    <t xml:space="preserve">c:\data\co\000524\fld1487</t>
  </si>
  <si>
    <t xml:space="preserve">c:\data\co\000524\fld1488</t>
  </si>
  <si>
    <t xml:space="preserve">c:\data\co\000524\fld1489</t>
  </si>
  <si>
    <t xml:space="preserve">c:\data\co\000524\fld1490</t>
  </si>
  <si>
    <t xml:space="preserve">c:\data\co\000524\fld1491</t>
  </si>
  <si>
    <t xml:space="preserve">c:\data\co\000524\fld1492</t>
  </si>
  <si>
    <t xml:space="preserve">c:\data\co\000524\fld1493</t>
  </si>
  <si>
    <t xml:space="preserve">c:\data\co\000524\fld1494</t>
  </si>
  <si>
    <t xml:space="preserve">c:\data\co\000524\fld1495</t>
  </si>
  <si>
    <t xml:space="preserve">c:\data\co\000524\fld1496</t>
  </si>
  <si>
    <t xml:space="preserve">c:\data\co\000524\fld1497</t>
  </si>
  <si>
    <t xml:space="preserve">c:\data\co\000524\fld1498</t>
  </si>
  <si>
    <t xml:space="preserve">c:\data\co\000524\fld1499</t>
  </si>
  <si>
    <t xml:space="preserve">c:\data\co\000524\fld1500</t>
  </si>
  <si>
    <t xml:space="preserve">c:\data\co\000524\fld1501</t>
  </si>
  <si>
    <t xml:space="preserve">c:\data\co\000524\fld1502</t>
  </si>
  <si>
    <t xml:space="preserve">c:\data\co\000524\fld1503</t>
  </si>
  <si>
    <t xml:space="preserve">c:\data\co\000524\fld1504</t>
  </si>
  <si>
    <t xml:space="preserve">c:\data\co\000524\fld1505</t>
  </si>
  <si>
    <t xml:space="preserve">c:\data\co\000524\fld1506</t>
  </si>
  <si>
    <t xml:space="preserve">c:\data\co\000524\fld1507</t>
  </si>
  <si>
    <t xml:space="preserve">c:\data\co\000524\fld1508</t>
  </si>
  <si>
    <t xml:space="preserve">c:\data\co\000524\fld1509</t>
  </si>
  <si>
    <t xml:space="preserve">c:\data\co\000524\fld1510</t>
  </si>
  <si>
    <t xml:space="preserve">c:\data\co\000524\fld1511</t>
  </si>
  <si>
    <t xml:space="preserve">c:\data\co\000524\fld1512</t>
  </si>
  <si>
    <t xml:space="preserve">c:\data\co\000524\fld1513</t>
  </si>
  <si>
    <t xml:space="preserve">c:\data\co\000524\fld1514</t>
  </si>
  <si>
    <t xml:space="preserve">c:\data\co\000524\fld1515</t>
  </si>
  <si>
    <t xml:space="preserve">c:\data\co\000524\fld1516</t>
  </si>
  <si>
    <t xml:space="preserve">c:\data\co\000524\fld1517</t>
  </si>
  <si>
    <t xml:space="preserve">c:\data\co\000524\fld1518</t>
  </si>
  <si>
    <t xml:space="preserve">c:\data\co\000524\fld1519</t>
  </si>
  <si>
    <t xml:space="preserve">c:\data\co\000524\fld1520</t>
  </si>
  <si>
    <t xml:space="preserve">c:\data\co\000524\fld1521</t>
  </si>
  <si>
    <t xml:space="preserve">c:\data\co\000524\fld1522</t>
  </si>
  <si>
    <t xml:space="preserve">c:\data\co\000524\fld1523</t>
  </si>
  <si>
    <t xml:space="preserve">c:\data\co\000524\fld1524</t>
  </si>
  <si>
    <t xml:space="preserve">c:\data\co\000524\fld1525</t>
  </si>
  <si>
    <t xml:space="preserve">c:\data\co\000524\fld1526</t>
  </si>
  <si>
    <t xml:space="preserve">c:\data\co\000524\fld1527</t>
  </si>
  <si>
    <t xml:space="preserve">c:\data\co\000524\fld1528</t>
  </si>
  <si>
    <t xml:space="preserve">c:\data\co\000524\fld1529</t>
  </si>
  <si>
    <t xml:space="preserve">c:\data\co\000524\fld1530</t>
  </si>
  <si>
    <t xml:space="preserve">c:\data\co\000524\fld1531</t>
  </si>
  <si>
    <t xml:space="preserve">c:\data\co\000524\fld1532</t>
  </si>
  <si>
    <t xml:space="preserve">c:\data\co\000524\fld1533</t>
  </si>
  <si>
    <t xml:space="preserve">c:\data\co\000524\fld1534</t>
  </si>
  <si>
    <t xml:space="preserve">c:\data\co\000524\fld1535</t>
  </si>
  <si>
    <t xml:space="preserve">c:\data\co\000524\fld1536</t>
  </si>
  <si>
    <t xml:space="preserve">c:\data\co\000524\fld1537</t>
  </si>
  <si>
    <t xml:space="preserve">c:\data\co\000524\fld1538</t>
  </si>
  <si>
    <t xml:space="preserve">c:\data\co\000524\fld1539</t>
  </si>
  <si>
    <t xml:space="preserve">c:\data\co\000524\fld1540</t>
  </si>
  <si>
    <t xml:space="preserve">c:\data\co\000524\fld1541</t>
  </si>
  <si>
    <t xml:space="preserve">c:\data\co\000524\fld1542</t>
  </si>
  <si>
    <t xml:space="preserve">c:\data\co\000524\fld1543</t>
  </si>
  <si>
    <t xml:space="preserve">c:\data\co\000524\fld1544</t>
  </si>
  <si>
    <t xml:space="preserve">c:\data\co\000524\fld1545</t>
  </si>
  <si>
    <t xml:space="preserve">c:\data\co\000524\fld1546</t>
  </si>
  <si>
    <t xml:space="preserve">c:\data\co\000524\fld1547</t>
  </si>
  <si>
    <t xml:space="preserve">c:\data\co\000524\fld1548</t>
  </si>
  <si>
    <t xml:space="preserve">c:\data\co\000524\fld1549</t>
  </si>
  <si>
    <t xml:space="preserve">c:\data\co\000524\fld1550</t>
  </si>
  <si>
    <t xml:space="preserve">c:\data\co\000524\fld1551</t>
  </si>
  <si>
    <t xml:space="preserve">c:\data\co\000524\fld1552</t>
  </si>
  <si>
    <t xml:space="preserve">c:\data\co\000524\fld1553</t>
  </si>
  <si>
    <t xml:space="preserve">c:\data\co\000524\fld1554</t>
  </si>
  <si>
    <t xml:space="preserve">c:\data\co\000524\fld1555</t>
  </si>
  <si>
    <t xml:space="preserve">c:\data\co\000524\fld1556</t>
  </si>
  <si>
    <t xml:space="preserve">c:\data\co\000524\fld1557</t>
  </si>
  <si>
    <t xml:space="preserve">c:\data\co\000524\fld1558</t>
  </si>
  <si>
    <t xml:space="preserve">c:\data\co\000524\fld1559</t>
  </si>
  <si>
    <t xml:space="preserve">c:\data\co\000524\fld1560</t>
  </si>
  <si>
    <t xml:space="preserve">c:\data\co\000524\fld1561</t>
  </si>
  <si>
    <t xml:space="preserve">c:\data\co\000524\fld1562</t>
  </si>
  <si>
    <t xml:space="preserve">c:\data\co\000524\fld1563</t>
  </si>
  <si>
    <t xml:space="preserve">c:\data\co\000524\fld1564</t>
  </si>
  <si>
    <t xml:space="preserve">c:\data\co\000524\fld1565</t>
  </si>
  <si>
    <t xml:space="preserve">c:\data\co\000524\fld1566</t>
  </si>
  <si>
    <t xml:space="preserve">c:\data\co\000524\fld1567</t>
  </si>
  <si>
    <t xml:space="preserve">c:\data\co\000524\fld1568</t>
  </si>
  <si>
    <t xml:space="preserve">c:\data\co\000524\fld1569</t>
  </si>
  <si>
    <t xml:space="preserve">c:\data\co\000524\fld1570</t>
  </si>
  <si>
    <t xml:space="preserve">c:\data\co\000524\fld1571</t>
  </si>
  <si>
    <t xml:space="preserve">c:\data\co\000524\fld1572</t>
  </si>
  <si>
    <t xml:space="preserve">c:\data\co\000524\fld1573</t>
  </si>
  <si>
    <t xml:space="preserve">c:\data\co\000524\fld1574</t>
  </si>
  <si>
    <t xml:space="preserve">c:\data\co\000524\fld1575</t>
  </si>
  <si>
    <t xml:space="preserve">c:\data\co\000524\fld1576</t>
  </si>
  <si>
    <t xml:space="preserve">c:\data\co\000524\fld1577</t>
  </si>
  <si>
    <t xml:space="preserve">c:\data\co\000524\fld1578</t>
  </si>
  <si>
    <t xml:space="preserve">c:\data\co\000524\fld1579</t>
  </si>
  <si>
    <t xml:space="preserve">c:\data\co\000524\fld1580</t>
  </si>
  <si>
    <t xml:space="preserve">c:\data\co\000524\fld1581</t>
  </si>
  <si>
    <t xml:space="preserve">c:\data\co\000524\fld1582</t>
  </si>
  <si>
    <t xml:space="preserve">c:\data\co\000524\fld1583</t>
  </si>
  <si>
    <t xml:space="preserve">c:\data\co\000524\fld1584</t>
  </si>
  <si>
    <t xml:space="preserve">c:\data\co\000524\fld1585</t>
  </si>
  <si>
    <t xml:space="preserve">c:\data\co\000524\fld1586</t>
  </si>
  <si>
    <t xml:space="preserve">c:\data\co\000524\fld1587</t>
  </si>
  <si>
    <t xml:space="preserve">c:\data\co\000524\fld1588</t>
  </si>
  <si>
    <t xml:space="preserve">c:\data\co\000524\fld1589</t>
  </si>
  <si>
    <t xml:space="preserve">c:\data\co\000524\fld1590</t>
  </si>
  <si>
    <t xml:space="preserve">c:\data\co\000524\fld1591</t>
  </si>
  <si>
    <t xml:space="preserve">c:\data\co\000524\fld1592</t>
  </si>
  <si>
    <t xml:space="preserve">c:\data\co\000524\fld1593</t>
  </si>
  <si>
    <t xml:space="preserve">c:\data\co\000524\fld1594</t>
  </si>
  <si>
    <t xml:space="preserve">c:\data\co\000524\fld1595</t>
  </si>
  <si>
    <t xml:space="preserve">c:\data\co\000524\fld1596</t>
  </si>
  <si>
    <t xml:space="preserve">c:\data\co\000524\fld1597</t>
  </si>
  <si>
    <t xml:space="preserve">c:\data\co\000524\fld1598</t>
  </si>
  <si>
    <t xml:space="preserve">c:\data\co\000524\fld1599</t>
  </si>
  <si>
    <t xml:space="preserve">c:\data\co\000524\fld1600</t>
  </si>
  <si>
    <t xml:space="preserve">c:\data\co\000524\fld1601</t>
  </si>
  <si>
    <t xml:space="preserve">c:\data\co\000524\fld1602</t>
  </si>
  <si>
    <t xml:space="preserve">c:\data\co\000524\fld1603</t>
  </si>
  <si>
    <t xml:space="preserve">c:\data\co\000524\fld1604</t>
  </si>
  <si>
    <t xml:space="preserve">c:\data\co\000524\fld1605</t>
  </si>
  <si>
    <t xml:space="preserve">c:\data\co\000524\fld1606</t>
  </si>
  <si>
    <t xml:space="preserve">c:\data\co\000524\fld1607</t>
  </si>
  <si>
    <t xml:space="preserve">c:\data\co\000524\fld1608</t>
  </si>
  <si>
    <t xml:space="preserve">c:\data\co\000524\fld1609</t>
  </si>
  <si>
    <t xml:space="preserve">c:\data\co\000524\fld1610</t>
  </si>
  <si>
    <t xml:space="preserve">c:\data\co\000524\fld1611</t>
  </si>
  <si>
    <t xml:space="preserve">c:\data\co\000524\fld1612</t>
  </si>
  <si>
    <t xml:space="preserve">c:\data\co\000524\fld1613</t>
  </si>
  <si>
    <t xml:space="preserve">c:\data\co\000524\fld1614</t>
  </si>
  <si>
    <t xml:space="preserve">c:\data\co\000524\fld1615</t>
  </si>
  <si>
    <t xml:space="preserve">c:\data\co\000524\fld1616</t>
  </si>
  <si>
    <t xml:space="preserve">c:\data\co\000524\fld1617</t>
  </si>
  <si>
    <t xml:space="preserve">c:\data\co\000524\fld1618</t>
  </si>
  <si>
    <t xml:space="preserve">c:\data\co\000524\fld1619</t>
  </si>
  <si>
    <t xml:space="preserve">c:\data\co\000524\fld1620</t>
  </si>
  <si>
    <t xml:space="preserve">c:\data\co\000524\fld1621</t>
  </si>
  <si>
    <t xml:space="preserve">c:\data\co\000524\fld1622</t>
  </si>
  <si>
    <t xml:space="preserve">c:\data\co\000524\fld1623</t>
  </si>
  <si>
    <t xml:space="preserve">c:\data\co\000524\fld1624</t>
  </si>
  <si>
    <t xml:space="preserve">c:\data\co\000524\fld1625</t>
  </si>
  <si>
    <t xml:space="preserve">c:\data\co\000524\fld1626</t>
  </si>
  <si>
    <t xml:space="preserve">c:\data\co\000524\fld1627</t>
  </si>
  <si>
    <t xml:space="preserve">c:\data\co\000524\fld1628</t>
  </si>
  <si>
    <t xml:space="preserve">c:\data\co\000524\fld1629</t>
  </si>
  <si>
    <t xml:space="preserve">c:\data\co\000524\fld1630</t>
  </si>
  <si>
    <t xml:space="preserve">c:\data\co\000524\fld1631</t>
  </si>
  <si>
    <t xml:space="preserve">c:\data\co\000524\fld1632</t>
  </si>
  <si>
    <t xml:space="preserve">c:\data\co\000524\fld1633</t>
  </si>
  <si>
    <t xml:space="preserve">c:\data\co\000524\fld1634</t>
  </si>
  <si>
    <t xml:space="preserve">c:\data\co\000524\fld1635</t>
  </si>
  <si>
    <t xml:space="preserve">c:\data\co\000524\fld1636</t>
  </si>
  <si>
    <t xml:space="preserve">c:\data\co\000524\fld1637</t>
  </si>
  <si>
    <t xml:space="preserve">c:\data\co\000524\fld1638</t>
  </si>
  <si>
    <t xml:space="preserve">c:\data\co\000524\fld1639</t>
  </si>
  <si>
    <t xml:space="preserve">c:\data\co\000524\fld1640</t>
  </si>
  <si>
    <t xml:space="preserve">c:\data\co\000524\fld1641</t>
  </si>
  <si>
    <t xml:space="preserve">c:\data\co\000524\fld1642</t>
  </si>
  <si>
    <t xml:space="preserve">c:\data\co\000524\fld1643</t>
  </si>
  <si>
    <t xml:space="preserve">c:\data\co\000524\fld1644</t>
  </si>
  <si>
    <t xml:space="preserve">c:\data\co\000524\fld1645</t>
  </si>
  <si>
    <t xml:space="preserve">c:\data\co\000524\fld1646</t>
  </si>
  <si>
    <t xml:space="preserve">c:\data\co\000524\fld1647</t>
  </si>
  <si>
    <t xml:space="preserve">c:\data\co\000524\fld1648</t>
  </si>
  <si>
    <t xml:space="preserve">c:\data\co\000524\fld1649</t>
  </si>
  <si>
    <t xml:space="preserve">c:\data\co\000524\fld1650</t>
  </si>
  <si>
    <t xml:space="preserve">c:\data\co\000524\fld1651</t>
  </si>
  <si>
    <t xml:space="preserve">c:\data\co\000524\fld1652</t>
  </si>
  <si>
    <t xml:space="preserve">c:\data\co\000524\fld1653</t>
  </si>
  <si>
    <t xml:space="preserve">c:\data\co\000524\fld1654</t>
  </si>
  <si>
    <t xml:space="preserve">c:\data\co\000524\fld1655</t>
  </si>
  <si>
    <t xml:space="preserve">c:\data\co\000524\fld1656</t>
  </si>
  <si>
    <t xml:space="preserve">c:\data\co\000524\fld1657</t>
  </si>
  <si>
    <t xml:space="preserve">c:\data\co\000524\fld1658</t>
  </si>
  <si>
    <t xml:space="preserve">c:\data\co\000524\fld1659</t>
  </si>
  <si>
    <t xml:space="preserve">c:\data\co\000524\fld1660</t>
  </si>
  <si>
    <t xml:space="preserve">c:\data\co\000524\fld1661</t>
  </si>
  <si>
    <t xml:space="preserve">c:\data\co\000524\fld1662</t>
  </si>
  <si>
    <t xml:space="preserve">c:\data\co\000524\fld1663</t>
  </si>
  <si>
    <t xml:space="preserve">c:\data\co\000524\fld1664</t>
  </si>
  <si>
    <t xml:space="preserve">c:\data\co\000524\fld1665</t>
  </si>
  <si>
    <t xml:space="preserve">c:\data\co\000524\fld1666</t>
  </si>
  <si>
    <t xml:space="preserve">c:\data\co\000524\fld707</t>
  </si>
  <si>
    <t xml:space="preserve">c:\data\co\000524\fld708</t>
  </si>
  <si>
    <t xml:space="preserve">c:\data\co\000524\fld709</t>
  </si>
  <si>
    <t xml:space="preserve">c:\data\co\000524\fld710</t>
  </si>
  <si>
    <t xml:space="preserve">c:\data\co\000524\fld711</t>
  </si>
  <si>
    <t xml:space="preserve">c:\data\co\000524\fld712</t>
  </si>
  <si>
    <t xml:space="preserve">c:\data\co\000524\fld713</t>
  </si>
  <si>
    <t xml:space="preserve">c:\data\co\000524\fld714</t>
  </si>
  <si>
    <t xml:space="preserve">c:\data\co\000524\fld715</t>
  </si>
  <si>
    <t xml:space="preserve">c:\data\co\000524\fld716</t>
  </si>
  <si>
    <t xml:space="preserve">c:\data\co\000524\fld717</t>
  </si>
  <si>
    <t xml:space="preserve">c:\data\co\000524\fld718</t>
  </si>
  <si>
    <t xml:space="preserve">c:\data\co\000524\fld719</t>
  </si>
  <si>
    <t xml:space="preserve">c:\data\co\000524\fld720</t>
  </si>
  <si>
    <t xml:space="preserve">c:\data\co\000524\fld721</t>
  </si>
  <si>
    <t xml:space="preserve">c:\data\co\000524\fld722</t>
  </si>
  <si>
    <t xml:space="preserve">c:\data\co\000524\fld723</t>
  </si>
  <si>
    <t xml:space="preserve">c:\data\co\000524\fld724</t>
  </si>
  <si>
    <t xml:space="preserve">c:\data\co\000524\fld725</t>
  </si>
  <si>
    <t xml:space="preserve">c:\data\co\000524\fld726</t>
  </si>
  <si>
    <t xml:space="preserve">c:\data\co\000524\fld727</t>
  </si>
  <si>
    <t xml:space="preserve">c:\data\co\000524\fld728</t>
  </si>
  <si>
    <t xml:space="preserve">c:\data\co\000524\fld729</t>
  </si>
  <si>
    <t xml:space="preserve">c:\data\co\000524\fld730</t>
  </si>
  <si>
    <t xml:space="preserve">c:\data\co\000524\fld731</t>
  </si>
  <si>
    <t xml:space="preserve">c:\data\co\000524\fld732</t>
  </si>
  <si>
    <t xml:space="preserve">c:\data\co\000524\fld733</t>
  </si>
  <si>
    <t xml:space="preserve">c:\data\co\000524\fld734</t>
  </si>
  <si>
    <t xml:space="preserve">c:\data\co\000524\fld735</t>
  </si>
  <si>
    <t xml:space="preserve">c:\data\co\000524\fld736</t>
  </si>
  <si>
    <t xml:space="preserve">c:\data\co\000524\fld737</t>
  </si>
  <si>
    <t xml:space="preserve">c:\data\co\000524\fld738</t>
  </si>
  <si>
    <t xml:space="preserve">c:\data\co\000524\fld739</t>
  </si>
  <si>
    <t xml:space="preserve">c:\data\co\000524\fld740</t>
  </si>
  <si>
    <t xml:space="preserve">c:\data\co\000524\fld741</t>
  </si>
  <si>
    <t xml:space="preserve">c:\data\co\000524\fld742</t>
  </si>
  <si>
    <t xml:space="preserve">c:\data\co\000524\fld743</t>
  </si>
  <si>
    <t xml:space="preserve">c:\data\co\000524\fld744</t>
  </si>
  <si>
    <t xml:space="preserve">c:\data\co\000524\fld745</t>
  </si>
  <si>
    <t xml:space="preserve">c:\data\co\000524\fld746</t>
  </si>
  <si>
    <t xml:space="preserve">c:\data\co\000524\fld747</t>
  </si>
  <si>
    <t xml:space="preserve">c:\data\co\000524\fld748</t>
  </si>
  <si>
    <t xml:space="preserve">c:\data\co\000524\fld749</t>
  </si>
  <si>
    <t xml:space="preserve">c:\data\co\000524\fld750</t>
  </si>
  <si>
    <t xml:space="preserve">c:\data\co\000524\fld751</t>
  </si>
  <si>
    <t xml:space="preserve">c:\data\co\000524\fld752</t>
  </si>
  <si>
    <t xml:space="preserve">c:\data\co\000524\fld753</t>
  </si>
  <si>
    <t xml:space="preserve">c:\data\co\000524\fld754</t>
  </si>
  <si>
    <t xml:space="preserve">c:\data\co\000524\fld755</t>
  </si>
  <si>
    <t xml:space="preserve">c:\data\co\000524\fld756</t>
  </si>
  <si>
    <t xml:space="preserve">c:\data\co\000524\fld757</t>
  </si>
  <si>
    <t xml:space="preserve">c:\data\co\000524\fld758</t>
  </si>
  <si>
    <t xml:space="preserve">c:\data\co\000524\fld759</t>
  </si>
  <si>
    <t xml:space="preserve">c:\data\co\000524\fld760</t>
  </si>
  <si>
    <t xml:space="preserve">c:\data\co\000524\fld761</t>
  </si>
  <si>
    <t xml:space="preserve">c:\data\co\000524\fld762</t>
  </si>
  <si>
    <t xml:space="preserve">c:\data\co\000524\fld763</t>
  </si>
  <si>
    <t xml:space="preserve">c:\data\co\000524\fld764</t>
  </si>
  <si>
    <t xml:space="preserve">c:\data\co\000524\fld765</t>
  </si>
  <si>
    <t xml:space="preserve">c:\data\co\000524\fld766</t>
  </si>
  <si>
    <t xml:space="preserve">c:\data\co\000524\fld767</t>
  </si>
  <si>
    <t xml:space="preserve">c:\data\co\000524\fld768</t>
  </si>
  <si>
    <t xml:space="preserve">c:\data\co\000524\fld769</t>
  </si>
  <si>
    <t xml:space="preserve">c:\data\co\000524\fld770</t>
  </si>
  <si>
    <t xml:space="preserve">c:\data\co\000524\fld771</t>
  </si>
  <si>
    <t xml:space="preserve">c:\data\co\000524\fld772</t>
  </si>
  <si>
    <t xml:space="preserve">c:\data\co\000524\fld773</t>
  </si>
  <si>
    <t xml:space="preserve">c:\data\co\000524\fld774</t>
  </si>
  <si>
    <t xml:space="preserve">c:\data\co\000524\fld775</t>
  </si>
  <si>
    <t xml:space="preserve">c:\data\co\000524\fld776</t>
  </si>
  <si>
    <t xml:space="preserve">c:\data\co\000524\fld777</t>
  </si>
  <si>
    <t xml:space="preserve">c:\data\co\000524\fld778</t>
  </si>
  <si>
    <t xml:space="preserve">c:\data\co\000524\fld779</t>
  </si>
  <si>
    <t xml:space="preserve">c:\data\co\000524\fld780</t>
  </si>
  <si>
    <t xml:space="preserve">c:\data\co\000524\fld781</t>
  </si>
  <si>
    <t xml:space="preserve">c:\data\co\000524\fld782</t>
  </si>
  <si>
    <t xml:space="preserve">c:\data\co\000524\fld783</t>
  </si>
  <si>
    <t xml:space="preserve">c:\data\co\000524\fld784</t>
  </si>
  <si>
    <t xml:space="preserve">c:\data\co\000524\fld785</t>
  </si>
  <si>
    <t xml:space="preserve">c:\data\co\000524\fld786</t>
  </si>
  <si>
    <t xml:space="preserve">c:\data\co\000524\fld787</t>
  </si>
  <si>
    <t xml:space="preserve">c:\data\co\000524\fld788</t>
  </si>
  <si>
    <t xml:space="preserve">c:\data\co\000524\fld789</t>
  </si>
  <si>
    <t xml:space="preserve">c:\data\co\000524\fld790</t>
  </si>
  <si>
    <t xml:space="preserve">c:\data\co\000524\fld791</t>
  </si>
  <si>
    <t xml:space="preserve">c:\data\co\000524\fld792</t>
  </si>
  <si>
    <t xml:space="preserve">c:\data\co\000524\fld793</t>
  </si>
  <si>
    <t xml:space="preserve">c:\data\co\000524\fld794</t>
  </si>
  <si>
    <t xml:space="preserve">c:\data\co\000524\fld795</t>
  </si>
  <si>
    <t xml:space="preserve">c:\data\co\000524\fld796</t>
  </si>
  <si>
    <t xml:space="preserve">c:\data\co\000524\fld797</t>
  </si>
  <si>
    <t xml:space="preserve">c:\data\co\000524\fld798</t>
  </si>
  <si>
    <t xml:space="preserve">c:\data\co\000524\fld799</t>
  </si>
  <si>
    <t xml:space="preserve">c:\data\co\000524\fld800</t>
  </si>
  <si>
    <t xml:space="preserve">c:\data\co\000524\fld801</t>
  </si>
  <si>
    <t xml:space="preserve">c:\data\co\000524\fld802</t>
  </si>
  <si>
    <t xml:space="preserve">c:\data\co\000524\fld803</t>
  </si>
  <si>
    <t xml:space="preserve">c:\data\co\000524\fld804</t>
  </si>
  <si>
    <t xml:space="preserve">c:\data\co\000524\fld805</t>
  </si>
  <si>
    <t xml:space="preserve">c:\data\co\000524\fld806</t>
  </si>
  <si>
    <t xml:space="preserve">c:\data\co\000524\fld807</t>
  </si>
  <si>
    <t xml:space="preserve">c:\data\co\000524\fld808</t>
  </si>
  <si>
    <t xml:space="preserve">c:\data\co\000524\fld809</t>
  </si>
  <si>
    <t xml:space="preserve">c:\data\co\000524\fld810</t>
  </si>
  <si>
    <t xml:space="preserve">c:\data\co\000524\fld811</t>
  </si>
  <si>
    <t xml:space="preserve">c:\data\co\000524\fld812</t>
  </si>
  <si>
    <t xml:space="preserve">c:\data\co\000524\fld813</t>
  </si>
  <si>
    <t xml:space="preserve">c:\data\co\000524\fld814</t>
  </si>
  <si>
    <t xml:space="preserve">c:\data\co\000524\fld815</t>
  </si>
  <si>
    <t xml:space="preserve">c:\data\co\000524\fld816</t>
  </si>
  <si>
    <t xml:space="preserve">c:\data\co\000524\fld817</t>
  </si>
  <si>
    <t xml:space="preserve">c:\data\co\000524\fld818</t>
  </si>
  <si>
    <t xml:space="preserve">c:\data\co\000524\fld819</t>
  </si>
  <si>
    <t xml:space="preserve">c:\data\co\000524\fld820</t>
  </si>
  <si>
    <t xml:space="preserve">c:\data\co\000524\fld821</t>
  </si>
  <si>
    <t xml:space="preserve">c:\data\co\000524\fld822</t>
  </si>
  <si>
    <t xml:space="preserve">c:\data\co\000524\fld823</t>
  </si>
  <si>
    <t xml:space="preserve">c:\data\co\000524\fld824</t>
  </si>
  <si>
    <t xml:space="preserve">c:\data\co\000524\fld825</t>
  </si>
  <si>
    <t xml:space="preserve">c:\data\co\000524\fld826</t>
  </si>
  <si>
    <t xml:space="preserve">c:\data\co\000524\fld827</t>
  </si>
  <si>
    <t xml:space="preserve">c:\data\co\000524\fld828</t>
  </si>
  <si>
    <t xml:space="preserve">c:\data\co\000524\fld829</t>
  </si>
  <si>
    <t xml:space="preserve">c:\data\co\000524\fld830</t>
  </si>
  <si>
    <t xml:space="preserve">c:\data\co\000524\fld831</t>
  </si>
  <si>
    <t xml:space="preserve">c:\data\co\000524\fld832</t>
  </si>
  <si>
    <t xml:space="preserve">c:\data\co\000524\fld833</t>
  </si>
  <si>
    <t xml:space="preserve">c:\data\co\000524\fld834</t>
  </si>
  <si>
    <t xml:space="preserve">c:\data\co\000524\fld835</t>
  </si>
  <si>
    <t xml:space="preserve">c:\data\co\000524\fld836</t>
  </si>
  <si>
    <t xml:space="preserve">c:\data\co\000524\fld837</t>
  </si>
  <si>
    <t xml:space="preserve">c:\data\co\000524\fld838</t>
  </si>
  <si>
    <t xml:space="preserve">c:\data\co\000524\fld839</t>
  </si>
  <si>
    <t xml:space="preserve">c:\data\co\000524\fld840</t>
  </si>
  <si>
    <t xml:space="preserve">c:\data\co\000524\fld841</t>
  </si>
  <si>
    <t xml:space="preserve">c:\data\co\000524\fld842</t>
  </si>
  <si>
    <t xml:space="preserve">c:\data\co\000524\fld843</t>
  </si>
  <si>
    <t xml:space="preserve">c:\data\co\000524\fld844</t>
  </si>
  <si>
    <t xml:space="preserve">c:\data\co\000524\fld845</t>
  </si>
  <si>
    <t xml:space="preserve">c:\data\co\000524\fld846</t>
  </si>
  <si>
    <t xml:space="preserve">c:\data\co\000524\fld847</t>
  </si>
  <si>
    <t xml:space="preserve">c:\data\co\000524\fld848</t>
  </si>
  <si>
    <t xml:space="preserve">c:\data\co\000524\fld849</t>
  </si>
  <si>
    <t xml:space="preserve">c:\data\co\000524\fld850</t>
  </si>
  <si>
    <t xml:space="preserve">c:\data\co\000524\fld851</t>
  </si>
  <si>
    <t xml:space="preserve">c:\data\co\000524\fld852</t>
  </si>
  <si>
    <t xml:space="preserve">c:\data\co\000524\fld853</t>
  </si>
  <si>
    <t xml:space="preserve">c:\data\co\000524\fld854</t>
  </si>
  <si>
    <t xml:space="preserve">c:\data\co\000524\fld855</t>
  </si>
  <si>
    <t xml:space="preserve">c:\data\co\000524\fld856</t>
  </si>
  <si>
    <t xml:space="preserve">c:\data\co\000524\fld857</t>
  </si>
  <si>
    <t xml:space="preserve">c:\data\co\000524\fld858</t>
  </si>
  <si>
    <t xml:space="preserve">c:\data\co\000524\fld859</t>
  </si>
  <si>
    <t xml:space="preserve">c:\data\co\000524\fld860</t>
  </si>
  <si>
    <t xml:space="preserve">c:\data\co\000524\fld861</t>
  </si>
  <si>
    <t xml:space="preserve">c:\data\co\000524\fld862</t>
  </si>
  <si>
    <t xml:space="preserve">c:\data\co\000524\fld863</t>
  </si>
  <si>
    <t xml:space="preserve">c:\data\co\000524\fld864</t>
  </si>
  <si>
    <t xml:space="preserve">c:\data\co\000524\fld865</t>
  </si>
  <si>
    <t xml:space="preserve">c:\data\co\000524\fld866</t>
  </si>
  <si>
    <t xml:space="preserve">c:\data\co\000524\fld867</t>
  </si>
  <si>
    <t xml:space="preserve">c:\data\co\000524\fld868</t>
  </si>
  <si>
    <t xml:space="preserve">c:\data\co\000524\fld869</t>
  </si>
  <si>
    <t xml:space="preserve">c:\data\co\000524\fld870</t>
  </si>
  <si>
    <t xml:space="preserve">c:\data\co\000524\fld871</t>
  </si>
  <si>
    <t xml:space="preserve">c:\data\co\000524\fld872</t>
  </si>
  <si>
    <t xml:space="preserve">c:\data\co\000524\fld873</t>
  </si>
  <si>
    <t xml:space="preserve">c:\data\co\000524\fld874</t>
  </si>
  <si>
    <t xml:space="preserve">c:\data\co\000524\fld875</t>
  </si>
  <si>
    <t xml:space="preserve">c:\data\co\000524\fld876</t>
  </si>
  <si>
    <t xml:space="preserve">c:\data\co\000524\fld877</t>
  </si>
  <si>
    <t xml:space="preserve">c:\data\co\000524\fld878</t>
  </si>
  <si>
    <t xml:space="preserve">c:\data\co\000524\fld879</t>
  </si>
  <si>
    <t xml:space="preserve">c:\data\co\000524\fld880</t>
  </si>
  <si>
    <t xml:space="preserve">c:\data\co\000524\fld881</t>
  </si>
  <si>
    <t xml:space="preserve">c:\data\co\000524\fld882</t>
  </si>
  <si>
    <t xml:space="preserve">c:\data\co\000524\fld883</t>
  </si>
  <si>
    <t xml:space="preserve">c:\data\co\000524\fld884</t>
  </si>
  <si>
    <t xml:space="preserve">c:\data\co\000524\fld885</t>
  </si>
  <si>
    <t xml:space="preserve">c:\data\co\000524\fld886</t>
  </si>
  <si>
    <t xml:space="preserve">c:\data\co\000524\fld887</t>
  </si>
  <si>
    <t xml:space="preserve">c:\data\co\000524\fld888</t>
  </si>
  <si>
    <t xml:space="preserve">c:\data\co\000524\fld889</t>
  </si>
  <si>
    <t xml:space="preserve">c:\data\co\000524\fld890</t>
  </si>
  <si>
    <t xml:space="preserve">c:\data\co\000524\fld891</t>
  </si>
  <si>
    <t xml:space="preserve">c:\data\co\000524\fld892</t>
  </si>
  <si>
    <t xml:space="preserve">c:\data\co\000524\fld893</t>
  </si>
  <si>
    <t xml:space="preserve">c:\data\co\000524\fld894</t>
  </si>
  <si>
    <t xml:space="preserve">c:\data\co\000524\fld895</t>
  </si>
  <si>
    <t xml:space="preserve">c:\data\co\000524\fld896</t>
  </si>
  <si>
    <t xml:space="preserve">c:\data\co\000524\fld897</t>
  </si>
  <si>
    <t xml:space="preserve">c:\data\co\000524\fld898</t>
  </si>
  <si>
    <t xml:space="preserve">c:\data\co\000524\fld899</t>
  </si>
  <si>
    <t xml:space="preserve">c:\data\co\000524\fld900</t>
  </si>
  <si>
    <t xml:space="preserve">c:\data\co\000524\fld901</t>
  </si>
  <si>
    <t xml:space="preserve">c:\data\co\000524\fld902</t>
  </si>
  <si>
    <t xml:space="preserve">c:\data\co\000524\fld903</t>
  </si>
  <si>
    <t xml:space="preserve">c:\data\co\000524\fld904</t>
  </si>
  <si>
    <t xml:space="preserve">c:\data\co\000524\fld905</t>
  </si>
  <si>
    <t xml:space="preserve">c:\data\co\000524\fld906</t>
  </si>
  <si>
    <t xml:space="preserve">c:\data\co\000524\fld907</t>
  </si>
  <si>
    <t xml:space="preserve">c:\data\co\000524\fld908</t>
  </si>
  <si>
    <t xml:space="preserve">c:\data\co\000524\fld909</t>
  </si>
  <si>
    <t xml:space="preserve">c:\data\co\000524\fld910</t>
  </si>
  <si>
    <t xml:space="preserve">c:\data\co\000524\fld911</t>
  </si>
  <si>
    <t xml:space="preserve">c:\data\co\000524\fld912</t>
  </si>
  <si>
    <t xml:space="preserve">c:\data\co\000524\fld913</t>
  </si>
  <si>
    <t xml:space="preserve">c:\data\co\000524\fld914</t>
  </si>
  <si>
    <t xml:space="preserve">c:\data\co\000524\fld915</t>
  </si>
  <si>
    <t xml:space="preserve">c:\data\co\000524\fld916</t>
  </si>
  <si>
    <t xml:space="preserve">c:\data\co\000524\fld917</t>
  </si>
  <si>
    <t xml:space="preserve">c:\data\co\000524\fld918</t>
  </si>
  <si>
    <t xml:space="preserve">c:\data\co\000524\fld919</t>
  </si>
  <si>
    <t xml:space="preserve">c:\data\co\000524\fld920</t>
  </si>
  <si>
    <t xml:space="preserve">c:\data\co\000524\fld921</t>
  </si>
  <si>
    <t xml:space="preserve">c:\data\co\000524\fld922</t>
  </si>
  <si>
    <t xml:space="preserve">c:\data\co\000524\fld923</t>
  </si>
  <si>
    <t xml:space="preserve">c:\data\co\000524\fld924</t>
  </si>
  <si>
    <t xml:space="preserve">c:\data\co\000524\fld925</t>
  </si>
  <si>
    <t xml:space="preserve">c:\data\co\000524\fld926</t>
  </si>
  <si>
    <t xml:space="preserve">c:\data\co\000524\fld927</t>
  </si>
  <si>
    <t xml:space="preserve">c:\data\co\000524\fld928</t>
  </si>
  <si>
    <t xml:space="preserve">c:\data\co\000524\fld929</t>
  </si>
  <si>
    <t xml:space="preserve">c:\data\co\000524\fld930</t>
  </si>
  <si>
    <t xml:space="preserve">c:\data\co\000524\fld931</t>
  </si>
  <si>
    <t xml:space="preserve">c:\data\co\000524\fld932</t>
  </si>
  <si>
    <t xml:space="preserve">c:\data\co\000524\fld933</t>
  </si>
  <si>
    <t xml:space="preserve">c:\data\co\000524\fld934</t>
  </si>
  <si>
    <t xml:space="preserve">c:\data\co\000524\fld935</t>
  </si>
  <si>
    <t xml:space="preserve">c:\data\co\000524\fld936</t>
  </si>
  <si>
    <t xml:space="preserve">c:\data\co\000524\fld937</t>
  </si>
  <si>
    <t xml:space="preserve">c:\data\co\000524\fld938</t>
  </si>
  <si>
    <t xml:space="preserve">c:\data\co\000524\fld939</t>
  </si>
  <si>
    <t xml:space="preserve">c:\data\co\000524\fld940</t>
  </si>
  <si>
    <t xml:space="preserve">c:\data\co\000524\fld941</t>
  </si>
  <si>
    <t xml:space="preserve">c:\data\co\000524\fld942</t>
  </si>
  <si>
    <t xml:space="preserve">c:\data\co\000524\fld943</t>
  </si>
  <si>
    <t xml:space="preserve">c:\data\co\000524\fld944</t>
  </si>
  <si>
    <t xml:space="preserve">c:\data\co\000524\fld945</t>
  </si>
  <si>
    <t xml:space="preserve">c:\data\co\000524\fld946</t>
  </si>
  <si>
    <t xml:space="preserve">c:\data\co\000524\fld947</t>
  </si>
  <si>
    <t xml:space="preserve">c:\data\co\000524\fld948</t>
  </si>
  <si>
    <t xml:space="preserve">c:\data\co\000524\fld949</t>
  </si>
  <si>
    <t xml:space="preserve">c:\data\co\000524\fld950</t>
  </si>
  <si>
    <t xml:space="preserve">c:\data\co\000524\fld951</t>
  </si>
  <si>
    <t xml:space="preserve">c:\data\co\000524\fld952</t>
  </si>
  <si>
    <t xml:space="preserve">c:\data\co\000524\fld953</t>
  </si>
  <si>
    <t xml:space="preserve">c:\data\co\000524\fld954</t>
  </si>
  <si>
    <t xml:space="preserve">c:\data\co\000524\fld955</t>
  </si>
  <si>
    <t xml:space="preserve">c:\data\co\000524\fld956</t>
  </si>
  <si>
    <t xml:space="preserve">c:\data\co\000524\fld957</t>
  </si>
  <si>
    <t xml:space="preserve">c:\data\co\000524\fld958</t>
  </si>
  <si>
    <t xml:space="preserve">c:\data\co\000524\fld959</t>
  </si>
  <si>
    <t xml:space="preserve">c:\data\co\000524\fld960</t>
  </si>
  <si>
    <t xml:space="preserve">c:\data\co\000524\fld961</t>
  </si>
  <si>
    <t xml:space="preserve">c:\data\co\000524\fld962</t>
  </si>
  <si>
    <t xml:space="preserve">c:\data\co\000524\fld963</t>
  </si>
  <si>
    <t xml:space="preserve">c:\data\co\000524\fld964</t>
  </si>
  <si>
    <t xml:space="preserve">c:\data\co\000524\fld965</t>
  </si>
  <si>
    <t xml:space="preserve">c:\data\co\000524\fld966</t>
  </si>
  <si>
    <t xml:space="preserve">c:\data\co\000524\fld967</t>
  </si>
  <si>
    <t xml:space="preserve">c:\data\co\000524\fld968</t>
  </si>
  <si>
    <t xml:space="preserve">c:\data\co\000524\fld969</t>
  </si>
  <si>
    <t xml:space="preserve">c:\data\co\000524\fld970</t>
  </si>
  <si>
    <t xml:space="preserve">c:\data\co\000524\fld971</t>
  </si>
  <si>
    <t xml:space="preserve">c:\data\co\000524\fld972</t>
  </si>
  <si>
    <t xml:space="preserve">c:\data\co\000524\fld973</t>
  </si>
  <si>
    <t xml:space="preserve">c:\data\co\000524\fld974</t>
  </si>
  <si>
    <t xml:space="preserve">c:\data\co\000524\fld975</t>
  </si>
  <si>
    <t xml:space="preserve">c:\data\co\000524\fld976</t>
  </si>
  <si>
    <t xml:space="preserve">c:\data\co\000524\fld977</t>
  </si>
  <si>
    <t xml:space="preserve">c:\data\co\000524\fld978</t>
  </si>
  <si>
    <t xml:space="preserve">c:\data\co\000524\fld979</t>
  </si>
  <si>
    <t xml:space="preserve">c:\data\co\000524\fld980</t>
  </si>
  <si>
    <t xml:space="preserve">c:\data\co\000524\fld981</t>
  </si>
  <si>
    <t xml:space="preserve">c:\data\co\000524\fld982</t>
  </si>
  <si>
    <t xml:space="preserve">c:\data\co\000524\fld983</t>
  </si>
  <si>
    <t xml:space="preserve">c:\data\co\000524\fld984</t>
  </si>
  <si>
    <t xml:space="preserve">c:\data\co\000524\fld985</t>
  </si>
  <si>
    <t xml:space="preserve">c:\data\co\000524\fld986</t>
  </si>
  <si>
    <t xml:space="preserve">c:\data\co\000524\fld987</t>
  </si>
  <si>
    <t xml:space="preserve">c:\data\co\000524\fld988</t>
  </si>
  <si>
    <t xml:space="preserve">c:\data\co\000524\fld989</t>
  </si>
  <si>
    <t xml:space="preserve">c:\data\co\000524\fld990</t>
  </si>
  <si>
    <t xml:space="preserve">c:\data\co\000524\fld991</t>
  </si>
  <si>
    <t xml:space="preserve">c:\data\co\000524\fld992</t>
  </si>
  <si>
    <t xml:space="preserve">c:\data\co\000524\fld993</t>
  </si>
  <si>
    <t xml:space="preserve">c:\data\co\000524\fld994</t>
  </si>
  <si>
    <t xml:space="preserve">c:\data\co\000524\fld995</t>
  </si>
  <si>
    <t xml:space="preserve">c:\data\co\000524\fld996</t>
  </si>
  <si>
    <t xml:space="preserve">c:\data\co\000524\fld997</t>
  </si>
  <si>
    <t xml:space="preserve">c:\data\co\000524\fld998</t>
  </si>
  <si>
    <t xml:space="preserve">c:\data\co\000524\fld999</t>
  </si>
  <si>
    <t xml:space="preserve">c:\data\co\000524\fld1000</t>
  </si>
  <si>
    <t xml:space="preserve">c:\data\co\000524\fld1001</t>
  </si>
  <si>
    <t xml:space="preserve">c:\data\co\000524\fld1002</t>
  </si>
  <si>
    <t xml:space="preserve">c:\data\co\000524\fld1003</t>
  </si>
  <si>
    <t xml:space="preserve">c:\data\co\000524\fld1004</t>
  </si>
  <si>
    <t xml:space="preserve">c:\data\co\000524\fld1005</t>
  </si>
  <si>
    <t xml:space="preserve">c:\data\co\000524\fld1006</t>
  </si>
  <si>
    <t xml:space="preserve">c:\data\co\000524\fld1007</t>
  </si>
  <si>
    <t xml:space="preserve">c:\data\co\000524\fld1008</t>
  </si>
  <si>
    <t xml:space="preserve">c:\data\co\000524\fld1009</t>
  </si>
  <si>
    <t xml:space="preserve">c:\data\co\000524\fld1010</t>
  </si>
  <si>
    <t xml:space="preserve">c:\data\co\000524\fld1011</t>
  </si>
  <si>
    <t xml:space="preserve">c:\data\co\000524\fld1012</t>
  </si>
  <si>
    <t xml:space="preserve">c:\data\co\000524\fld1013</t>
  </si>
  <si>
    <t xml:space="preserve">c:\data\co\000524\fld1014</t>
  </si>
  <si>
    <t xml:space="preserve">c:\data\co\000524\fld1015</t>
  </si>
  <si>
    <t xml:space="preserve">c:\data\co\000524\fld1016</t>
  </si>
  <si>
    <t xml:space="preserve">c:\data\co\000524\fld1017</t>
  </si>
  <si>
    <t xml:space="preserve">c:\data\co\000524\fld1018</t>
  </si>
  <si>
    <t xml:space="preserve">c:\data\co\000524\fld1019</t>
  </si>
  <si>
    <t xml:space="preserve">c:\data\co\000524\fld1020</t>
  </si>
  <si>
    <t xml:space="preserve">c:\data\co\000524\fld1021</t>
  </si>
  <si>
    <t xml:space="preserve">c:\data\co\000524\fld1022</t>
  </si>
  <si>
    <t xml:space="preserve">c:\data\co\000524\fld1023</t>
  </si>
  <si>
    <t xml:space="preserve">c:\data\co\000524\fld1024</t>
  </si>
  <si>
    <t xml:space="preserve">c:\data\co\000524\fld1025</t>
  </si>
  <si>
    <t xml:space="preserve">c:\data\co\000524\fld1026</t>
  </si>
  <si>
    <t xml:space="preserve">c:\data\co\000524\fld1027</t>
  </si>
  <si>
    <t xml:space="preserve">c:\data\co\000524\fld1028</t>
  </si>
  <si>
    <t xml:space="preserve">c:\data\co\000524\fld1029</t>
  </si>
  <si>
    <t xml:space="preserve">c:\data\co\000524\fld1030</t>
  </si>
  <si>
    <t xml:space="preserve">c:\data\co\000524\fld1031</t>
  </si>
  <si>
    <t xml:space="preserve">c:\data\co\000524\fld1032</t>
  </si>
  <si>
    <t xml:space="preserve">c:\data\co\000524\fld1033</t>
  </si>
  <si>
    <t xml:space="preserve">c:\data\co\000524\fld1034</t>
  </si>
  <si>
    <t xml:space="preserve">c:\data\co\000524\fld1035</t>
  </si>
  <si>
    <t xml:space="preserve">c:\data\co\000524\fld1036</t>
  </si>
  <si>
    <t xml:space="preserve">c:\data\co\000524\fld1037</t>
  </si>
  <si>
    <t xml:space="preserve">c:\data\co\000524\fld1038</t>
  </si>
  <si>
    <t xml:space="preserve">c:\data\co\000524\fld1039</t>
  </si>
  <si>
    <t xml:space="preserve">c:\data\co\000524\fld1040</t>
  </si>
  <si>
    <t xml:space="preserve">c:\data\co\000524\fld1041</t>
  </si>
  <si>
    <t xml:space="preserve">c:\data\co\000524\fld1042</t>
  </si>
  <si>
    <t xml:space="preserve">c:\data\co\000524\fld1043</t>
  </si>
  <si>
    <t xml:space="preserve">c:\data\co\000524\fld1044</t>
  </si>
  <si>
    <t xml:space="preserve">c:\data\co\000524\fld1045</t>
  </si>
  <si>
    <t xml:space="preserve">c:\data\co\000524\fld1046</t>
  </si>
  <si>
    <t xml:space="preserve">c:\data\co\000524\fld1047</t>
  </si>
  <si>
    <t xml:space="preserve">c:\data\co\000524\fld1048</t>
  </si>
  <si>
    <t xml:space="preserve">c:\data\co\000524\fld1049</t>
  </si>
  <si>
    <t xml:space="preserve">c:\data\co\000524\fld1050</t>
  </si>
  <si>
    <t xml:space="preserve">c:\data\co\000524\fld1051</t>
  </si>
  <si>
    <t xml:space="preserve">c:\data\co\000524\fld1052</t>
  </si>
  <si>
    <t xml:space="preserve">c:\data\co\000524\fld1053</t>
  </si>
  <si>
    <t xml:space="preserve">c:\data\co\000524\fld1054</t>
  </si>
  <si>
    <t xml:space="preserve">c:\data\co\000524\fld1055</t>
  </si>
  <si>
    <t xml:space="preserve">c:\data\co\000524\fld1056</t>
  </si>
  <si>
    <t xml:space="preserve">c:\data\co\000524\fld1057</t>
  </si>
  <si>
    <t xml:space="preserve">c:\data\co\000524\fld1058</t>
  </si>
  <si>
    <t xml:space="preserve">c:\data\co\000524\fld1059</t>
  </si>
  <si>
    <t xml:space="preserve">c:\data\co\000524\fld1060</t>
  </si>
  <si>
    <t xml:space="preserve">c:\data\co\000524\fld1061</t>
  </si>
  <si>
    <t xml:space="preserve">c:\data\co\000524\fld1062</t>
  </si>
  <si>
    <t xml:space="preserve">c:\data\co\000524\fld1063</t>
  </si>
  <si>
    <t xml:space="preserve">c:\data\co\000524\fld1064</t>
  </si>
  <si>
    <t xml:space="preserve">c:\data\co\000524\fld1065</t>
  </si>
  <si>
    <t xml:space="preserve">c:\data\co\000524\fld1066</t>
  </si>
  <si>
    <t xml:space="preserve">c:\data\co\000524\fld1067</t>
  </si>
  <si>
    <t xml:space="preserve">c:\data\co\000524\fld1068</t>
  </si>
  <si>
    <t xml:space="preserve">c:\data\co\000524\fld1069</t>
  </si>
  <si>
    <t xml:space="preserve">c:\data\co\000524\fld1070</t>
  </si>
  <si>
    <t xml:space="preserve">c:\data\co\000524\fld1071</t>
  </si>
  <si>
    <t xml:space="preserve">c:\data\co\000524\fld1072</t>
  </si>
  <si>
    <t xml:space="preserve">c:\data\co\000524\fld1073</t>
  </si>
  <si>
    <t xml:space="preserve">c:\data\co\000524\fld1074</t>
  </si>
  <si>
    <t xml:space="preserve">c:\data\co\000524\fld1075</t>
  </si>
  <si>
    <t xml:space="preserve">c:\data\co\000524\fld1076</t>
  </si>
  <si>
    <t xml:space="preserve">c:\data\co\000524\fld1077</t>
  </si>
  <si>
    <t xml:space="preserve">c:\data\co\000524\fld1078</t>
  </si>
  <si>
    <t xml:space="preserve">c:\data\co\000524\fld1079</t>
  </si>
  <si>
    <t xml:space="preserve">c:\data\co\000524\fld1080</t>
  </si>
  <si>
    <t xml:space="preserve">c:\data\co\000524\fld1081</t>
  </si>
  <si>
    <t xml:space="preserve">c:\data\co\000524\fld1082</t>
  </si>
  <si>
    <t xml:space="preserve">c:\data\co\000524\fld1083</t>
  </si>
  <si>
    <t xml:space="preserve">c:\data\co\000524\fld1084</t>
  </si>
  <si>
    <t xml:space="preserve">c:\data\co\000524\fld1085</t>
  </si>
  <si>
    <t xml:space="preserve">c:\data\co\000524\fld1086</t>
  </si>
  <si>
    <t xml:space="preserve">c:\data\co\000524\fld1087</t>
  </si>
  <si>
    <t xml:space="preserve">c:\data\co\000524\fld1088</t>
  </si>
  <si>
    <t xml:space="preserve">c:\data\co\000524\fld1089</t>
  </si>
  <si>
    <t xml:space="preserve">c:\data\co\000524\fld1090</t>
  </si>
  <si>
    <t xml:space="preserve">c:\data\co\000524\fld1091</t>
  </si>
  <si>
    <t xml:space="preserve">c:\data\co\000524\fld1092</t>
  </si>
  <si>
    <t xml:space="preserve">c:\data\co\000524\fld1093</t>
  </si>
  <si>
    <t xml:space="preserve">c:\data\co\000524\fld1094</t>
  </si>
  <si>
    <t xml:space="preserve">c:\data\co\000524\fld1095</t>
  </si>
  <si>
    <t xml:space="preserve">c:\data\co\000524\fld1096</t>
  </si>
  <si>
    <t xml:space="preserve">c:\data\co\000524\fld1097</t>
  </si>
  <si>
    <t xml:space="preserve">c:\data\co\000524\fld1098</t>
  </si>
  <si>
    <t xml:space="preserve">c:\data\co\000524\fld1099</t>
  </si>
  <si>
    <t xml:space="preserve">c:\data\co\000524\fld1100</t>
  </si>
  <si>
    <t xml:space="preserve">c:\data\co\000524\fld1101</t>
  </si>
  <si>
    <t xml:space="preserve">c:\data\co\000524\fld1102</t>
  </si>
  <si>
    <t xml:space="preserve">c:\data\co\000524\fld1103</t>
  </si>
  <si>
    <t xml:space="preserve">c:\data\co\000524\fld1104</t>
  </si>
  <si>
    <t xml:space="preserve">c:\data\co\000524\fld1105</t>
  </si>
  <si>
    <t xml:space="preserve">c:\data\co\000524\fld1106</t>
  </si>
  <si>
    <t xml:space="preserve">c:\data\co\000524\fld1107</t>
  </si>
  <si>
    <t xml:space="preserve">c:\data\co\000524\fld1108</t>
  </si>
  <si>
    <t xml:space="preserve">c:\data\co\000524\fld1109</t>
  </si>
  <si>
    <t xml:space="preserve">c:\data\co\000524\fld1110</t>
  </si>
  <si>
    <t xml:space="preserve">c:\data\co\000524\fld1111</t>
  </si>
  <si>
    <t xml:space="preserve">c:\data\co\000524\fld1112</t>
  </si>
  <si>
    <t xml:space="preserve">c:\data\co\000524\fld1113</t>
  </si>
  <si>
    <t xml:space="preserve">c:\data\co\000524\fld1114</t>
  </si>
  <si>
    <t xml:space="preserve">c:\data\co\000524\fld1115</t>
  </si>
  <si>
    <t xml:space="preserve">c:\data\co\000524\fld1116</t>
  </si>
  <si>
    <t xml:space="preserve">c:\data\co\000524\fld1117</t>
  </si>
  <si>
    <t xml:space="preserve">c:\data\co\000524\fld1118</t>
  </si>
  <si>
    <t xml:space="preserve">c:\data\co\000524\fld1119</t>
  </si>
  <si>
    <t xml:space="preserve">c:\data\co\000524\fld1120</t>
  </si>
  <si>
    <t xml:space="preserve">c:\data\co\000524\fld1121</t>
  </si>
  <si>
    <t xml:space="preserve">c:\data\co\000524\fld1122</t>
  </si>
  <si>
    <t xml:space="preserve">c:\data\co\000524\fld1123</t>
  </si>
  <si>
    <t xml:space="preserve">c:\data\co\000524\fld1124</t>
  </si>
  <si>
    <t xml:space="preserve">c:\data\co\000524\fld1125</t>
  </si>
  <si>
    <t xml:space="preserve">c:\data\co\000524\fld1126</t>
  </si>
  <si>
    <t xml:space="preserve">c:\data\co\000524\fld1127</t>
  </si>
  <si>
    <t xml:space="preserve">c:\data\co\000524\fld1128</t>
  </si>
  <si>
    <t xml:space="preserve">c:\data\co\000524\fld1129</t>
  </si>
  <si>
    <t xml:space="preserve">c:\data\co\000524\fld1130</t>
  </si>
  <si>
    <t xml:space="preserve">c:\data\co\000524\fld1131</t>
  </si>
  <si>
    <t xml:space="preserve">c:\data\co\000524\fld1132</t>
  </si>
  <si>
    <t xml:space="preserve">c:\data\co\000524\fld1133</t>
  </si>
  <si>
    <t xml:space="preserve">c:\data\co\000524\fld1134</t>
  </si>
  <si>
    <t xml:space="preserve">c:\data\co\000524\fld1135</t>
  </si>
  <si>
    <t xml:space="preserve">c:\data\co\000524\fld1136</t>
  </si>
  <si>
    <t xml:space="preserve">c:\data\co\000524\fld1137</t>
  </si>
  <si>
    <t xml:space="preserve">c:\data\co\000524\fld1138</t>
  </si>
  <si>
    <t xml:space="preserve">c:\data\co\000524\fld1139</t>
  </si>
  <si>
    <t xml:space="preserve">c:\data\co\000524\fld1140</t>
  </si>
  <si>
    <t xml:space="preserve">c:\data\co\000524\fld1141</t>
  </si>
  <si>
    <t xml:space="preserve">c:\data\co\000524\fld1142</t>
  </si>
  <si>
    <t xml:space="preserve">c:\data\co\000524\fld1143</t>
  </si>
  <si>
    <t xml:space="preserve">c:\data\co\000524\fld1144</t>
  </si>
  <si>
    <t xml:space="preserve">c:\data\co\000524\fld1145</t>
  </si>
  <si>
    <t xml:space="preserve">c:\data\co\000524\fld1146</t>
  </si>
  <si>
    <t xml:space="preserve">c:\data\co\000524\fld1147</t>
  </si>
  <si>
    <t xml:space="preserve">c:\data\co\000524\fld1148</t>
  </si>
  <si>
    <t xml:space="preserve">c:\data\co\000524\fld1149</t>
  </si>
  <si>
    <t xml:space="preserve">c:\data\co\000524\fld1150</t>
  </si>
  <si>
    <t xml:space="preserve">c:\data\co\000524\fld1151</t>
  </si>
  <si>
    <t xml:space="preserve">c:\data\co\000524\fld1152</t>
  </si>
  <si>
    <t xml:space="preserve">c:\data\co\000524\fld1153</t>
  </si>
  <si>
    <t xml:space="preserve">c:\data\co\000524\fld1154</t>
  </si>
  <si>
    <t xml:space="preserve">c:\data\co\000524\fld1155</t>
  </si>
  <si>
    <t xml:space="preserve">c:\data\co\000524\fld1156</t>
  </si>
  <si>
    <t xml:space="preserve">c:\data\co\000524\fld1157</t>
  </si>
  <si>
    <t xml:space="preserve">c:\data\co\000524\fld1158</t>
  </si>
  <si>
    <t xml:space="preserve">c:\data\co\000524\fld1159</t>
  </si>
  <si>
    <t xml:space="preserve">c:\data\co\000524\fld1160</t>
  </si>
  <si>
    <t xml:space="preserve">c:\data\co\000524\fld1161</t>
  </si>
  <si>
    <t xml:space="preserve">c:\data\co\000524\fld1162</t>
  </si>
  <si>
    <t xml:space="preserve">c:\data\co\000524\fld1163</t>
  </si>
  <si>
    <t xml:space="preserve">c:\data\co\000524\fld1164</t>
  </si>
  <si>
    <t xml:space="preserve">c:\data\co\000524\fld1165</t>
  </si>
  <si>
    <t xml:space="preserve">c:\data\co\000524\fld1166</t>
  </si>
  <si>
    <t xml:space="preserve">c:\data\co\000524\fld1167</t>
  </si>
  <si>
    <t xml:space="preserve">c:\data\co\000524\fld1168</t>
  </si>
  <si>
    <t xml:space="preserve">c:\data\co\000524\fld1169</t>
  </si>
  <si>
    <t xml:space="preserve">c:\data\co\000524\fld1170</t>
  </si>
  <si>
    <t xml:space="preserve">c:\data\co\000524\fld1171</t>
  </si>
  <si>
    <t xml:space="preserve">c:\data\co\000524\fld1172</t>
  </si>
  <si>
    <t xml:space="preserve">c:\data\co\000524\fld1173</t>
  </si>
  <si>
    <t xml:space="preserve">c:\data\co\000524\fld1174</t>
  </si>
  <si>
    <t xml:space="preserve">c:\data\co\000524\fld1175</t>
  </si>
  <si>
    <t xml:space="preserve">c:\data\co\000524\fld1176</t>
  </si>
  <si>
    <t xml:space="preserve">c:\data\co\000524\fld1177</t>
  </si>
  <si>
    <t xml:space="preserve">c:\data\co\000524\fld1178</t>
  </si>
  <si>
    <t xml:space="preserve">c:\data\co\000524\fld1179</t>
  </si>
  <si>
    <t xml:space="preserve">c:\data\co\000524\fld1180</t>
  </si>
  <si>
    <t xml:space="preserve">c:\data\co\000524\fld1181</t>
  </si>
  <si>
    <t xml:space="preserve">c:\data\co\000524\fld1182</t>
  </si>
  <si>
    <t xml:space="preserve">c:\data\co\000524\fld1183</t>
  </si>
  <si>
    <t xml:space="preserve">c:\data\co\000524\fld1184</t>
  </si>
  <si>
    <t xml:space="preserve">c:\data\co\000524\fld1185</t>
  </si>
  <si>
    <t xml:space="preserve">c:\data\co\000524\fld1186</t>
  </si>
  <si>
    <t xml:space="preserve">c:\data\co\000524\fld227</t>
  </si>
  <si>
    <t xml:space="preserve">c:\data\co\000524\fld228</t>
  </si>
  <si>
    <t xml:space="preserve">c:\data\co\000524\fld229</t>
  </si>
  <si>
    <t xml:space="preserve">c:\data\co\000524\fld230</t>
  </si>
  <si>
    <t xml:space="preserve">c:\data\co\000524\fld231</t>
  </si>
  <si>
    <t xml:space="preserve">c:\data\co\000524\fld232</t>
  </si>
  <si>
    <t xml:space="preserve">c:\data\co\000524\fld233</t>
  </si>
  <si>
    <t xml:space="preserve">c:\data\co\000524\fld234</t>
  </si>
  <si>
    <t xml:space="preserve">c:\data\co\000524\fld235</t>
  </si>
  <si>
    <t xml:space="preserve">c:\data\co\000524\fld236</t>
  </si>
  <si>
    <t xml:space="preserve">c:\data\co\000524\fld237</t>
  </si>
  <si>
    <t xml:space="preserve">c:\data\co\000524\fld238</t>
  </si>
  <si>
    <t xml:space="preserve">c:\data\co\000524\fld239</t>
  </si>
  <si>
    <t xml:space="preserve">c:\data\co\000524\fld240</t>
  </si>
  <si>
    <t xml:space="preserve">c:\data\co\000524\fld241</t>
  </si>
  <si>
    <t xml:space="preserve">c:\data\co\000524\fld242</t>
  </si>
  <si>
    <t xml:space="preserve">c:\data\co\000524\fld243</t>
  </si>
  <si>
    <t xml:space="preserve">c:\data\co\000524\fld244</t>
  </si>
  <si>
    <t xml:space="preserve">c:\data\co\000524\fld245</t>
  </si>
  <si>
    <t xml:space="preserve">c:\data\co\000524\fld246</t>
  </si>
  <si>
    <t xml:space="preserve">c:\data\co\000524\fld247</t>
  </si>
  <si>
    <t xml:space="preserve">c:\data\co\000524\fld248</t>
  </si>
  <si>
    <t xml:space="preserve">c:\data\co\000524\fld249</t>
  </si>
  <si>
    <t xml:space="preserve">c:\data\co\000524\fld250</t>
  </si>
  <si>
    <t xml:space="preserve">c:\data\co\000524\fld251</t>
  </si>
  <si>
    <t xml:space="preserve">c:\data\co\000524\fld252</t>
  </si>
  <si>
    <t xml:space="preserve">c:\data\co\000524\fld253</t>
  </si>
  <si>
    <t xml:space="preserve">c:\data\co\000524\fld254</t>
  </si>
  <si>
    <t xml:space="preserve">c:\data\co\000524\fld255</t>
  </si>
  <si>
    <t xml:space="preserve">c:\data\co\000524\fld256</t>
  </si>
  <si>
    <t xml:space="preserve">c:\data\co\000524\fld257</t>
  </si>
  <si>
    <t xml:space="preserve">c:\data\co\000524\fld258</t>
  </si>
  <si>
    <t xml:space="preserve">c:\data\co\000524\fld259</t>
  </si>
  <si>
    <t xml:space="preserve">c:\data\co\000524\fld260</t>
  </si>
  <si>
    <t xml:space="preserve">c:\data\co\000524\fld261</t>
  </si>
  <si>
    <t xml:space="preserve">c:\data\co\000524\fld262</t>
  </si>
  <si>
    <t xml:space="preserve">c:\data\co\000524\fld263</t>
  </si>
  <si>
    <t xml:space="preserve">c:\data\co\000524\fld264</t>
  </si>
  <si>
    <t xml:space="preserve">c:\data\co\000524\fld265</t>
  </si>
  <si>
    <t xml:space="preserve">c:\data\co\000524\fld266</t>
  </si>
  <si>
    <t xml:space="preserve">c:\data\co\000524\fld267</t>
  </si>
  <si>
    <t xml:space="preserve">c:\data\co\000524\fld268</t>
  </si>
  <si>
    <t xml:space="preserve">c:\data\co\000524\fld269</t>
  </si>
  <si>
    <t xml:space="preserve">c:\data\co\000524\fld270</t>
  </si>
  <si>
    <t xml:space="preserve">c:\data\co\000524\fld271</t>
  </si>
  <si>
    <t xml:space="preserve">c:\data\co\000524\fld272</t>
  </si>
  <si>
    <t xml:space="preserve">c:\data\co\000524\fld273</t>
  </si>
  <si>
    <t xml:space="preserve">c:\data\co\000524\fld274</t>
  </si>
  <si>
    <t xml:space="preserve">c:\data\co\000524\fld275</t>
  </si>
  <si>
    <t xml:space="preserve">c:\data\co\000524\fld276</t>
  </si>
  <si>
    <t xml:space="preserve">c:\data\co\000524\fld277</t>
  </si>
  <si>
    <t xml:space="preserve">c:\data\co\000524\fld278</t>
  </si>
  <si>
    <t xml:space="preserve">c:\data\co\000524\fld279</t>
  </si>
  <si>
    <t xml:space="preserve">c:\data\co\000524\fld280</t>
  </si>
  <si>
    <t xml:space="preserve">c:\data\co\000524\fld281</t>
  </si>
  <si>
    <t xml:space="preserve">c:\data\co\000524\fld282</t>
  </si>
  <si>
    <t xml:space="preserve">c:\data\co\000524\fld283</t>
  </si>
  <si>
    <t xml:space="preserve">c:\data\co\000524\fld284</t>
  </si>
  <si>
    <t xml:space="preserve">c:\data\co\000524\fld285</t>
  </si>
  <si>
    <t xml:space="preserve">c:\data\co\000524\fld286</t>
  </si>
  <si>
    <t xml:space="preserve">c:\data\co\000524\fld287</t>
  </si>
  <si>
    <t xml:space="preserve">c:\data\co\000524\fld288</t>
  </si>
  <si>
    <t xml:space="preserve">c:\data\co\000524\fld289</t>
  </si>
  <si>
    <t xml:space="preserve">c:\data\co\000524\fld290</t>
  </si>
  <si>
    <t xml:space="preserve">c:\data\co\000524\fld291</t>
  </si>
  <si>
    <t xml:space="preserve">c:\data\co\000524\fld292</t>
  </si>
  <si>
    <t xml:space="preserve">c:\data\co\000524\fld293</t>
  </si>
  <si>
    <t xml:space="preserve">c:\data\co\000524\fld294</t>
  </si>
  <si>
    <t xml:space="preserve">c:\data\co\000524\fld295</t>
  </si>
  <si>
    <t xml:space="preserve">c:\data\co\000524\fld296</t>
  </si>
  <si>
    <t xml:space="preserve">c:\data\co\000524\fld297</t>
  </si>
  <si>
    <t xml:space="preserve">c:\data\co\000524\fld298</t>
  </si>
  <si>
    <t xml:space="preserve">c:\data\co\000524\fld299</t>
  </si>
  <si>
    <t xml:space="preserve">c:\data\co\000524\fld300</t>
  </si>
  <si>
    <t xml:space="preserve">c:\data\co\000524\fld301</t>
  </si>
  <si>
    <t xml:space="preserve">c:\data\co\000524\fld302</t>
  </si>
  <si>
    <t xml:space="preserve">c:\data\co\000524\fld303</t>
  </si>
  <si>
    <t xml:space="preserve">c:\data\co\000524\fld304</t>
  </si>
  <si>
    <t xml:space="preserve">c:\data\co\000524\fld305</t>
  </si>
  <si>
    <t xml:space="preserve">c:\data\co\000524\fld306</t>
  </si>
  <si>
    <t xml:space="preserve">c:\data\co\000524\fld307</t>
  </si>
  <si>
    <t xml:space="preserve">c:\data\co\000524\fld308</t>
  </si>
  <si>
    <t xml:space="preserve">c:\data\co\000524\fld309</t>
  </si>
  <si>
    <t xml:space="preserve">c:\data\co\000524\fld310</t>
  </si>
  <si>
    <t xml:space="preserve">c:\data\co\000524\fld311</t>
  </si>
  <si>
    <t xml:space="preserve">c:\data\co\000524\fld312</t>
  </si>
  <si>
    <t xml:space="preserve">c:\data\co\000524\fld313</t>
  </si>
  <si>
    <t xml:space="preserve">c:\data\co\000524\fld314</t>
  </si>
  <si>
    <t xml:space="preserve">c:\data\co\000524\fld315</t>
  </si>
  <si>
    <t xml:space="preserve">c:\data\co\000524\fld316</t>
  </si>
  <si>
    <t xml:space="preserve">c:\data\co\000524\fld317</t>
  </si>
  <si>
    <t xml:space="preserve">c:\data\co\000524\fld318</t>
  </si>
  <si>
    <t xml:space="preserve">c:\data\co\000524\fld319</t>
  </si>
  <si>
    <t xml:space="preserve">c:\data\co\000524\fld320</t>
  </si>
  <si>
    <t xml:space="preserve">c:\data\co\000524\fld321</t>
  </si>
  <si>
    <t xml:space="preserve">c:\data\co\000524\fld322</t>
  </si>
  <si>
    <t xml:space="preserve">c:\data\co\000524\fld323</t>
  </si>
  <si>
    <t xml:space="preserve">c:\data\co\000524\fld324</t>
  </si>
  <si>
    <t xml:space="preserve">c:\data\co\000524\fld325</t>
  </si>
  <si>
    <t xml:space="preserve">c:\data\co\000524\fld326</t>
  </si>
  <si>
    <t xml:space="preserve">c:\data\co\000524\fld327</t>
  </si>
  <si>
    <t xml:space="preserve">c:\data\co\000524\fld328</t>
  </si>
  <si>
    <t xml:space="preserve">c:\data\co\000524\fld329</t>
  </si>
  <si>
    <t xml:space="preserve">c:\data\co\000524\fld330</t>
  </si>
  <si>
    <t xml:space="preserve">c:\data\co\000524\fld331</t>
  </si>
  <si>
    <t xml:space="preserve">c:\data\co\000524\fld332</t>
  </si>
  <si>
    <t xml:space="preserve">c:\data\co\000524\fld333</t>
  </si>
  <si>
    <t xml:space="preserve">c:\data\co\000524\fld334</t>
  </si>
  <si>
    <t xml:space="preserve">c:\data\co\000524\fld335</t>
  </si>
  <si>
    <t xml:space="preserve">c:\data\co\000524\fld336</t>
  </si>
  <si>
    <t xml:space="preserve">c:\data\co\000524\fld337</t>
  </si>
  <si>
    <t xml:space="preserve">c:\data\co\000524\fld338</t>
  </si>
  <si>
    <t xml:space="preserve">c:\data\co\000524\fld339</t>
  </si>
  <si>
    <t xml:space="preserve">c:\data\co\000524\fld340</t>
  </si>
  <si>
    <t xml:space="preserve">c:\data\co\000524\fld341</t>
  </si>
  <si>
    <t xml:space="preserve">c:\data\co\000524\fld342</t>
  </si>
  <si>
    <t xml:space="preserve">c:\data\co\000524\fld343</t>
  </si>
  <si>
    <t xml:space="preserve">c:\data\co\000524\fld344</t>
  </si>
  <si>
    <t xml:space="preserve">c:\data\co\000524\fld345</t>
  </si>
  <si>
    <t xml:space="preserve">c:\data\co\000524\fld346</t>
  </si>
  <si>
    <t xml:space="preserve">c:\data\co\000524\fld347</t>
  </si>
  <si>
    <t xml:space="preserve">c:\data\co\000524\fld348</t>
  </si>
  <si>
    <t xml:space="preserve">c:\data\co\000524\fld349</t>
  </si>
  <si>
    <t xml:space="preserve">c:\data\co\000524\fld350</t>
  </si>
  <si>
    <t xml:space="preserve">c:\data\co\000524\fld351</t>
  </si>
  <si>
    <t xml:space="preserve">c:\data\co\000524\fld352</t>
  </si>
  <si>
    <t xml:space="preserve">c:\data\co\000524\fld353</t>
  </si>
  <si>
    <t xml:space="preserve">c:\data\co\000524\fld354</t>
  </si>
  <si>
    <t xml:space="preserve">c:\data\co\000524\fld355</t>
  </si>
  <si>
    <t xml:space="preserve">c:\data\co\000524\fld356</t>
  </si>
  <si>
    <t xml:space="preserve">c:\data\co\000524\fld357</t>
  </si>
  <si>
    <t xml:space="preserve">c:\data\co\000524\fld358</t>
  </si>
  <si>
    <t xml:space="preserve">c:\data\co\000524\fld359</t>
  </si>
  <si>
    <t xml:space="preserve">c:\data\co\000524\fld360</t>
  </si>
  <si>
    <t xml:space="preserve">c:\data\co\000524\fld361</t>
  </si>
  <si>
    <t xml:space="preserve">c:\data\co\000524\fld362</t>
  </si>
  <si>
    <t xml:space="preserve">c:\data\co\000524\fld363</t>
  </si>
  <si>
    <t xml:space="preserve">c:\data\co\000524\fld364</t>
  </si>
  <si>
    <t xml:space="preserve">c:\data\co\000524\fld365</t>
  </si>
  <si>
    <t xml:space="preserve">c:\data\co\000524\fld366</t>
  </si>
  <si>
    <t xml:space="preserve">c:\data\co\000524\fld367</t>
  </si>
  <si>
    <t xml:space="preserve">c:\data\co\000524\fld368</t>
  </si>
  <si>
    <t xml:space="preserve">c:\data\co\000524\fld369</t>
  </si>
  <si>
    <t xml:space="preserve">c:\data\co\000524\fld370</t>
  </si>
  <si>
    <t xml:space="preserve">c:\data\co\000524\fld371</t>
  </si>
  <si>
    <t xml:space="preserve">c:\data\co\000524\fld372</t>
  </si>
  <si>
    <t xml:space="preserve">c:\data\co\000524\fld373</t>
  </si>
  <si>
    <t xml:space="preserve">c:\data\co\000524\fld374</t>
  </si>
  <si>
    <t xml:space="preserve">c:\data\co\000524\fld375</t>
  </si>
  <si>
    <t xml:space="preserve">c:\data\co\000524\fld376</t>
  </si>
  <si>
    <t xml:space="preserve">c:\data\co\000524\fld377</t>
  </si>
  <si>
    <t xml:space="preserve">c:\data\co\000524\fld378</t>
  </si>
  <si>
    <t xml:space="preserve">c:\data\co\000524\fld379</t>
  </si>
  <si>
    <t xml:space="preserve">c:\data\co\000524\fld380</t>
  </si>
  <si>
    <t xml:space="preserve">c:\data\co\000524\fld381</t>
  </si>
  <si>
    <t xml:space="preserve">c:\data\co\000524\fld382</t>
  </si>
  <si>
    <t xml:space="preserve">c:\data\co\000524\fld383</t>
  </si>
  <si>
    <t xml:space="preserve">c:\data\co\000524\fld384</t>
  </si>
  <si>
    <t xml:space="preserve">c:\data\co\000524\fld385</t>
  </si>
  <si>
    <t xml:space="preserve">c:\data\co\000524\fld386</t>
  </si>
  <si>
    <t xml:space="preserve">c:\data\co\000524\fld387</t>
  </si>
  <si>
    <t xml:space="preserve">c:\data\co\000524\fld388</t>
  </si>
  <si>
    <t xml:space="preserve">c:\data\co\000524\fld389</t>
  </si>
  <si>
    <t xml:space="preserve">c:\data\co\000524\fld390</t>
  </si>
  <si>
    <t xml:space="preserve">c:\data\co\000524\fld391</t>
  </si>
  <si>
    <t xml:space="preserve">c:\data\co\000524\fld392</t>
  </si>
  <si>
    <t xml:space="preserve">c:\data\co\000524\fld393</t>
  </si>
  <si>
    <t xml:space="preserve">c:\data\co\000524\fld394</t>
  </si>
  <si>
    <t xml:space="preserve">c:\data\co\000524\fld395</t>
  </si>
  <si>
    <t xml:space="preserve">c:\data\co\000524\fld396</t>
  </si>
  <si>
    <t xml:space="preserve">c:\data\co\000524\fld397</t>
  </si>
  <si>
    <t xml:space="preserve">c:\data\co\000524\fld398</t>
  </si>
  <si>
    <t xml:space="preserve">c:\data\co\000524\fld399</t>
  </si>
  <si>
    <t xml:space="preserve">c:\data\co\000524\fld400</t>
  </si>
  <si>
    <t xml:space="preserve">c:\data\co\000524\fld401</t>
  </si>
  <si>
    <t xml:space="preserve">c:\data\co\000524\fld402</t>
  </si>
  <si>
    <t xml:space="preserve">c:\data\co\000524\fld403</t>
  </si>
  <si>
    <t xml:space="preserve">c:\data\co\000524\fld404</t>
  </si>
  <si>
    <t xml:space="preserve">c:\data\co\000524\fld405</t>
  </si>
  <si>
    <t xml:space="preserve">c:\data\co\000524\fld406</t>
  </si>
  <si>
    <t xml:space="preserve">c:\data\co\000524\fld407</t>
  </si>
  <si>
    <t xml:space="preserve">c:\data\co\000524\fld408</t>
  </si>
  <si>
    <t xml:space="preserve">c:\data\co\000524\fld409</t>
  </si>
  <si>
    <t xml:space="preserve">c:\data\co\000524\fld410</t>
  </si>
  <si>
    <t xml:space="preserve">c:\data\co\000524\fld411</t>
  </si>
  <si>
    <t xml:space="preserve">c:\data\co\000524\fld412</t>
  </si>
  <si>
    <t xml:space="preserve">c:\data\co\000524\fld413</t>
  </si>
  <si>
    <t xml:space="preserve">c:\data\co\000524\fld414</t>
  </si>
  <si>
    <t xml:space="preserve">c:\data\co\000524\fld415</t>
  </si>
  <si>
    <t xml:space="preserve">c:\data\co\000524\fld416</t>
  </si>
  <si>
    <t xml:space="preserve">c:\data\co\000524\fld417</t>
  </si>
  <si>
    <t xml:space="preserve">c:\data\co\000524\fld418</t>
  </si>
  <si>
    <t xml:space="preserve">c:\data\co\000524\fld419</t>
  </si>
  <si>
    <t xml:space="preserve">c:\data\co\000524\fld420</t>
  </si>
  <si>
    <t xml:space="preserve">c:\data\co\000524\fld421</t>
  </si>
  <si>
    <t xml:space="preserve">c:\data\co\000524\fld422</t>
  </si>
  <si>
    <t xml:space="preserve">c:\data\co\000524\fld423</t>
  </si>
  <si>
    <t xml:space="preserve">c:\data\co\000524\fld424</t>
  </si>
  <si>
    <t xml:space="preserve">c:\data\co\000524\fld425</t>
  </si>
  <si>
    <t xml:space="preserve">c:\data\co\000524\fld426</t>
  </si>
  <si>
    <t xml:space="preserve">c:\data\co\000524\fld427</t>
  </si>
  <si>
    <t xml:space="preserve">c:\data\co\000524\fld428</t>
  </si>
  <si>
    <t xml:space="preserve">c:\data\co\000524\fld429</t>
  </si>
  <si>
    <t xml:space="preserve">c:\data\co\000524\fld430</t>
  </si>
  <si>
    <t xml:space="preserve">c:\data\co\000524\fld431</t>
  </si>
  <si>
    <t xml:space="preserve">c:\data\co\000524\fld432</t>
  </si>
  <si>
    <t xml:space="preserve">c:\data\co\000524\fld433</t>
  </si>
  <si>
    <t xml:space="preserve">c:\data\co\000524\fld434</t>
  </si>
  <si>
    <t xml:space="preserve">c:\data\co\000524\fld435</t>
  </si>
  <si>
    <t xml:space="preserve">c:\data\co\000524\fld436</t>
  </si>
  <si>
    <t xml:space="preserve">c:\data\co\000524\fld437</t>
  </si>
  <si>
    <t xml:space="preserve">c:\data\co\000524\fld438</t>
  </si>
  <si>
    <t xml:space="preserve">c:\data\co\000524\fld439</t>
  </si>
  <si>
    <t xml:space="preserve">c:\data\co\000524\fld440</t>
  </si>
  <si>
    <t xml:space="preserve">c:\data\co\000524\fld441</t>
  </si>
  <si>
    <t xml:space="preserve">c:\data\co\000524\fld442</t>
  </si>
  <si>
    <t xml:space="preserve">c:\data\co\000524\fld443</t>
  </si>
  <si>
    <t xml:space="preserve">c:\data\co\000524\fld444</t>
  </si>
  <si>
    <t xml:space="preserve">c:\data\co\000524\fld445</t>
  </si>
  <si>
    <t xml:space="preserve">c:\data\co\000524\fld446</t>
  </si>
  <si>
    <t xml:space="preserve">c:\data\co\000524\fld447</t>
  </si>
  <si>
    <t xml:space="preserve">c:\data\co\000524\fld448</t>
  </si>
  <si>
    <t xml:space="preserve">c:\data\co\000524\fld449</t>
  </si>
  <si>
    <t xml:space="preserve">c:\data\co\000524\fld450</t>
  </si>
  <si>
    <t xml:space="preserve">c:\data\co\000524\fld451</t>
  </si>
  <si>
    <t xml:space="preserve">c:\data\co\000524\fld452</t>
  </si>
  <si>
    <t xml:space="preserve">c:\data\co\000524\fld453</t>
  </si>
  <si>
    <t xml:space="preserve">c:\data\co\000524\fld454</t>
  </si>
  <si>
    <t xml:space="preserve">c:\data\co\000524\fld455</t>
  </si>
  <si>
    <t xml:space="preserve">c:\data\co\000524\fld456</t>
  </si>
  <si>
    <t xml:space="preserve">c:\data\co\000524\fld457</t>
  </si>
  <si>
    <t xml:space="preserve">c:\data\co\000524\fld458</t>
  </si>
  <si>
    <t xml:space="preserve">c:\data\co\000524\fld459</t>
  </si>
  <si>
    <t xml:space="preserve">c:\data\co\000524\fld460</t>
  </si>
  <si>
    <t xml:space="preserve">c:\data\co\000524\fld461</t>
  </si>
  <si>
    <t xml:space="preserve">c:\data\co\000524\fld462</t>
  </si>
  <si>
    <t xml:space="preserve">c:\data\co\000524\fld463</t>
  </si>
  <si>
    <t xml:space="preserve">c:\data\co\000524\fld464</t>
  </si>
  <si>
    <t xml:space="preserve">c:\data\co\000524\fld465</t>
  </si>
  <si>
    <t xml:space="preserve">c:\data\co\000524\fld466</t>
  </si>
  <si>
    <t xml:space="preserve">c:\data\co\000524\fld467</t>
  </si>
  <si>
    <t xml:space="preserve">c:\data\co\000524\fld468</t>
  </si>
  <si>
    <t xml:space="preserve">c:\data\co\000524\fld469</t>
  </si>
  <si>
    <t xml:space="preserve">c:\data\co\000524\fld470</t>
  </si>
  <si>
    <t xml:space="preserve">c:\data\co\000524\fld471</t>
  </si>
  <si>
    <t xml:space="preserve">c:\data\co\000524\fld472</t>
  </si>
  <si>
    <t xml:space="preserve">c:\data\co\000524\fld473</t>
  </si>
  <si>
    <t xml:space="preserve">c:\data\co\000524\fld474</t>
  </si>
  <si>
    <t xml:space="preserve">c:\data\co\000524\fld475</t>
  </si>
  <si>
    <t xml:space="preserve">c:\data\co\000524\fld476</t>
  </si>
  <si>
    <t xml:space="preserve">c:\data\co\000524\fld477</t>
  </si>
  <si>
    <t xml:space="preserve">c:\data\co\000524\fld478</t>
  </si>
  <si>
    <t xml:space="preserve">c:\data\co\000524\fld479</t>
  </si>
  <si>
    <t xml:space="preserve">c:\data\co\000524\fld480</t>
  </si>
  <si>
    <t xml:space="preserve">c:\data\co\000524\fld481</t>
  </si>
  <si>
    <t xml:space="preserve">c:\data\co\000524\fld482</t>
  </si>
  <si>
    <t xml:space="preserve">c:\data\co\000524\fld483</t>
  </si>
  <si>
    <t xml:space="preserve">c:\data\co\000524\fld484</t>
  </si>
  <si>
    <t xml:space="preserve">c:\data\co\000524\fld485</t>
  </si>
  <si>
    <t xml:space="preserve">c:\data\co\000524\fld486</t>
  </si>
  <si>
    <t xml:space="preserve">c:\data\co\000524\fld487</t>
  </si>
  <si>
    <t xml:space="preserve">c:\data\co\000524\fld488</t>
  </si>
  <si>
    <t xml:space="preserve">c:\data\co\000524\fld489</t>
  </si>
  <si>
    <t xml:space="preserve">c:\data\co\000524\fld490</t>
  </si>
  <si>
    <t xml:space="preserve">c:\data\co\000524\fld491</t>
  </si>
  <si>
    <t xml:space="preserve">c:\data\co\000524\fld492</t>
  </si>
  <si>
    <t xml:space="preserve">c:\data\co\000524\fld493</t>
  </si>
  <si>
    <t xml:space="preserve">c:\data\co\000524\fld494</t>
  </si>
  <si>
    <t xml:space="preserve">c:\data\co\000524\fld495</t>
  </si>
  <si>
    <t xml:space="preserve">c:\data\co\000524\fld496</t>
  </si>
  <si>
    <t xml:space="preserve">c:\data\co\000524\fld497</t>
  </si>
  <si>
    <t xml:space="preserve">c:\data\co\000524\fld498</t>
  </si>
  <si>
    <t xml:space="preserve">c:\data\co\000524\fld499</t>
  </si>
  <si>
    <t xml:space="preserve">c:\data\co\000524\fld500</t>
  </si>
  <si>
    <t xml:space="preserve">c:\data\co\000524\fld501</t>
  </si>
  <si>
    <t xml:space="preserve">c:\data\co\000524\fld502</t>
  </si>
  <si>
    <t xml:space="preserve">c:\data\co\000524\fld503</t>
  </si>
  <si>
    <t xml:space="preserve">c:\data\co\000524\fld504</t>
  </si>
  <si>
    <t xml:space="preserve">c:\data\co\000524\fld505</t>
  </si>
  <si>
    <t xml:space="preserve">c:\data\co\000524\fld506</t>
  </si>
  <si>
    <t xml:space="preserve">c:\data\co\000524\fld507</t>
  </si>
  <si>
    <t xml:space="preserve">c:\data\co\000524\fld508</t>
  </si>
  <si>
    <t xml:space="preserve">c:\data\co\000524\fld509</t>
  </si>
  <si>
    <t xml:space="preserve">c:\data\co\000524\fld510</t>
  </si>
  <si>
    <t xml:space="preserve">c:\data\co\000524\fld511</t>
  </si>
  <si>
    <t xml:space="preserve">c:\data\co\000524\fld512</t>
  </si>
  <si>
    <t xml:space="preserve">c:\data\co\000524\fld513</t>
  </si>
  <si>
    <t xml:space="preserve">c:\data\co\000524\fld514</t>
  </si>
  <si>
    <t xml:space="preserve">c:\data\co\000524\fld515</t>
  </si>
  <si>
    <t xml:space="preserve">c:\data\co\000524\fld516</t>
  </si>
  <si>
    <t xml:space="preserve">c:\data\co\000524\fld517</t>
  </si>
  <si>
    <t xml:space="preserve">c:\data\co\000524\fld518</t>
  </si>
  <si>
    <t xml:space="preserve">c:\data\co\000524\fld519</t>
  </si>
  <si>
    <t xml:space="preserve">c:\data\co\000524\fld520</t>
  </si>
  <si>
    <t xml:space="preserve">c:\data\co\000524\fld521</t>
  </si>
  <si>
    <t xml:space="preserve">c:\data\co\000524\fld522</t>
  </si>
  <si>
    <t xml:space="preserve">c:\data\co\000524\fld523</t>
  </si>
  <si>
    <t xml:space="preserve">c:\data\co\000524\fld524</t>
  </si>
  <si>
    <t xml:space="preserve">c:\data\co\000524\fld525</t>
  </si>
  <si>
    <t xml:space="preserve">c:\data\co\000524\fld526</t>
  </si>
  <si>
    <t xml:space="preserve">c:\data\co\000524\fld527</t>
  </si>
  <si>
    <t xml:space="preserve">c:\data\co\000524\fld528</t>
  </si>
  <si>
    <t xml:space="preserve">c:\data\co\000524\fld529</t>
  </si>
  <si>
    <t xml:space="preserve">c:\data\co\000524\fld530</t>
  </si>
  <si>
    <t xml:space="preserve">c:\data\co\000524\fld531</t>
  </si>
  <si>
    <t xml:space="preserve">c:\data\co\000524\fld532</t>
  </si>
  <si>
    <t xml:space="preserve">c:\data\co\000524\fld533</t>
  </si>
  <si>
    <t xml:space="preserve">c:\data\co\000524\fld534</t>
  </si>
  <si>
    <t xml:space="preserve">c:\data\co\000524\fld535</t>
  </si>
  <si>
    <t xml:space="preserve">c:\data\co\000524\fld536</t>
  </si>
  <si>
    <t xml:space="preserve">c:\data\co\000524\fld537</t>
  </si>
  <si>
    <t xml:space="preserve">c:\data\co\000524\fld538</t>
  </si>
  <si>
    <t xml:space="preserve">c:\data\co\000524\fld539</t>
  </si>
  <si>
    <t xml:space="preserve">c:\data\co\000524\fld540</t>
  </si>
  <si>
    <t xml:space="preserve">c:\data\co\000524\fld541</t>
  </si>
  <si>
    <t xml:space="preserve">c:\data\co\000524\fld542</t>
  </si>
  <si>
    <t xml:space="preserve">c:\data\co\000524\fld543</t>
  </si>
  <si>
    <t xml:space="preserve">c:\data\co\000524\fld544</t>
  </si>
  <si>
    <t xml:space="preserve">c:\data\co\000524\fld545</t>
  </si>
  <si>
    <t xml:space="preserve">c:\data\co\000524\fld546</t>
  </si>
  <si>
    <t xml:space="preserve">c:\data\co\000524\fld547</t>
  </si>
  <si>
    <t xml:space="preserve">c:\data\co\000524\fld548</t>
  </si>
  <si>
    <t xml:space="preserve">c:\data\co\000524\fld549</t>
  </si>
  <si>
    <t xml:space="preserve">c:\data\co\000524\fld550</t>
  </si>
  <si>
    <t xml:space="preserve">c:\data\co\000524\fld551</t>
  </si>
  <si>
    <t xml:space="preserve">c:\data\co\000524\fld552</t>
  </si>
  <si>
    <t xml:space="preserve">c:\data\co\000524\fld553</t>
  </si>
  <si>
    <t xml:space="preserve">c:\data\co\000524\fld554</t>
  </si>
  <si>
    <t xml:space="preserve">c:\data\co\000524\fld555</t>
  </si>
  <si>
    <t xml:space="preserve">c:\data\co\000524\fld556</t>
  </si>
  <si>
    <t xml:space="preserve">c:\data\co\000524\fld557</t>
  </si>
  <si>
    <t xml:space="preserve">c:\data\co\000524\fld558</t>
  </si>
  <si>
    <t xml:space="preserve">c:\data\co\000524\fld559</t>
  </si>
  <si>
    <t xml:space="preserve">c:\data\co\000524\fld560</t>
  </si>
  <si>
    <t xml:space="preserve">c:\data\co\000524\fld561</t>
  </si>
  <si>
    <t xml:space="preserve">c:\data\co\000524\fld562</t>
  </si>
  <si>
    <t xml:space="preserve">c:\data\co\000524\fld563</t>
  </si>
  <si>
    <t xml:space="preserve">c:\data\co\000524\fld564</t>
  </si>
  <si>
    <t xml:space="preserve">c:\data\co\000524\fld565</t>
  </si>
  <si>
    <t xml:space="preserve">c:\data\co\000524\fld566</t>
  </si>
  <si>
    <t xml:space="preserve">c:\data\co\000524\fld567</t>
  </si>
  <si>
    <t xml:space="preserve">c:\data\co\000524\fld568</t>
  </si>
  <si>
    <t xml:space="preserve">c:\data\co\000524\fld569</t>
  </si>
  <si>
    <t xml:space="preserve">c:\data\co\000524\fld570</t>
  </si>
  <si>
    <t xml:space="preserve">c:\data\co\000524\fld571</t>
  </si>
  <si>
    <t xml:space="preserve">c:\data\co\000524\fld572</t>
  </si>
  <si>
    <t xml:space="preserve">c:\data\co\000524\fld573</t>
  </si>
  <si>
    <t xml:space="preserve">c:\data\co\000524\fld574</t>
  </si>
  <si>
    <t xml:space="preserve">c:\data\co\000524\fld575</t>
  </si>
  <si>
    <t xml:space="preserve">c:\data\co\000524\fld576</t>
  </si>
  <si>
    <t xml:space="preserve">c:\data\co\000524\fld577</t>
  </si>
  <si>
    <t xml:space="preserve">c:\data\co\000524\fld578</t>
  </si>
  <si>
    <t xml:space="preserve">c:\data\co\000524\fld579</t>
  </si>
  <si>
    <t xml:space="preserve">c:\data\co\000524\fld580</t>
  </si>
  <si>
    <t xml:space="preserve">c:\data\co\000524\fld581</t>
  </si>
  <si>
    <t xml:space="preserve">c:\data\co\000524\fld582</t>
  </si>
  <si>
    <t xml:space="preserve">c:\data\co\000524\fld583</t>
  </si>
  <si>
    <t xml:space="preserve">c:\data\co\000524\fld584</t>
  </si>
  <si>
    <t xml:space="preserve">c:\data\co\000524\fld585</t>
  </si>
  <si>
    <t xml:space="preserve">c:\data\co\000524\fld586</t>
  </si>
  <si>
    <t xml:space="preserve">c:\data\co\000524\fld587</t>
  </si>
  <si>
    <t xml:space="preserve">c:\data\co\000524\fld588</t>
  </si>
  <si>
    <t xml:space="preserve">c:\data\co\000524\fld589</t>
  </si>
  <si>
    <t xml:space="preserve">c:\data\co\000524\fld590</t>
  </si>
  <si>
    <t xml:space="preserve">c:\data\co\000524\fld591</t>
  </si>
  <si>
    <t xml:space="preserve">c:\data\co\000524\fld592</t>
  </si>
  <si>
    <t xml:space="preserve">c:\data\co\000524\fld593</t>
  </si>
  <si>
    <t xml:space="preserve">c:\data\co\000524\fld594</t>
  </si>
  <si>
    <t xml:space="preserve">c:\data\co\000524\fld595</t>
  </si>
  <si>
    <t xml:space="preserve">c:\data\co\000524\fld596</t>
  </si>
  <si>
    <t xml:space="preserve">c:\data\co\000524\fld597</t>
  </si>
  <si>
    <t xml:space="preserve">c:\data\co\000524\fld598</t>
  </si>
  <si>
    <t xml:space="preserve">c:\data\co\000524\fld599</t>
  </si>
  <si>
    <t xml:space="preserve">c:\data\co\000524\fld600</t>
  </si>
  <si>
    <t xml:space="preserve">c:\data\co\000524\fld601</t>
  </si>
  <si>
    <t xml:space="preserve">c:\data\co\000524\fld602</t>
  </si>
  <si>
    <t xml:space="preserve">c:\data\co\000524\fld603</t>
  </si>
  <si>
    <t xml:space="preserve">c:\data\co\000524\fld604</t>
  </si>
  <si>
    <t xml:space="preserve">c:\data\co\000524\fld605</t>
  </si>
  <si>
    <t xml:space="preserve">c:\data\co\000524\fld606</t>
  </si>
  <si>
    <t xml:space="preserve">c:\data\co\000524\fld607</t>
  </si>
  <si>
    <t xml:space="preserve">c:\data\co\000524\fld608</t>
  </si>
  <si>
    <t xml:space="preserve">c:\data\co\000524\fld609</t>
  </si>
  <si>
    <t xml:space="preserve">c:\data\co\000524\fld610</t>
  </si>
  <si>
    <t xml:space="preserve">c:\data\co\000524\fld611</t>
  </si>
  <si>
    <t xml:space="preserve">c:\data\co\000524\fld612</t>
  </si>
  <si>
    <t xml:space="preserve">c:\data\co\000524\fld613</t>
  </si>
  <si>
    <t xml:space="preserve">c:\data\co\000524\fld614</t>
  </si>
  <si>
    <t xml:space="preserve">c:\data\co\000524\fld615</t>
  </si>
  <si>
    <t xml:space="preserve">c:\data\co\000524\fld616</t>
  </si>
  <si>
    <t xml:space="preserve">c:\data\co\000524\fld617</t>
  </si>
  <si>
    <t xml:space="preserve">c:\data\co\000524\fld618</t>
  </si>
  <si>
    <t xml:space="preserve">c:\data\co\000524\fld619</t>
  </si>
  <si>
    <t xml:space="preserve">c:\data\co\000524\fld620</t>
  </si>
  <si>
    <t xml:space="preserve">c:\data\co\000524\fld621</t>
  </si>
  <si>
    <t xml:space="preserve">c:\data\co\000524\fld622</t>
  </si>
  <si>
    <t xml:space="preserve">c:\data\co\000524\fld623</t>
  </si>
  <si>
    <t xml:space="preserve">c:\data\co\000524\fld624</t>
  </si>
  <si>
    <t xml:space="preserve">c:\data\co\000524\fld625</t>
  </si>
  <si>
    <t xml:space="preserve">c:\data\co\000524\fld626</t>
  </si>
  <si>
    <t xml:space="preserve">c:\data\co\000524\fld627</t>
  </si>
  <si>
    <t xml:space="preserve">c:\data\co\000524\fld628</t>
  </si>
  <si>
    <t xml:space="preserve">c:\data\co\000524\fld629</t>
  </si>
  <si>
    <t xml:space="preserve">c:\data\co\000524\fld630</t>
  </si>
  <si>
    <t xml:space="preserve">c:\data\co\000524\fld631</t>
  </si>
  <si>
    <t xml:space="preserve">c:\data\co\000524\fld632</t>
  </si>
  <si>
    <t xml:space="preserve">c:\data\co\000524\fld633</t>
  </si>
  <si>
    <t xml:space="preserve">c:\data\co\000524\fld634</t>
  </si>
  <si>
    <t xml:space="preserve">c:\data\co\000524\fld635</t>
  </si>
  <si>
    <t xml:space="preserve">c:\data\co\000524\fld636</t>
  </si>
  <si>
    <t xml:space="preserve">c:\data\co\000524\fld637</t>
  </si>
  <si>
    <t xml:space="preserve">c:\data\co\000524\fld638</t>
  </si>
  <si>
    <t xml:space="preserve">c:\data\co\000524\fld639</t>
  </si>
  <si>
    <t xml:space="preserve">c:\data\co\000524\fld640</t>
  </si>
  <si>
    <t xml:space="preserve">c:\data\co\000524\fld641</t>
  </si>
  <si>
    <t xml:space="preserve">c:\data\co\000524\fld642</t>
  </si>
  <si>
    <t xml:space="preserve">c:\data\co\000524\fld643</t>
  </si>
  <si>
    <t xml:space="preserve">c:\data\co\000524\fld644</t>
  </si>
  <si>
    <t xml:space="preserve">c:\data\co\000524\fld645</t>
  </si>
  <si>
    <t xml:space="preserve">c:\data\co\000524\fld646</t>
  </si>
  <si>
    <t xml:space="preserve">c:\data\co\000524\fld647</t>
  </si>
  <si>
    <t xml:space="preserve">c:\data\co\000524\fld648</t>
  </si>
  <si>
    <t xml:space="preserve">c:\data\co\000524\fld649</t>
  </si>
  <si>
    <t xml:space="preserve">c:\data\co\000524\fld650</t>
  </si>
  <si>
    <t xml:space="preserve">c:\data\co\000524\fld651</t>
  </si>
  <si>
    <t xml:space="preserve">c:\data\co\000524\fld652</t>
  </si>
  <si>
    <t xml:space="preserve">c:\data\co\000524\fld653</t>
  </si>
  <si>
    <t xml:space="preserve">c:\data\co\000524\fld654</t>
  </si>
  <si>
    <t xml:space="preserve">c:\data\co\000524\fld655</t>
  </si>
  <si>
    <t xml:space="preserve">c:\data\co\000524\fld656</t>
  </si>
  <si>
    <t xml:space="preserve">c:\data\co\000524\fld657</t>
  </si>
  <si>
    <t xml:space="preserve">c:\data\co\000524\fld658</t>
  </si>
  <si>
    <t xml:space="preserve">c:\data\co\000524\fld659</t>
  </si>
  <si>
    <t xml:space="preserve">c:\data\co\000524\fld660</t>
  </si>
  <si>
    <t xml:space="preserve">c:\data\co\000524\fld661</t>
  </si>
  <si>
    <t xml:space="preserve">c:\data\co\000524\fld662</t>
  </si>
  <si>
    <t xml:space="preserve">c:\data\co\000524\fld663</t>
  </si>
  <si>
    <t xml:space="preserve">c:\data\co\000524\fld664</t>
  </si>
  <si>
    <t xml:space="preserve">c:\data\co\000524\fld665</t>
  </si>
  <si>
    <t xml:space="preserve">c:\data\co\000524\fld666</t>
  </si>
  <si>
    <t xml:space="preserve">c:\data\co\000524\fld667</t>
  </si>
  <si>
    <t xml:space="preserve">c:\data\co\000524\fld668</t>
  </si>
  <si>
    <t xml:space="preserve">c:\data\co\000524\fld669</t>
  </si>
  <si>
    <t xml:space="preserve">c:\data\co\000524\fld670</t>
  </si>
  <si>
    <t xml:space="preserve">c:\data\co\000524\fld671</t>
  </si>
  <si>
    <t xml:space="preserve">c:\data\co\000524\fld672</t>
  </si>
  <si>
    <t xml:space="preserve">c:\data\co\000524\fld673</t>
  </si>
  <si>
    <t xml:space="preserve">c:\data\co\000524\fld674</t>
  </si>
  <si>
    <t xml:space="preserve">c:\data\co\000524\fld675</t>
  </si>
  <si>
    <t xml:space="preserve">c:\data\co\000524\fld676</t>
  </si>
  <si>
    <t xml:space="preserve">c:\data\co\000524\fld677</t>
  </si>
  <si>
    <t xml:space="preserve">c:\data\co\000524\fld678</t>
  </si>
  <si>
    <t xml:space="preserve">c:\data\co\000524\fld679</t>
  </si>
  <si>
    <t xml:space="preserve">c:\data\co\000524\fld680</t>
  </si>
  <si>
    <t xml:space="preserve">c:\data\co\000524\fld681</t>
  </si>
  <si>
    <t xml:space="preserve">c:\data\co\000524\fld682</t>
  </si>
  <si>
    <t xml:space="preserve">c:\data\co\000524\fld683</t>
  </si>
  <si>
    <t xml:space="preserve">c:\data\co\000524\fld684</t>
  </si>
  <si>
    <t xml:space="preserve">c:\data\co\000524\fld685</t>
  </si>
  <si>
    <t xml:space="preserve">c:\data\co\000524\fld686</t>
  </si>
  <si>
    <t xml:space="preserve">c:\data\co\000524\fld687</t>
  </si>
  <si>
    <t xml:space="preserve">c:\data\co\000524\fld688</t>
  </si>
  <si>
    <t xml:space="preserve">c:\data\co\000524\fld689</t>
  </si>
  <si>
    <t xml:space="preserve">c:\data\co\000524\fld690</t>
  </si>
  <si>
    <t xml:space="preserve">c:\data\co\000524\fld691</t>
  </si>
  <si>
    <t xml:space="preserve">c:\data\co\000524\fld692</t>
  </si>
  <si>
    <t xml:space="preserve">c:\data\co\000524\fld693</t>
  </si>
  <si>
    <t xml:space="preserve">c:\data\co\000524\fld694</t>
  </si>
  <si>
    <t xml:space="preserve">c:\data\co\000524\fld695</t>
  </si>
  <si>
    <t xml:space="preserve">c:\data\co\000524\fld696</t>
  </si>
  <si>
    <t xml:space="preserve">c:\data\co\000524\fld697</t>
  </si>
  <si>
    <t xml:space="preserve">c:\data\co\000524\fld698</t>
  </si>
  <si>
    <t xml:space="preserve">c:\data\co\000524\fld699</t>
  </si>
  <si>
    <t xml:space="preserve">c:\data\co\000524\fld700</t>
  </si>
  <si>
    <t xml:space="preserve">c:\data\co\000524\fld701</t>
  </si>
  <si>
    <t xml:space="preserve">c:\data\co\000524\fld702</t>
  </si>
  <si>
    <t xml:space="preserve">c:\data\co\000524\fld703</t>
  </si>
  <si>
    <t xml:space="preserve">c:\data\co\000524\fld704</t>
  </si>
  <si>
    <t xml:space="preserve">c:\data\co\000524\fld705</t>
  </si>
  <si>
    <t xml:space="preserve">c:\data\co\000524\fld706</t>
  </si>
  <si>
    <t xml:space="preserve">c:\data\co\000524\fld01</t>
  </si>
  <si>
    <t xml:space="preserve">c:\data\co\000524\fld02</t>
  </si>
  <si>
    <t xml:space="preserve">c:\data\co\000524\fld03</t>
  </si>
  <si>
    <t xml:space="preserve">c:\data\co\000524\fld04</t>
  </si>
  <si>
    <t xml:space="preserve">c:\data\co\000524\fld05</t>
  </si>
  <si>
    <t xml:space="preserve">c:\data\co\000524\fld06</t>
  </si>
  <si>
    <t xml:space="preserve">c:\data\co\000524\fld07</t>
  </si>
  <si>
    <t xml:space="preserve">c:\data\co\000524\fld08</t>
  </si>
  <si>
    <t xml:space="preserve">c:\data\co\000524\fld09</t>
  </si>
  <si>
    <t xml:space="preserve">c:\data\co\000524\fld10</t>
  </si>
  <si>
    <t xml:space="preserve">c:\data\co\000524\fld11</t>
  </si>
  <si>
    <t xml:space="preserve">c:\data\co\000524\fld12</t>
  </si>
  <si>
    <t xml:space="preserve">c:\data\co\000524\fld13</t>
  </si>
  <si>
    <t xml:space="preserve">c:\data\co\000524\fld14</t>
  </si>
  <si>
    <t xml:space="preserve">c:\data\co\000524\fld15</t>
  </si>
  <si>
    <t xml:space="preserve">c:\data\co\000524\fld16</t>
  </si>
  <si>
    <t xml:space="preserve">c:\data\co\000524\fld17</t>
  </si>
  <si>
    <t xml:space="preserve">c:\data\co\000524\fld18</t>
  </si>
  <si>
    <t xml:space="preserve">c:\data\co\000524\fld19</t>
  </si>
  <si>
    <t xml:space="preserve">c:\data\co\000524\fld20</t>
  </si>
  <si>
    <t xml:space="preserve">c:\data\co\000524\fld21</t>
  </si>
  <si>
    <t xml:space="preserve">c:\data\co\000524\fld22</t>
  </si>
  <si>
    <t xml:space="preserve">c:\data\co\000524\fld23</t>
  </si>
  <si>
    <t xml:space="preserve">c:\data\co\000524\fld24</t>
  </si>
  <si>
    <t xml:space="preserve">c:\data\co\000524\fld25</t>
  </si>
  <si>
    <t xml:space="preserve">c:\data\co\000524\fld26</t>
  </si>
  <si>
    <t xml:space="preserve">c:\data\co\000524\fld27</t>
  </si>
  <si>
    <t xml:space="preserve">c:\data\co\000524\fld28</t>
  </si>
  <si>
    <t xml:space="preserve">c:\data\co\000524\fld29</t>
  </si>
  <si>
    <t xml:space="preserve">c:\data\co\000524\fld30</t>
  </si>
  <si>
    <t xml:space="preserve">c:\data\co\000524\fld31</t>
  </si>
  <si>
    <t xml:space="preserve">c:\data\co\000524\fld32</t>
  </si>
  <si>
    <t xml:space="preserve">c:\data\co\000524\fld33</t>
  </si>
  <si>
    <t xml:space="preserve">c:\data\co\000524\fld34</t>
  </si>
  <si>
    <t xml:space="preserve">c:\data\co\000524\fld35</t>
  </si>
  <si>
    <t xml:space="preserve">c:\data\co\000524\fld36</t>
  </si>
  <si>
    <t xml:space="preserve">c:\data\co\000524\fld37</t>
  </si>
  <si>
    <t xml:space="preserve">c:\data\co\000524\fld38</t>
  </si>
  <si>
    <t xml:space="preserve">c:\data\co\000524\fld39</t>
  </si>
  <si>
    <t xml:space="preserve">c:\data\co\000524\fld40</t>
  </si>
  <si>
    <t xml:space="preserve">c:\data\co\000524\fld41</t>
  </si>
  <si>
    <t xml:space="preserve">c:\data\co\000524\fld42</t>
  </si>
  <si>
    <t xml:space="preserve">c:\data\co\000524\fld43</t>
  </si>
  <si>
    <t xml:space="preserve">c:\data\co\000524\fld44</t>
  </si>
  <si>
    <t xml:space="preserve">c:\data\co\000524\fld45</t>
  </si>
  <si>
    <t xml:space="preserve">c:\data\co\000524\fld46</t>
  </si>
  <si>
    <t xml:space="preserve">c:\data\co\000524\fld47</t>
  </si>
  <si>
    <t xml:space="preserve">c:\data\co\000524\fld48</t>
  </si>
  <si>
    <t xml:space="preserve">c:\data\co\000524\fld49</t>
  </si>
  <si>
    <t xml:space="preserve">c:\data\co\000524\fld50</t>
  </si>
  <si>
    <t xml:space="preserve">c:\data\co\000524\fld51</t>
  </si>
  <si>
    <t xml:space="preserve">c:\data\co\000524\fld52</t>
  </si>
  <si>
    <t xml:space="preserve">c:\data\co\000524\fld53</t>
  </si>
  <si>
    <t xml:space="preserve">c:\data\co\000524\fld54</t>
  </si>
  <si>
    <t xml:space="preserve">c:\data\co\000524\fld55</t>
  </si>
  <si>
    <t xml:space="preserve">c:\data\co\000524\fld56</t>
  </si>
  <si>
    <t xml:space="preserve">c:\data\co\000524\fld57</t>
  </si>
  <si>
    <t xml:space="preserve">c:\data\co\000524\fld58</t>
  </si>
  <si>
    <t xml:space="preserve">c:\data\co\000524\fld59</t>
  </si>
  <si>
    <t xml:space="preserve">c:\data\co\000524\fld60</t>
  </si>
  <si>
    <t xml:space="preserve">c:\data\co\000524\fld61</t>
  </si>
  <si>
    <t xml:space="preserve">c:\data\co\000524\fld62</t>
  </si>
  <si>
    <t xml:space="preserve">c:\data\co\000524\fld63</t>
  </si>
  <si>
    <t xml:space="preserve">c:\data\co\000524\fld64</t>
  </si>
  <si>
    <t xml:space="preserve">c:\data\co\000524\fld65</t>
  </si>
  <si>
    <t xml:space="preserve">c:\data\co\000524\fld66</t>
  </si>
  <si>
    <t xml:space="preserve">c:\data\co\000524\fld67</t>
  </si>
  <si>
    <t xml:space="preserve">c:\data\co\000524\fld68</t>
  </si>
  <si>
    <t xml:space="preserve">c:\data\co\000524\fld69</t>
  </si>
  <si>
    <t xml:space="preserve">c:\data\co\000524\fld70</t>
  </si>
  <si>
    <t xml:space="preserve">c:\data\co\000524\fld71</t>
  </si>
  <si>
    <t xml:space="preserve">c:\data\co\000524\fld72</t>
  </si>
  <si>
    <t xml:space="preserve">c:\data\co\000524\fld73</t>
  </si>
  <si>
    <t xml:space="preserve">c:\data\co\000524\fld74</t>
  </si>
  <si>
    <t xml:space="preserve">c:\data\co\000524\fld75</t>
  </si>
  <si>
    <t xml:space="preserve">c:\data\co\000524\fld76</t>
  </si>
  <si>
    <t xml:space="preserve">c:\data\co\000524\fld77</t>
  </si>
  <si>
    <t xml:space="preserve">c:\data\co\000524\fld78</t>
  </si>
  <si>
    <t xml:space="preserve">c:\data\co\000524\fld79</t>
  </si>
  <si>
    <t xml:space="preserve">c:\data\co\000524\fld80</t>
  </si>
  <si>
    <t xml:space="preserve">c:\data\co\000524\fld81</t>
  </si>
  <si>
    <t xml:space="preserve">c:\data\co\000524\fld82</t>
  </si>
  <si>
    <t xml:space="preserve">c:\data\co\000524\fld83</t>
  </si>
  <si>
    <t xml:space="preserve">c:\data\co\000524\fld84</t>
  </si>
  <si>
    <t xml:space="preserve">c:\data\co\000524\fld85</t>
  </si>
  <si>
    <t xml:space="preserve">c:\data\co\000524\fld86</t>
  </si>
  <si>
    <t xml:space="preserve">c:\data\co\000524\fld87</t>
  </si>
  <si>
    <t xml:space="preserve">c:\data\co\000524\fld88</t>
  </si>
  <si>
    <t xml:space="preserve">c:\data\co\000524\fld89</t>
  </si>
  <si>
    <t xml:space="preserve">c:\data\co\000524\fld90</t>
  </si>
  <si>
    <t xml:space="preserve">c:\data\co\000524\fld91</t>
  </si>
  <si>
    <t xml:space="preserve">c:\data\co\000524\fld92</t>
  </si>
  <si>
    <t xml:space="preserve">c:\data\co\000524\fld93</t>
  </si>
  <si>
    <t xml:space="preserve">c:\data\co\000524\fld94</t>
  </si>
  <si>
    <t xml:space="preserve">c:\data\co\000524\fld95</t>
  </si>
  <si>
    <t xml:space="preserve">c:\data\co\000524\fld96</t>
  </si>
  <si>
    <t xml:space="preserve">c:\data\co\000524\fld97</t>
  </si>
  <si>
    <t xml:space="preserve">c:\data\co\000524\fld98</t>
  </si>
  <si>
    <t xml:space="preserve">c:\data\co\000524\fld99</t>
  </si>
  <si>
    <t xml:space="preserve">c:\data\co\000524\fld100</t>
  </si>
  <si>
    <t xml:space="preserve">c:\data\co\000524\fld101</t>
  </si>
  <si>
    <t xml:space="preserve">c:\data\co\000524\fld102</t>
  </si>
  <si>
    <t xml:space="preserve">c:\data\co\000524\fld103</t>
  </si>
  <si>
    <t xml:space="preserve">c:\data\co\000524\fld104</t>
  </si>
  <si>
    <t xml:space="preserve">c:\data\co\000524\fld105</t>
  </si>
  <si>
    <t xml:space="preserve">c:\data\co\000524\fld106</t>
  </si>
  <si>
    <t xml:space="preserve">c:\data\co\000524\fld107</t>
  </si>
  <si>
    <t xml:space="preserve">c:\data\co\000524\fld108</t>
  </si>
  <si>
    <t xml:space="preserve">c:\data\co\000524\fld109</t>
  </si>
  <si>
    <t xml:space="preserve">c:\data\co\000524\fld110</t>
  </si>
  <si>
    <t xml:space="preserve">c:\data\co\000524\fld111</t>
  </si>
  <si>
    <t xml:space="preserve">c:\data\co\000524\fld112</t>
  </si>
  <si>
    <t xml:space="preserve">c:\data\co\000524\fld113</t>
  </si>
  <si>
    <t xml:space="preserve">c:\data\co\000524\fld114</t>
  </si>
  <si>
    <t xml:space="preserve">c:\data\co\000524\fld115</t>
  </si>
  <si>
    <t xml:space="preserve">c:\data\co\000524\fld116</t>
  </si>
  <si>
    <t xml:space="preserve">c:\data\co\000524\fld117</t>
  </si>
  <si>
    <t xml:space="preserve">c:\data\co\000524\fld118</t>
  </si>
  <si>
    <t xml:space="preserve">c:\data\co\000524\fld119</t>
  </si>
  <si>
    <t xml:space="preserve">c:\data\co\000524\fld120</t>
  </si>
  <si>
    <t xml:space="preserve">c:\data\co\000524\fld121</t>
  </si>
  <si>
    <t xml:space="preserve">c:\data\co\000524\fld122</t>
  </si>
  <si>
    <t xml:space="preserve">c:\data\co\000524\fld123</t>
  </si>
  <si>
    <t xml:space="preserve">c:\data\co\000524\fld124</t>
  </si>
  <si>
    <t xml:space="preserve">c:\data\co\000524\fld125</t>
  </si>
  <si>
    <t xml:space="preserve">c:\data\co\000524\fld126</t>
  </si>
  <si>
    <t xml:space="preserve">c:\data\co\000524\fld127</t>
  </si>
  <si>
    <t xml:space="preserve">c:\data\co\000524\fld128</t>
  </si>
  <si>
    <t xml:space="preserve">c:\data\co\000524\fld129</t>
  </si>
  <si>
    <t xml:space="preserve">c:\data\co\000524\fld130</t>
  </si>
  <si>
    <t xml:space="preserve">c:\data\co\000524\fld131</t>
  </si>
  <si>
    <t xml:space="preserve">c:\data\co\000524\fld132</t>
  </si>
  <si>
    <t xml:space="preserve">c:\data\co\000524\fld133</t>
  </si>
  <si>
    <t xml:space="preserve">c:\data\co\000524\fld134</t>
  </si>
  <si>
    <t xml:space="preserve">c:\data\co\000524\fld135</t>
  </si>
  <si>
    <t xml:space="preserve">c:\data\co\000524\fld136</t>
  </si>
  <si>
    <t xml:space="preserve">c:\data\co\000524\fld137</t>
  </si>
  <si>
    <t xml:space="preserve">c:\data\co\000524\fld138</t>
  </si>
  <si>
    <t xml:space="preserve">c:\data\co\000524\fld139</t>
  </si>
  <si>
    <t xml:space="preserve">c:\data\co\000524\fld140</t>
  </si>
  <si>
    <t xml:space="preserve">c:\data\co\000524\fld141</t>
  </si>
  <si>
    <t xml:space="preserve">c:\data\co\000524\fld142</t>
  </si>
  <si>
    <t xml:space="preserve">c:\data\co\000524\fld143</t>
  </si>
  <si>
    <t xml:space="preserve">c:\data\co\000524\fld144</t>
  </si>
  <si>
    <t xml:space="preserve">c:\data\co\000524\fld145</t>
  </si>
  <si>
    <t xml:space="preserve">c:\data\co\000524\fld146</t>
  </si>
  <si>
    <t xml:space="preserve">c:\data\co\000524\fld147</t>
  </si>
  <si>
    <t xml:space="preserve">c:\data\co\000524\fld148</t>
  </si>
  <si>
    <t xml:space="preserve">c:\data\co\000524\fld149</t>
  </si>
  <si>
    <t xml:space="preserve">c:\data\co\000524\fld150</t>
  </si>
  <si>
    <t xml:space="preserve">c:\data\co\000524\fld151</t>
  </si>
  <si>
    <t xml:space="preserve">c:\data\co\000524\fld152</t>
  </si>
  <si>
    <t xml:space="preserve">c:\data\co\000524\fld153</t>
  </si>
  <si>
    <t xml:space="preserve">c:\data\co\000524\fld154</t>
  </si>
  <si>
    <t xml:space="preserve">c:\data\co\000524\fld155</t>
  </si>
  <si>
    <t xml:space="preserve">c:\data\co\000524\fld156</t>
  </si>
  <si>
    <t xml:space="preserve">c:\data\co\000524\fld157</t>
  </si>
  <si>
    <t xml:space="preserve">c:\data\co\000524\fld158</t>
  </si>
  <si>
    <t xml:space="preserve">c:\data\co\000524\fld159</t>
  </si>
  <si>
    <t xml:space="preserve">c:\data\co\000524\fld160</t>
  </si>
  <si>
    <t xml:space="preserve">c:\data\co\000524\fld161</t>
  </si>
  <si>
    <t xml:space="preserve">c:\data\co\000524\fld162</t>
  </si>
  <si>
    <t xml:space="preserve">c:\data\co\000524\fld163</t>
  </si>
  <si>
    <t xml:space="preserve">c:\data\co\000524\fld164</t>
  </si>
  <si>
    <t xml:space="preserve">c:\data\co\000524\fld165</t>
  </si>
  <si>
    <t xml:space="preserve">c:\data\co\000524\fld166</t>
  </si>
  <si>
    <t xml:space="preserve">c:\data\co\000524\fld167</t>
  </si>
  <si>
    <t xml:space="preserve">c:\data\co\000524\fld168</t>
  </si>
  <si>
    <t xml:space="preserve">c:\data\co\000524\fld169</t>
  </si>
  <si>
    <t xml:space="preserve">c:\data\co\000524\fld170</t>
  </si>
  <si>
    <t xml:space="preserve">c:\data\co\000524\fld171</t>
  </si>
  <si>
    <t xml:space="preserve">c:\data\co\000524\fld172</t>
  </si>
  <si>
    <t xml:space="preserve">c:\data\co\000524\fld173</t>
  </si>
  <si>
    <t xml:space="preserve">c:\data\co\000524\fld174</t>
  </si>
  <si>
    <t xml:space="preserve">c:\data\co\000524\fld175</t>
  </si>
  <si>
    <t xml:space="preserve">c:\data\co\000524\fld176</t>
  </si>
  <si>
    <t xml:space="preserve">c:\data\co\000524\fld177</t>
  </si>
  <si>
    <t xml:space="preserve">c:\data\co\000524\fld178</t>
  </si>
  <si>
    <t xml:space="preserve">c:\data\co\000524\fld179</t>
  </si>
  <si>
    <t xml:space="preserve">c:\data\co\000524\fld180</t>
  </si>
  <si>
    <t xml:space="preserve">c:\data\co\000524\fld181</t>
  </si>
  <si>
    <t xml:space="preserve">c:\data\co\000524\fld182</t>
  </si>
  <si>
    <t xml:space="preserve">c:\data\co\000524\fld183</t>
  </si>
  <si>
    <t xml:space="preserve">c:\data\co\000524\fld184</t>
  </si>
  <si>
    <t xml:space="preserve">c:\data\co\000524\fld185</t>
  </si>
  <si>
    <t xml:space="preserve">c:\data\co\000524\fld186</t>
  </si>
  <si>
    <t xml:space="preserve">c:\data\co\000524\fld187</t>
  </si>
  <si>
    <t xml:space="preserve">c:\data\co\000524\fld188</t>
  </si>
  <si>
    <t xml:space="preserve">c:\data\co\000524\fld189</t>
  </si>
  <si>
    <t xml:space="preserve">c:\data\co\000524\fld190</t>
  </si>
  <si>
    <t xml:space="preserve">c:\data\co\000524\fld191</t>
  </si>
  <si>
    <t xml:space="preserve">c:\data\co\000524\fld192</t>
  </si>
  <si>
    <t xml:space="preserve">c:\data\co\000524\fld193</t>
  </si>
  <si>
    <t xml:space="preserve">c:\data\co\000524\fld194</t>
  </si>
  <si>
    <t xml:space="preserve">c:\data\co\000524\fld195</t>
  </si>
  <si>
    <t xml:space="preserve">c:\data\co\000524\fld196</t>
  </si>
  <si>
    <t xml:space="preserve">c:\data\co\000524\fld197</t>
  </si>
  <si>
    <t xml:space="preserve">c:\data\co\000524\fld198</t>
  </si>
  <si>
    <t xml:space="preserve">c:\data\co\000524\fld199</t>
  </si>
  <si>
    <t xml:space="preserve">c:\data\co\000524\fld200</t>
  </si>
  <si>
    <t xml:space="preserve">c:\data\co\000524\fld201</t>
  </si>
  <si>
    <t xml:space="preserve">c:\data\co\000524\fld202</t>
  </si>
  <si>
    <t xml:space="preserve">c:\data\co\000524\fld203</t>
  </si>
  <si>
    <t xml:space="preserve">c:\data\co\000524\fld204</t>
  </si>
  <si>
    <t xml:space="preserve">c:\data\co\000524\fld205</t>
  </si>
  <si>
    <t xml:space="preserve">c:\data\co\000524\fld206</t>
  </si>
  <si>
    <t xml:space="preserve">c:\data\co\000524\fld207</t>
  </si>
  <si>
    <t xml:space="preserve">c:\data\co\000524\fld208</t>
  </si>
  <si>
    <t xml:space="preserve">c:\data\co\000524\fld209</t>
  </si>
  <si>
    <t xml:space="preserve">c:\data\co\000524\fld210</t>
  </si>
  <si>
    <t xml:space="preserve">c:\data\co\000524\fld211</t>
  </si>
  <si>
    <t xml:space="preserve">c:\data\co\000524\fld212</t>
  </si>
  <si>
    <t xml:space="preserve">c:\data\co\000524\fld213</t>
  </si>
  <si>
    <t xml:space="preserve">c:\data\co\000524\fld214</t>
  </si>
  <si>
    <t xml:space="preserve">c:\data\co\000524\fld215</t>
  </si>
  <si>
    <t xml:space="preserve">c:\data\co\000524\fld216</t>
  </si>
  <si>
    <t xml:space="preserve">c:\data\co\000524\fld217</t>
  </si>
  <si>
    <t xml:space="preserve">c:\data\co\000524\fld218</t>
  </si>
  <si>
    <t xml:space="preserve">c:\data\co\000524\fld219</t>
  </si>
  <si>
    <t xml:space="preserve">c:\data\co\000524\fld220</t>
  </si>
  <si>
    <t xml:space="preserve">c:\data\co\000524\fld221</t>
  </si>
  <si>
    <t xml:space="preserve">c:\data\co\000524\fld222</t>
  </si>
  <si>
    <t xml:space="preserve">c:\data\co\000524\fld223</t>
  </si>
  <si>
    <t xml:space="preserve">c:\data\co\000524\fld224</t>
  </si>
  <si>
    <t xml:space="preserve">c:\data\co\000524\fld225</t>
  </si>
  <si>
    <t xml:space="preserve">c:\data\co\000524\fld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407" activeCellId="0" sqref="P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5.7068</v>
      </c>
    </row>
    <row r="5" customFormat="false" ht="12.75" hidden="false" customHeight="false" outlineLevel="0" collapsed="false">
      <c r="A5" s="0" t="s">
        <v>17</v>
      </c>
      <c r="B5" s="1" t="n">
        <v>36673</v>
      </c>
      <c r="C5" s="2" t="n">
        <v>0.00576388888888889</v>
      </c>
      <c r="D5" s="0" t="s">
        <v>9</v>
      </c>
      <c r="E5" s="0" t="n">
        <v>0.66</v>
      </c>
      <c r="F5" s="0" t="n">
        <v>9.8472</v>
      </c>
      <c r="G5" s="0" t="s">
        <v>10</v>
      </c>
      <c r="H5" s="0" t="n">
        <v>1.801</v>
      </c>
      <c r="I5" s="0" t="n">
        <v>97.3629</v>
      </c>
      <c r="K5" s="2" t="n">
        <v>0.00138888888888889</v>
      </c>
      <c r="L5" s="3" t="n">
        <f aca="false">B5-DATE(1999,12,31)+K5</f>
        <v>148.001388888889</v>
      </c>
      <c r="M5" s="0" t="n">
        <f aca="false">500*F5/$O$6</f>
        <v>547.066666666667</v>
      </c>
      <c r="N5" s="0" t="n">
        <f aca="false">(277-103)/(230-(AVERAGE($P$4,$P$48)))*I5+277-((277-103)/(230-(AVERAGE($P$4,$P$48)))*230)</f>
        <v>137.854236981569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74</v>
      </c>
      <c r="C6" s="2" t="n">
        <v>0.00784722222222222</v>
      </c>
      <c r="D6" s="0" t="s">
        <v>9</v>
      </c>
      <c r="E6" s="0" t="n">
        <v>0.66</v>
      </c>
      <c r="F6" s="0" t="n">
        <v>9.8548</v>
      </c>
      <c r="G6" s="0" t="s">
        <v>10</v>
      </c>
      <c r="H6" s="0" t="n">
        <v>1.801</v>
      </c>
      <c r="I6" s="0" t="n">
        <v>98.3267</v>
      </c>
      <c r="K6" s="2" t="n">
        <v>0.00347222222222222</v>
      </c>
      <c r="L6" s="3" t="n">
        <f aca="false">B6-DATE(1999,12,31)+K6</f>
        <v>149.003472222222</v>
      </c>
      <c r="M6" s="0" t="n">
        <f aca="false">500*F6/$O$6</f>
        <v>547.488888888889</v>
      </c>
      <c r="N6" s="0" t="n">
        <f aca="false">(277-103)/(230-(AVERAGE($P$4,$P$48)))*I6+277-((277-103)/(230-(AVERAGE($P$4,$P$48)))*230)</f>
        <v>138.865331813989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74</v>
      </c>
      <c r="C7" s="2" t="n">
        <v>0.00993055555555556</v>
      </c>
      <c r="D7" s="0" t="s">
        <v>9</v>
      </c>
      <c r="E7" s="0" t="n">
        <v>0.66</v>
      </c>
      <c r="F7" s="0" t="n">
        <v>9.51</v>
      </c>
      <c r="G7" s="0" t="s">
        <v>10</v>
      </c>
      <c r="H7" s="0" t="n">
        <v>1.801</v>
      </c>
      <c r="I7" s="0" t="n">
        <v>97.6133</v>
      </c>
      <c r="K7" s="2" t="n">
        <v>0.00555555555555556</v>
      </c>
      <c r="L7" s="3" t="n">
        <f aca="false">B7-DATE(1999,12,31)+K7</f>
        <v>149.005555555556</v>
      </c>
      <c r="M7" s="0" t="n">
        <f aca="false">500*F7/$O$6</f>
        <v>528.333333333333</v>
      </c>
      <c r="N7" s="0" t="n">
        <f aca="false">(277-103)/(230-(AVERAGE($P$4,$P$48)))*I7+277-((277-103)/(230-(AVERAGE($P$4,$P$48)))*230)</f>
        <v>138.116924412611</v>
      </c>
    </row>
    <row r="8" customFormat="false" ht="12.75" hidden="false" customHeight="false" outlineLevel="0" collapsed="false">
      <c r="A8" s="0" t="s">
        <v>20</v>
      </c>
      <c r="B8" s="1" t="n">
        <v>36674</v>
      </c>
      <c r="C8" s="2" t="n">
        <v>0.0120138888888889</v>
      </c>
      <c r="D8" s="0" t="s">
        <v>9</v>
      </c>
      <c r="E8" s="0" t="n">
        <v>0.66</v>
      </c>
      <c r="F8" s="0" t="n">
        <v>9.4365</v>
      </c>
      <c r="G8" s="0" t="s">
        <v>10</v>
      </c>
      <c r="H8" s="0" t="n">
        <v>1.801</v>
      </c>
      <c r="I8" s="0" t="n">
        <v>98.7882</v>
      </c>
      <c r="K8" s="2" t="n">
        <v>0.00763888888888889</v>
      </c>
      <c r="L8" s="3" t="n">
        <f aca="false">B8-DATE(1999,12,31)+K8</f>
        <v>149.007638888889</v>
      </c>
      <c r="M8" s="0" t="n">
        <f aca="false">500*F8/$O$6</f>
        <v>524.25</v>
      </c>
      <c r="N8" s="0" t="n">
        <f aca="false">(277-103)/(230-(AVERAGE($P$4,$P$48)))*I8+277-((277-103)/(230-(AVERAGE($P$4,$P$48)))*230)</f>
        <v>139.34947817751</v>
      </c>
    </row>
    <row r="9" customFormat="false" ht="12.75" hidden="false" customHeight="false" outlineLevel="0" collapsed="false">
      <c r="A9" s="0" t="s">
        <v>21</v>
      </c>
      <c r="B9" s="1" t="n">
        <v>36674</v>
      </c>
      <c r="C9" s="2" t="n">
        <v>0.0140972222222222</v>
      </c>
      <c r="D9" s="0" t="s">
        <v>9</v>
      </c>
      <c r="E9" s="0" t="n">
        <v>0.66</v>
      </c>
      <c r="F9" s="0" t="n">
        <v>9.5572</v>
      </c>
      <c r="G9" s="0" t="s">
        <v>10</v>
      </c>
      <c r="H9" s="0" t="n">
        <v>1.801</v>
      </c>
      <c r="I9" s="0" t="n">
        <v>100.2047</v>
      </c>
      <c r="K9" s="2" t="n">
        <v>0.00972222222222222</v>
      </c>
      <c r="L9" s="3" t="n">
        <f aca="false">B9-DATE(1999,12,31)+K9</f>
        <v>149.009722222222</v>
      </c>
      <c r="M9" s="0" t="n">
        <f aca="false">500*F9/$O$6</f>
        <v>530.955555555556</v>
      </c>
      <c r="N9" s="0" t="n">
        <f aca="false">(277-103)/(230-(AVERAGE($P$4,$P$48)))*I9+277-((277-103)/(230-(AVERAGE($P$4,$P$48)))*230)</f>
        <v>140.835487546801</v>
      </c>
    </row>
    <row r="10" customFormat="false" ht="12.75" hidden="false" customHeight="false" outlineLevel="0" collapsed="false">
      <c r="A10" s="0" t="s">
        <v>22</v>
      </c>
      <c r="B10" s="1" t="n">
        <v>36674</v>
      </c>
      <c r="C10" s="2" t="n">
        <v>0.0161805555555556</v>
      </c>
      <c r="D10" s="0" t="s">
        <v>9</v>
      </c>
      <c r="E10" s="0" t="n">
        <v>0.66</v>
      </c>
      <c r="F10" s="0" t="n">
        <v>9.3699</v>
      </c>
      <c r="G10" s="0" t="s">
        <v>10</v>
      </c>
      <c r="H10" s="0" t="n">
        <v>1.801</v>
      </c>
      <c r="I10" s="0" t="n">
        <v>100.758</v>
      </c>
      <c r="K10" s="2" t="n">
        <v>0.0118055555555556</v>
      </c>
      <c r="L10" s="3" t="n">
        <f aca="false">B10-DATE(1999,12,31)+K10</f>
        <v>149.011805555556</v>
      </c>
      <c r="M10" s="0" t="n">
        <f aca="false">500*F10/$O$6</f>
        <v>520.55</v>
      </c>
      <c r="N10" s="0" t="n">
        <f aca="false">(277-103)/(230-(AVERAGE($P$4,$P$48)))*I10+277-((277-103)/(230-(AVERAGE($P$4,$P$48)))*230)</f>
        <v>141.415938647422</v>
      </c>
    </row>
    <row r="11" customFormat="false" ht="12.75" hidden="false" customHeight="false" outlineLevel="0" collapsed="false">
      <c r="A11" s="0" t="s">
        <v>23</v>
      </c>
      <c r="B11" s="1" t="n">
        <v>36674</v>
      </c>
      <c r="C11" s="2" t="n">
        <v>0.0182638888888889</v>
      </c>
      <c r="D11" s="0" t="s">
        <v>9</v>
      </c>
      <c r="E11" s="0" t="n">
        <v>0.66</v>
      </c>
      <c r="F11" s="0" t="n">
        <v>9.029</v>
      </c>
      <c r="G11" s="0" t="s">
        <v>10</v>
      </c>
      <c r="H11" s="0" t="n">
        <v>1.801</v>
      </c>
      <c r="I11" s="0" t="n">
        <v>97.328</v>
      </c>
      <c r="K11" s="2" t="n">
        <v>0.0138888888888889</v>
      </c>
      <c r="L11" s="3" t="n">
        <f aca="false">B11-DATE(1999,12,31)+K11</f>
        <v>149.013888888889</v>
      </c>
      <c r="M11" s="0" t="n">
        <f aca="false">500*F11/$O$6</f>
        <v>501.611111111111</v>
      </c>
      <c r="N11" s="0" t="n">
        <f aca="false">(277-103)/(230-(AVERAGE($P$4,$P$48)))*I11+277-((277-103)/(230-(AVERAGE($P$4,$P$48)))*230)</f>
        <v>137.817624396332</v>
      </c>
    </row>
    <row r="12" customFormat="false" ht="12.75" hidden="false" customHeight="false" outlineLevel="0" collapsed="false">
      <c r="A12" s="0" t="s">
        <v>24</v>
      </c>
      <c r="B12" s="1" t="n">
        <v>36674</v>
      </c>
      <c r="C12" s="2" t="n">
        <v>0.0203472222222222</v>
      </c>
      <c r="D12" s="0" t="s">
        <v>9</v>
      </c>
      <c r="E12" s="0" t="n">
        <v>0.66</v>
      </c>
      <c r="F12" s="0" t="n">
        <v>9.5933</v>
      </c>
      <c r="G12" s="0" t="s">
        <v>10</v>
      </c>
      <c r="H12" s="0" t="n">
        <v>1.801</v>
      </c>
      <c r="I12" s="0" t="n">
        <v>96.1218</v>
      </c>
      <c r="K12" s="2" t="n">
        <v>0.0159722222222222</v>
      </c>
      <c r="L12" s="3" t="n">
        <f aca="false">B12-DATE(1999,12,31)+K12</f>
        <v>149.015972222222</v>
      </c>
      <c r="M12" s="0" t="n">
        <f aca="false">500*F12/$O$6</f>
        <v>532.961111111111</v>
      </c>
      <c r="N12" s="0" t="n">
        <f aca="false">(277-103)/(230-(AVERAGE($P$4,$P$48)))*I12+277-((277-103)/(230-(AVERAGE($P$4,$P$48)))*230)</f>
        <v>136.552234702552</v>
      </c>
    </row>
    <row r="13" customFormat="false" ht="12.75" hidden="false" customHeight="false" outlineLevel="0" collapsed="false">
      <c r="A13" s="0" t="s">
        <v>25</v>
      </c>
      <c r="B13" s="1" t="n">
        <v>36674</v>
      </c>
      <c r="C13" s="2" t="n">
        <v>0.0224421296296296</v>
      </c>
      <c r="D13" s="0" t="s">
        <v>9</v>
      </c>
      <c r="E13" s="0" t="n">
        <v>0.658</v>
      </c>
      <c r="F13" s="0" t="n">
        <v>8.9726</v>
      </c>
      <c r="G13" s="0" t="s">
        <v>10</v>
      </c>
      <c r="H13" s="0" t="n">
        <v>1.8</v>
      </c>
      <c r="I13" s="0" t="n">
        <v>96.3253</v>
      </c>
      <c r="K13" s="2" t="n">
        <v>0.0180555555555556</v>
      </c>
      <c r="L13" s="3" t="n">
        <f aca="false">B13-DATE(1999,12,31)+K13</f>
        <v>149.018055555556</v>
      </c>
      <c r="M13" s="0" t="n">
        <f aca="false">500*F13/$O$6</f>
        <v>498.477777777778</v>
      </c>
      <c r="N13" s="0" t="n">
        <f aca="false">(277-103)/(230-(AVERAGE($P$4,$P$48)))*I13+277-((277-103)/(230-(AVERAGE($P$4,$P$48)))*230)</f>
        <v>136.765720693834</v>
      </c>
    </row>
    <row r="14" customFormat="false" ht="12.75" hidden="false" customHeight="false" outlineLevel="0" collapsed="false">
      <c r="A14" s="0" t="s">
        <v>26</v>
      </c>
      <c r="B14" s="1" t="n">
        <v>36674</v>
      </c>
      <c r="C14" s="2" t="n">
        <v>0.024525462962963</v>
      </c>
      <c r="D14" s="0" t="s">
        <v>9</v>
      </c>
      <c r="E14" s="0" t="n">
        <v>0.66</v>
      </c>
      <c r="F14" s="0" t="n">
        <v>8.2771</v>
      </c>
      <c r="G14" s="0" t="s">
        <v>10</v>
      </c>
      <c r="H14" s="0" t="n">
        <v>1.801</v>
      </c>
      <c r="I14" s="0" t="n">
        <v>94.0765</v>
      </c>
      <c r="K14" s="2" t="n">
        <v>0.0201388888888889</v>
      </c>
      <c r="L14" s="3" t="n">
        <f aca="false">B14-DATE(1999,12,31)+K14</f>
        <v>149.020138888889</v>
      </c>
      <c r="M14" s="0" t="n">
        <f aca="false">500*F14/$O$6</f>
        <v>459.838888888889</v>
      </c>
      <c r="N14" s="0" t="n">
        <f aca="false">(277-103)/(230-(AVERAGE($P$4,$P$48)))*I14+277-((277-103)/(230-(AVERAGE($P$4,$P$48)))*230)</f>
        <v>134.406569356268</v>
      </c>
    </row>
    <row r="15" customFormat="false" ht="12.75" hidden="false" customHeight="false" outlineLevel="0" collapsed="false">
      <c r="A15" s="0" t="s">
        <v>27</v>
      </c>
      <c r="B15" s="1" t="n">
        <v>36674</v>
      </c>
      <c r="C15" s="2" t="n">
        <v>0.0266087962962963</v>
      </c>
      <c r="D15" s="0" t="s">
        <v>9</v>
      </c>
      <c r="E15" s="0" t="n">
        <v>0.658</v>
      </c>
      <c r="F15" s="0" t="n">
        <v>9.4467</v>
      </c>
      <c r="G15" s="0" t="s">
        <v>10</v>
      </c>
      <c r="H15" s="0" t="n">
        <v>1.8</v>
      </c>
      <c r="I15" s="0" t="n">
        <v>97.6178</v>
      </c>
      <c r="K15" s="2" t="n">
        <v>0.0222222222222222</v>
      </c>
      <c r="L15" s="3" t="n">
        <f aca="false">B15-DATE(1999,12,31)+K15</f>
        <v>149.022222222222</v>
      </c>
      <c r="M15" s="0" t="n">
        <f aca="false">500*F15/$O$6</f>
        <v>524.816666666667</v>
      </c>
      <c r="N15" s="0" t="n">
        <f aca="false">(277-103)/(230-(AVERAGE($P$4,$P$48)))*I15+277-((277-103)/(230-(AVERAGE($P$4,$P$48)))*230)</f>
        <v>138.121645233057</v>
      </c>
    </row>
    <row r="16" customFormat="false" ht="12.75" hidden="false" customHeight="false" outlineLevel="0" collapsed="false">
      <c r="A16" s="0" t="s">
        <v>28</v>
      </c>
      <c r="B16" s="1" t="n">
        <v>36674</v>
      </c>
      <c r="C16" s="2" t="n">
        <v>0.0286921296296296</v>
      </c>
      <c r="D16" s="0" t="s">
        <v>9</v>
      </c>
      <c r="E16" s="0" t="n">
        <v>0.658</v>
      </c>
      <c r="F16" s="0" t="n">
        <v>10.1958</v>
      </c>
      <c r="G16" s="0" t="s">
        <v>10</v>
      </c>
      <c r="H16" s="0" t="n">
        <v>1.801</v>
      </c>
      <c r="I16" s="0" t="n">
        <v>95.2768</v>
      </c>
      <c r="K16" s="2" t="n">
        <v>0.0243055555555556</v>
      </c>
      <c r="L16" s="3" t="n">
        <f aca="false">B16-DATE(1999,12,31)+K16</f>
        <v>149.024305555556</v>
      </c>
      <c r="M16" s="0" t="n">
        <f aca="false">500*F16/$O$6</f>
        <v>566.433333333333</v>
      </c>
      <c r="N16" s="0" t="n">
        <f aca="false">(277-103)/(230-(AVERAGE($P$4,$P$48)))*I16+277-((277-103)/(230-(AVERAGE($P$4,$P$48)))*230)</f>
        <v>135.665769529908</v>
      </c>
    </row>
    <row r="17" customFormat="false" ht="12.75" hidden="false" customHeight="false" outlineLevel="0" collapsed="false">
      <c r="A17" s="0" t="s">
        <v>29</v>
      </c>
      <c r="B17" s="1" t="n">
        <v>36674</v>
      </c>
      <c r="C17" s="2" t="n">
        <v>0.030775462962963</v>
      </c>
      <c r="D17" s="0" t="s">
        <v>9</v>
      </c>
      <c r="E17" s="0" t="n">
        <v>0.66</v>
      </c>
      <c r="F17" s="0" t="n">
        <v>9.2056</v>
      </c>
      <c r="G17" s="0" t="s">
        <v>10</v>
      </c>
      <c r="H17" s="0" t="n">
        <v>1.801</v>
      </c>
      <c r="I17" s="0" t="n">
        <v>97.9143</v>
      </c>
      <c r="K17" s="2" t="n">
        <v>0.0263888888888889</v>
      </c>
      <c r="L17" s="3" t="n">
        <f aca="false">B17-DATE(1999,12,31)+K17</f>
        <v>149.026388888889</v>
      </c>
      <c r="M17" s="0" t="n">
        <f aca="false">500*F17/$O$6</f>
        <v>511.422222222222</v>
      </c>
      <c r="N17" s="0" t="n">
        <f aca="false">(277-103)/(230-(AVERAGE($P$4,$P$48)))*I17+277-((277-103)/(230-(AVERAGE($P$4,$P$48)))*230)</f>
        <v>138.43269484689</v>
      </c>
    </row>
    <row r="18" customFormat="false" ht="12.75" hidden="false" customHeight="false" outlineLevel="0" collapsed="false">
      <c r="A18" s="0" t="s">
        <v>30</v>
      </c>
      <c r="B18" s="1" t="n">
        <v>36674</v>
      </c>
      <c r="C18" s="2" t="n">
        <v>0.0328587962962963</v>
      </c>
      <c r="D18" s="0" t="s">
        <v>9</v>
      </c>
      <c r="E18" s="0" t="n">
        <v>0.66</v>
      </c>
      <c r="F18" s="0" t="n">
        <v>8.9895</v>
      </c>
      <c r="G18" s="0" t="s">
        <v>10</v>
      </c>
      <c r="H18" s="0" t="n">
        <v>1.801</v>
      </c>
      <c r="I18" s="0" t="n">
        <v>100.4136</v>
      </c>
      <c r="K18" s="2" t="n">
        <v>0.0284722222222222</v>
      </c>
      <c r="L18" s="3" t="n">
        <f aca="false">B18-DATE(1999,12,31)+K18</f>
        <v>149.028472222222</v>
      </c>
      <c r="M18" s="0" t="n">
        <f aca="false">500*F18/$O$6</f>
        <v>499.416666666667</v>
      </c>
      <c r="N18" s="0" t="n">
        <f aca="false">(277-103)/(230-(AVERAGE($P$4,$P$48)))*I18+277-((277-103)/(230-(AVERAGE($P$4,$P$48)))*230)</f>
        <v>141.054638522618</v>
      </c>
    </row>
    <row r="19" customFormat="false" ht="12.75" hidden="false" customHeight="false" outlineLevel="0" collapsed="false">
      <c r="A19" s="0" t="s">
        <v>31</v>
      </c>
      <c r="B19" s="1" t="n">
        <v>36674</v>
      </c>
      <c r="C19" s="2" t="n">
        <v>0.0349537037037037</v>
      </c>
      <c r="D19" s="0" t="s">
        <v>9</v>
      </c>
      <c r="E19" s="0" t="n">
        <v>0.658</v>
      </c>
      <c r="F19" s="0" t="n">
        <v>9.176</v>
      </c>
      <c r="G19" s="0" t="s">
        <v>10</v>
      </c>
      <c r="H19" s="0" t="n">
        <v>1.8</v>
      </c>
      <c r="I19" s="0" t="n">
        <v>96.4413</v>
      </c>
      <c r="K19" s="2" t="n">
        <v>0.0305555555555556</v>
      </c>
      <c r="L19" s="3" t="n">
        <f aca="false">B19-DATE(1999,12,31)+K19</f>
        <v>149.030555555556</v>
      </c>
      <c r="M19" s="0" t="n">
        <f aca="false">500*F19/$O$6</f>
        <v>509.777777777778</v>
      </c>
      <c r="N19" s="0" t="n">
        <f aca="false">(277-103)/(230-(AVERAGE($P$4,$P$48)))*I19+277-((277-103)/(230-(AVERAGE($P$4,$P$48)))*230)</f>
        <v>136.887412954221</v>
      </c>
    </row>
    <row r="20" customFormat="false" ht="12.75" hidden="false" customHeight="false" outlineLevel="0" collapsed="false">
      <c r="A20" s="0" t="s">
        <v>32</v>
      </c>
      <c r="B20" s="1" t="n">
        <v>36674</v>
      </c>
      <c r="C20" s="2" t="n">
        <v>0.037037037037037</v>
      </c>
      <c r="D20" s="0" t="s">
        <v>9</v>
      </c>
      <c r="E20" s="0" t="n">
        <v>0.66</v>
      </c>
      <c r="F20" s="0" t="n">
        <v>8.8126</v>
      </c>
      <c r="G20" s="0" t="s">
        <v>10</v>
      </c>
      <c r="H20" s="0" t="n">
        <v>1.8</v>
      </c>
      <c r="I20" s="0" t="n">
        <v>97.9319</v>
      </c>
      <c r="K20" s="2" t="n">
        <v>0.0326388888888889</v>
      </c>
      <c r="L20" s="3" t="n">
        <f aca="false">B20-DATE(1999,12,31)+K20</f>
        <v>149.032638888889</v>
      </c>
      <c r="M20" s="0" t="n">
        <f aca="false">500*F20/$O$6</f>
        <v>489.588888888889</v>
      </c>
      <c r="N20" s="0" t="n">
        <f aca="false">(277-103)/(230-(AVERAGE($P$4,$P$48)))*I20+277-((277-103)/(230-(AVERAGE($P$4,$P$48)))*230)</f>
        <v>138.45115850019</v>
      </c>
    </row>
    <row r="21" customFormat="false" ht="12.75" hidden="false" customHeight="false" outlineLevel="0" collapsed="false">
      <c r="A21" s="0" t="s">
        <v>33</v>
      </c>
      <c r="B21" s="1" t="n">
        <v>36674</v>
      </c>
      <c r="C21" s="2" t="n">
        <v>0.0391203703703704</v>
      </c>
      <c r="D21" s="0" t="s">
        <v>9</v>
      </c>
      <c r="E21" s="0" t="n">
        <v>0.658</v>
      </c>
      <c r="F21" s="0" t="n">
        <v>8.099</v>
      </c>
      <c r="G21" s="0" t="s">
        <v>10</v>
      </c>
      <c r="H21" s="0" t="n">
        <v>1.8</v>
      </c>
      <c r="I21" s="0" t="n">
        <v>97.3975</v>
      </c>
      <c r="K21" s="2" t="n">
        <v>0.0347222222222222</v>
      </c>
      <c r="L21" s="3" t="n">
        <f aca="false">B21-DATE(1999,12,31)+K21</f>
        <v>149.034722222222</v>
      </c>
      <c r="M21" s="0" t="n">
        <f aca="false">500*F21/$O$6</f>
        <v>449.944444444444</v>
      </c>
      <c r="N21" s="0" t="n">
        <f aca="false">(277-103)/(230-(AVERAGE($P$4,$P$48)))*I21+277-((277-103)/(230-(AVERAGE($P$4,$P$48)))*230)</f>
        <v>137.890534845443</v>
      </c>
    </row>
    <row r="22" customFormat="false" ht="12.75" hidden="false" customHeight="false" outlineLevel="0" collapsed="false">
      <c r="A22" s="0" t="s">
        <v>34</v>
      </c>
      <c r="B22" s="1" t="n">
        <v>36674</v>
      </c>
      <c r="C22" s="2" t="n">
        <v>0.0412037037037037</v>
      </c>
      <c r="D22" s="0" t="s">
        <v>9</v>
      </c>
      <c r="E22" s="0" t="n">
        <v>0.66</v>
      </c>
      <c r="F22" s="0" t="n">
        <v>8.2585</v>
      </c>
      <c r="G22" s="0" t="s">
        <v>10</v>
      </c>
      <c r="H22" s="0" t="n">
        <v>1.801</v>
      </c>
      <c r="I22" s="0" t="n">
        <v>98.5804</v>
      </c>
      <c r="K22" s="2" t="n">
        <v>0.0368055555555556</v>
      </c>
      <c r="L22" s="3" t="n">
        <f aca="false">B22-DATE(1999,12,31)+K22</f>
        <v>149.036805555556</v>
      </c>
      <c r="M22" s="0" t="n">
        <f aca="false">500*F22/$O$6</f>
        <v>458.805555555556</v>
      </c>
      <c r="N22" s="0" t="n">
        <f aca="false">(277-103)/(230-(AVERAGE($P$4,$P$48)))*I22+277-((277-103)/(230-(AVERAGE($P$4,$P$48)))*230)</f>
        <v>139.131481180024</v>
      </c>
    </row>
    <row r="23" customFormat="false" ht="12.75" hidden="false" customHeight="false" outlineLevel="0" collapsed="false">
      <c r="A23" s="0" t="s">
        <v>35</v>
      </c>
      <c r="B23" s="1" t="n">
        <v>36674</v>
      </c>
      <c r="C23" s="2" t="n">
        <v>0.043287037037037</v>
      </c>
      <c r="D23" s="0" t="s">
        <v>9</v>
      </c>
      <c r="E23" s="0" t="n">
        <v>0.658</v>
      </c>
      <c r="F23" s="0" t="n">
        <v>8.1963</v>
      </c>
      <c r="G23" s="0" t="s">
        <v>10</v>
      </c>
      <c r="H23" s="0" t="n">
        <v>1.8</v>
      </c>
      <c r="I23" s="0" t="n">
        <v>93.4745</v>
      </c>
      <c r="K23" s="2" t="n">
        <v>0.0388888888888889</v>
      </c>
      <c r="L23" s="3" t="n">
        <f aca="false">B23-DATE(1999,12,31)+K23</f>
        <v>149.038888888889</v>
      </c>
      <c r="M23" s="0" t="n">
        <f aca="false">500*F23/$O$6</f>
        <v>455.35</v>
      </c>
      <c r="N23" s="0" t="n">
        <f aca="false">(277-103)/(230-(AVERAGE($P$4,$P$48)))*I23+277-((277-103)/(230-(AVERAGE($P$4,$P$48)))*230)</f>
        <v>133.77502848771</v>
      </c>
    </row>
    <row r="24" customFormat="false" ht="12.75" hidden="false" customHeight="false" outlineLevel="0" collapsed="false">
      <c r="A24" s="0" t="s">
        <v>36</v>
      </c>
      <c r="B24" s="1" t="n">
        <v>36674</v>
      </c>
      <c r="C24" s="2" t="n">
        <v>0.0453703703703704</v>
      </c>
      <c r="D24" s="0" t="s">
        <v>9</v>
      </c>
      <c r="E24" s="0" t="n">
        <v>0.658</v>
      </c>
      <c r="F24" s="0" t="n">
        <v>7.747</v>
      </c>
      <c r="G24" s="0" t="s">
        <v>10</v>
      </c>
      <c r="H24" s="0" t="n">
        <v>1.8</v>
      </c>
      <c r="I24" s="0" t="n">
        <v>94.932</v>
      </c>
      <c r="K24" s="2" t="n">
        <v>0.0409722222222222</v>
      </c>
      <c r="L24" s="3" t="n">
        <f aca="false">B24-DATE(1999,12,31)+K24</f>
        <v>149.040972222222</v>
      </c>
      <c r="M24" s="0" t="n">
        <f aca="false">500*F24/$O$6</f>
        <v>430.388888888889</v>
      </c>
      <c r="N24" s="0" t="n">
        <f aca="false">(277-103)/(230-(AVERAGE($P$4,$P$48)))*I24+277-((277-103)/(230-(AVERAGE($P$4,$P$48)))*230)</f>
        <v>135.30404977662</v>
      </c>
    </row>
    <row r="25" customFormat="false" ht="12.75" hidden="false" customHeight="false" outlineLevel="0" collapsed="false">
      <c r="A25" s="0" t="s">
        <v>37</v>
      </c>
      <c r="B25" s="1" t="n">
        <v>36674</v>
      </c>
      <c r="C25" s="2" t="n">
        <v>0.0474537037037037</v>
      </c>
      <c r="D25" s="0" t="s">
        <v>9</v>
      </c>
      <c r="E25" s="0" t="n">
        <v>0.658</v>
      </c>
      <c r="F25" s="0" t="n">
        <v>9.4707</v>
      </c>
      <c r="G25" s="0" t="s">
        <v>10</v>
      </c>
      <c r="H25" s="0" t="n">
        <v>1.801</v>
      </c>
      <c r="I25" s="0" t="n">
        <v>89.2318</v>
      </c>
      <c r="K25" s="2" t="n">
        <v>0.0430555555555556</v>
      </c>
      <c r="L25" s="3" t="n">
        <f aca="false">B25-DATE(1999,12,31)+K25</f>
        <v>149.043055555556</v>
      </c>
      <c r="M25" s="0" t="n">
        <f aca="false">500*F25/$O$6</f>
        <v>526.15</v>
      </c>
      <c r="N25" s="0" t="n">
        <f aca="false">(277-103)/(230-(AVERAGE($P$4,$P$48)))*I25+277-((277-103)/(230-(AVERAGE($P$4,$P$48)))*230)</f>
        <v>129.324134064066</v>
      </c>
    </row>
    <row r="26" customFormat="false" ht="12.75" hidden="false" customHeight="false" outlineLevel="0" collapsed="false">
      <c r="A26" s="0" t="s">
        <v>38</v>
      </c>
      <c r="B26" s="1" t="n">
        <v>36674</v>
      </c>
      <c r="C26" s="2" t="n">
        <v>0.0495486111111111</v>
      </c>
      <c r="D26" s="0" t="s">
        <v>9</v>
      </c>
      <c r="E26" s="0" t="n">
        <v>0.66</v>
      </c>
      <c r="F26" s="0" t="n">
        <v>9.5926</v>
      </c>
      <c r="G26" s="0" t="s">
        <v>10</v>
      </c>
      <c r="H26" s="0" t="n">
        <v>1.801</v>
      </c>
      <c r="I26" s="0" t="n">
        <v>90.149</v>
      </c>
      <c r="K26" s="2" t="n">
        <v>0.0451388888888889</v>
      </c>
      <c r="L26" s="3" t="n">
        <f aca="false">B26-DATE(1999,12,31)+K26</f>
        <v>149.045138888889</v>
      </c>
      <c r="M26" s="0" t="n">
        <f aca="false">500*F26/$O$6</f>
        <v>532.922222222222</v>
      </c>
      <c r="N26" s="0" t="n">
        <f aca="false">(277-103)/(230-(AVERAGE($P$4,$P$48)))*I26+277-((277-103)/(230-(AVERAGE($P$4,$P$48)))*230)</f>
        <v>130.286342178089</v>
      </c>
    </row>
    <row r="27" customFormat="false" ht="12.75" hidden="false" customHeight="false" outlineLevel="0" collapsed="false">
      <c r="A27" s="0" t="s">
        <v>39</v>
      </c>
      <c r="B27" s="1" t="n">
        <v>36674</v>
      </c>
      <c r="C27" s="2" t="n">
        <v>0.0516319444444444</v>
      </c>
      <c r="D27" s="0" t="s">
        <v>9</v>
      </c>
      <c r="E27" s="0" t="n">
        <v>0.658</v>
      </c>
      <c r="F27" s="0" t="n">
        <v>9.3765</v>
      </c>
      <c r="G27" s="0" t="s">
        <v>10</v>
      </c>
      <c r="H27" s="0" t="n">
        <v>1.801</v>
      </c>
      <c r="I27" s="0" t="n">
        <v>96.1111</v>
      </c>
      <c r="K27" s="2" t="n">
        <v>0.0472222222222222</v>
      </c>
      <c r="L27" s="3" t="n">
        <f aca="false">B27-DATE(1999,12,31)+K27</f>
        <v>149.047222222222</v>
      </c>
      <c r="M27" s="0" t="n">
        <f aca="false">500*F27/$O$6</f>
        <v>520.916666666667</v>
      </c>
      <c r="N27" s="0" t="n">
        <f aca="false">(277-103)/(230-(AVERAGE($P$4,$P$48)))*I27+277-((277-103)/(230-(AVERAGE($P$4,$P$48)))*230)</f>
        <v>136.541009640603</v>
      </c>
    </row>
    <row r="28" customFormat="false" ht="12.75" hidden="false" customHeight="false" outlineLevel="0" collapsed="false">
      <c r="A28" s="0" t="s">
        <v>40</v>
      </c>
      <c r="B28" s="1" t="n">
        <v>36674</v>
      </c>
      <c r="C28" s="2" t="n">
        <v>0.0537152777777778</v>
      </c>
      <c r="D28" s="0" t="s">
        <v>9</v>
      </c>
      <c r="E28" s="0" t="n">
        <v>0.658</v>
      </c>
      <c r="F28" s="0" t="n">
        <v>8.7943</v>
      </c>
      <c r="G28" s="0" t="s">
        <v>10</v>
      </c>
      <c r="H28" s="0" t="n">
        <v>1.8</v>
      </c>
      <c r="I28" s="0" t="n">
        <v>92.1688</v>
      </c>
      <c r="K28" s="2" t="n">
        <v>0.0493055555555556</v>
      </c>
      <c r="L28" s="3" t="n">
        <f aca="false">B28-DATE(1999,12,31)+K28</f>
        <v>149.049305555556</v>
      </c>
      <c r="M28" s="0" t="n">
        <f aca="false">500*F28/$O$6</f>
        <v>488.572222222222</v>
      </c>
      <c r="N28" s="0" t="n">
        <f aca="false">(277-103)/(230-(AVERAGE($P$4,$P$48)))*I28+277-((277-103)/(230-(AVERAGE($P$4,$P$48)))*230)</f>
        <v>132.405256208512</v>
      </c>
    </row>
    <row r="29" customFormat="false" ht="12.75" hidden="false" customHeight="false" outlineLevel="0" collapsed="false">
      <c r="A29" s="0" t="s">
        <v>41</v>
      </c>
      <c r="B29" s="1" t="n">
        <v>36674</v>
      </c>
      <c r="C29" s="2" t="n">
        <v>0.0557986111111111</v>
      </c>
      <c r="D29" s="0" t="s">
        <v>9</v>
      </c>
      <c r="E29" s="0" t="n">
        <v>0.66</v>
      </c>
      <c r="F29" s="0" t="n">
        <v>8.2168</v>
      </c>
      <c r="G29" s="0" t="s">
        <v>10</v>
      </c>
      <c r="H29" s="0" t="n">
        <v>1.801</v>
      </c>
      <c r="I29" s="0" t="n">
        <v>96.1174</v>
      </c>
      <c r="K29" s="2" t="n">
        <v>0.0513888888888889</v>
      </c>
      <c r="L29" s="3" t="n">
        <f aca="false">B29-DATE(1999,12,31)+K29</f>
        <v>149.051388888889</v>
      </c>
      <c r="M29" s="0" t="n">
        <f aca="false">500*F29/$O$6</f>
        <v>456.488888888889</v>
      </c>
      <c r="N29" s="0" t="n">
        <f aca="false">(277-103)/(230-(AVERAGE($P$4,$P$48)))*I29+277-((277-103)/(230-(AVERAGE($P$4,$P$48)))*230)</f>
        <v>136.547618789227</v>
      </c>
    </row>
    <row r="30" customFormat="false" ht="12.75" hidden="false" customHeight="false" outlineLevel="0" collapsed="false">
      <c r="A30" s="0" t="s">
        <v>42</v>
      </c>
      <c r="B30" s="1" t="n">
        <v>36674</v>
      </c>
      <c r="C30" s="2" t="n">
        <v>0.0578819444444444</v>
      </c>
      <c r="D30" s="0" t="s">
        <v>9</v>
      </c>
      <c r="E30" s="0" t="n">
        <v>0.658</v>
      </c>
      <c r="F30" s="0" t="n">
        <v>8.3222</v>
      </c>
      <c r="G30" s="0" t="s">
        <v>10</v>
      </c>
      <c r="H30" s="0" t="n">
        <v>1.8</v>
      </c>
      <c r="I30" s="0" t="n">
        <v>95.2648</v>
      </c>
      <c r="K30" s="2" t="n">
        <v>0.0534722222222222</v>
      </c>
      <c r="L30" s="3" t="n">
        <f aca="false">B30-DATE(1999,12,31)+K30</f>
        <v>149.053472222222</v>
      </c>
      <c r="M30" s="0" t="n">
        <f aca="false">500*F30/$O$6</f>
        <v>462.344444444445</v>
      </c>
      <c r="N30" s="0" t="n">
        <f aca="false">(277-103)/(230-(AVERAGE($P$4,$P$48)))*I30+277-((277-103)/(230-(AVERAGE($P$4,$P$48)))*230)</f>
        <v>135.653180675385</v>
      </c>
    </row>
    <row r="31" customFormat="false" ht="12.75" hidden="false" customHeight="false" outlineLevel="0" collapsed="false">
      <c r="A31" s="0" t="s">
        <v>43</v>
      </c>
      <c r="B31" s="1" t="n">
        <v>36674</v>
      </c>
      <c r="C31" s="2" t="n">
        <v>0.0599652777777778</v>
      </c>
      <c r="D31" s="0" t="s">
        <v>9</v>
      </c>
      <c r="E31" s="0" t="n">
        <v>0.658</v>
      </c>
      <c r="F31" s="0" t="n">
        <v>9.0033</v>
      </c>
      <c r="G31" s="0" t="s">
        <v>10</v>
      </c>
      <c r="H31" s="0" t="n">
        <v>1.8</v>
      </c>
      <c r="I31" s="0" t="n">
        <v>101.2499</v>
      </c>
      <c r="K31" s="2" t="n">
        <v>0.0555555555555556</v>
      </c>
      <c r="L31" s="3" t="n">
        <f aca="false">B31-DATE(1999,12,31)+K31</f>
        <v>149.055555555556</v>
      </c>
      <c r="M31" s="0" t="n">
        <f aca="false">500*F31/$O$6</f>
        <v>500.183333333333</v>
      </c>
      <c r="N31" s="0" t="n">
        <f aca="false">(277-103)/(230-(AVERAGE($P$4,$P$48)))*I31+277-((277-103)/(230-(AVERAGE($P$4,$P$48)))*230)</f>
        <v>141.931976775734</v>
      </c>
    </row>
    <row r="32" customFormat="false" ht="12.75" hidden="false" customHeight="false" outlineLevel="0" collapsed="false">
      <c r="A32" s="0" t="s">
        <v>44</v>
      </c>
      <c r="B32" s="1" t="n">
        <v>36674</v>
      </c>
      <c r="C32" s="2" t="n">
        <v>0.0620486111111111</v>
      </c>
      <c r="D32" s="0" t="s">
        <v>9</v>
      </c>
      <c r="E32" s="0" t="n">
        <v>0.66</v>
      </c>
      <c r="F32" s="0" t="n">
        <v>8.7147</v>
      </c>
      <c r="G32" s="0" t="s">
        <v>10</v>
      </c>
      <c r="H32" s="0" t="n">
        <v>1.801</v>
      </c>
      <c r="I32" s="0" t="n">
        <v>92.9156</v>
      </c>
      <c r="K32" s="2" t="n">
        <v>0.0576388888888889</v>
      </c>
      <c r="L32" s="3" t="n">
        <f aca="false">B32-DATE(1999,12,31)+K32</f>
        <v>149.057638888889</v>
      </c>
      <c r="M32" s="0" t="n">
        <f aca="false">500*F32/$O$6</f>
        <v>484.15</v>
      </c>
      <c r="N32" s="0" t="n">
        <f aca="false">(277-103)/(230-(AVERAGE($P$4,$P$48)))*I32+277-((277-103)/(230-(AVERAGE($P$4,$P$48)))*230)</f>
        <v>133.188702588312</v>
      </c>
    </row>
    <row r="33" customFormat="false" ht="12.75" hidden="false" customHeight="false" outlineLevel="0" collapsed="false">
      <c r="A33" s="0" t="s">
        <v>45</v>
      </c>
      <c r="B33" s="1" t="n">
        <v>36674</v>
      </c>
      <c r="C33" s="2" t="n">
        <v>0.0641435185185185</v>
      </c>
      <c r="D33" s="0" t="s">
        <v>9</v>
      </c>
      <c r="E33" s="0" t="n">
        <v>0.658</v>
      </c>
      <c r="F33" s="0" t="n">
        <v>8.7391</v>
      </c>
      <c r="G33" s="0" t="s">
        <v>10</v>
      </c>
      <c r="H33" s="0" t="n">
        <v>1.8</v>
      </c>
      <c r="I33" s="0" t="n">
        <v>93.7707</v>
      </c>
      <c r="K33" s="2" t="n">
        <v>0.0597222222222222</v>
      </c>
      <c r="L33" s="3" t="n">
        <f aca="false">B33-DATE(1999,12,31)+K33</f>
        <v>149.059722222222</v>
      </c>
      <c r="M33" s="0" t="n">
        <f aca="false">500*F33/$O$6</f>
        <v>485.505555555556</v>
      </c>
      <c r="N33" s="0" t="n">
        <f aca="false">(277-103)/(230-(AVERAGE($P$4,$P$48)))*I33+277-((277-103)/(230-(AVERAGE($P$4,$P$48)))*230)</f>
        <v>134.08576338018</v>
      </c>
    </row>
    <row r="34" customFormat="false" ht="12.75" hidden="false" customHeight="false" outlineLevel="0" collapsed="false">
      <c r="A34" s="0" t="s">
        <v>46</v>
      </c>
      <c r="B34" s="1" t="n">
        <v>36674</v>
      </c>
      <c r="C34" s="2" t="n">
        <v>0.0662268518518519</v>
      </c>
      <c r="D34" s="0" t="s">
        <v>9</v>
      </c>
      <c r="E34" s="0" t="n">
        <v>0.66</v>
      </c>
      <c r="F34" s="0" t="n">
        <v>8.5228</v>
      </c>
      <c r="G34" s="0" t="s">
        <v>10</v>
      </c>
      <c r="H34" s="0" t="n">
        <v>1.801</v>
      </c>
      <c r="I34" s="0" t="n">
        <v>92.3886</v>
      </c>
      <c r="K34" s="2" t="n">
        <v>0.0618055555555556</v>
      </c>
      <c r="L34" s="3" t="n">
        <f aca="false">B34-DATE(1999,12,31)+K34</f>
        <v>149.061805555556</v>
      </c>
      <c r="M34" s="0" t="n">
        <f aca="false">500*F34/$O$6</f>
        <v>473.488888888889</v>
      </c>
      <c r="N34" s="0" t="n">
        <f aca="false">(277-103)/(230-(AVERAGE($P$4,$P$48)))*I34+277-((277-103)/(230-(AVERAGE($P$4,$P$48)))*230)</f>
        <v>132.635842060521</v>
      </c>
    </row>
    <row r="35" customFormat="false" ht="12.75" hidden="false" customHeight="false" outlineLevel="0" collapsed="false">
      <c r="A35" s="0" t="s">
        <v>47</v>
      </c>
      <c r="B35" s="1" t="n">
        <v>36674</v>
      </c>
      <c r="C35" s="2" t="n">
        <v>0.0683101851851852</v>
      </c>
      <c r="D35" s="0" t="s">
        <v>9</v>
      </c>
      <c r="E35" s="0" t="n">
        <v>0.66</v>
      </c>
      <c r="F35" s="0" t="n">
        <v>9.3971</v>
      </c>
      <c r="G35" s="0" t="s">
        <v>10</v>
      </c>
      <c r="H35" s="0" t="n">
        <v>1.801</v>
      </c>
      <c r="I35" s="0" t="n">
        <v>90.8506</v>
      </c>
      <c r="K35" s="2" t="n">
        <v>0.0638888888888889</v>
      </c>
      <c r="L35" s="3" t="n">
        <f aca="false">B35-DATE(1999,12,31)+K35</f>
        <v>149.063888888889</v>
      </c>
      <c r="M35" s="0" t="n">
        <f aca="false">500*F35/$O$6</f>
        <v>522.061111111111</v>
      </c>
      <c r="N35" s="0" t="n">
        <f aca="false">(277-103)/(230-(AVERAGE($P$4,$P$48)))*I35+277-((277-103)/(230-(AVERAGE($P$4,$P$48)))*230)</f>
        <v>131.022370539186</v>
      </c>
    </row>
    <row r="36" customFormat="false" ht="12.75" hidden="false" customHeight="false" outlineLevel="0" collapsed="false">
      <c r="A36" s="0" t="s">
        <v>48</v>
      </c>
      <c r="B36" s="1" t="n">
        <v>36674</v>
      </c>
      <c r="C36" s="2" t="n">
        <v>0.0703935185185185</v>
      </c>
      <c r="D36" s="0" t="s">
        <v>9</v>
      </c>
      <c r="E36" s="0" t="n">
        <v>0.658</v>
      </c>
      <c r="F36" s="0" t="n">
        <v>9.4987</v>
      </c>
      <c r="G36" s="0" t="s">
        <v>10</v>
      </c>
      <c r="H36" s="0" t="n">
        <v>1.8</v>
      </c>
      <c r="I36" s="0" t="n">
        <v>86.6065</v>
      </c>
      <c r="K36" s="2" t="n">
        <v>0.0659722222222222</v>
      </c>
      <c r="L36" s="3" t="n">
        <f aca="false">B36-DATE(1999,12,31)+K36</f>
        <v>149.065972222222</v>
      </c>
      <c r="M36" s="0" t="n">
        <f aca="false">500*F36/$O$6</f>
        <v>527.705555555556</v>
      </c>
      <c r="N36" s="0" t="n">
        <f aca="false">(277-103)/(230-(AVERAGE($P$4,$P$48)))*I36+277-((277-103)/(230-(AVERAGE($P$4,$P$48)))*230)</f>
        <v>126.570007415848</v>
      </c>
    </row>
    <row r="37" customFormat="false" ht="12.75" hidden="false" customHeight="false" outlineLevel="0" collapsed="false">
      <c r="A37" s="0" t="s">
        <v>49</v>
      </c>
      <c r="B37" s="1" t="n">
        <v>36674</v>
      </c>
      <c r="C37" s="2" t="n">
        <v>0.0724768518518519</v>
      </c>
      <c r="D37" s="0" t="s">
        <v>9</v>
      </c>
      <c r="E37" s="0" t="n">
        <v>0.658</v>
      </c>
      <c r="F37" s="0" t="n">
        <v>9.8001</v>
      </c>
      <c r="G37" s="0" t="s">
        <v>10</v>
      </c>
      <c r="H37" s="0" t="n">
        <v>1.8</v>
      </c>
      <c r="I37" s="0" t="n">
        <v>88.0345</v>
      </c>
      <c r="K37" s="2" t="n">
        <v>0.0680555555555556</v>
      </c>
      <c r="L37" s="3" t="n">
        <f aca="false">B37-DATE(1999,12,31)+K37</f>
        <v>149.068055555556</v>
      </c>
      <c r="M37" s="0" t="n">
        <f aca="false">500*F37/$O$6</f>
        <v>544.45</v>
      </c>
      <c r="N37" s="0" t="n">
        <f aca="false">(277-103)/(230-(AVERAGE($P$4,$P$48)))*I37+277-((277-103)/(230-(AVERAGE($P$4,$P$48)))*230)</f>
        <v>128.068081104057</v>
      </c>
    </row>
    <row r="38" customFormat="false" ht="12.75" hidden="false" customHeight="false" outlineLevel="0" collapsed="false">
      <c r="A38" s="0" t="s">
        <v>50</v>
      </c>
      <c r="B38" s="1" t="n">
        <v>36674</v>
      </c>
      <c r="C38" s="2" t="n">
        <v>0.0745601851851852</v>
      </c>
      <c r="D38" s="0" t="s">
        <v>9</v>
      </c>
      <c r="E38" s="0" t="n">
        <v>0.66</v>
      </c>
      <c r="F38" s="0" t="n">
        <v>9.4497</v>
      </c>
      <c r="G38" s="0" t="s">
        <v>10</v>
      </c>
      <c r="H38" s="0" t="n">
        <v>1.801</v>
      </c>
      <c r="I38" s="0" t="n">
        <v>89.6463</v>
      </c>
      <c r="K38" s="2" t="n">
        <v>0.0701388888888889</v>
      </c>
      <c r="L38" s="3" t="n">
        <f aca="false">B38-DATE(1999,12,31)+K38</f>
        <v>149.070138888889</v>
      </c>
      <c r="M38" s="0" t="n">
        <f aca="false">500*F38/$O$6</f>
        <v>524.983333333333</v>
      </c>
      <c r="N38" s="0" t="n">
        <f aca="false">(277-103)/(230-(AVERAGE($P$4,$P$48)))*I38+277-((277-103)/(230-(AVERAGE($P$4,$P$48)))*230)</f>
        <v>129.758974080706</v>
      </c>
    </row>
    <row r="39" customFormat="false" ht="12.75" hidden="false" customHeight="false" outlineLevel="0" collapsed="false">
      <c r="A39" s="0" t="s">
        <v>51</v>
      </c>
      <c r="B39" s="1" t="n">
        <v>36674</v>
      </c>
      <c r="C39" s="2" t="n">
        <v>0.0766435185185185</v>
      </c>
      <c r="D39" s="0" t="s">
        <v>9</v>
      </c>
      <c r="E39" s="0" t="n">
        <v>0.658</v>
      </c>
      <c r="F39" s="0" t="n">
        <v>9.083</v>
      </c>
      <c r="G39" s="0" t="s">
        <v>10</v>
      </c>
      <c r="H39" s="0" t="n">
        <v>1.8</v>
      </c>
      <c r="I39" s="0" t="n">
        <v>86.773</v>
      </c>
      <c r="K39" s="2" t="n">
        <v>0.0722222222222222</v>
      </c>
      <c r="L39" s="3" t="n">
        <f aca="false">B39-DATE(1999,12,31)+K39</f>
        <v>149.072222222222</v>
      </c>
      <c r="M39" s="0" t="n">
        <f aca="false">500*F39/$O$6</f>
        <v>504.611111111111</v>
      </c>
      <c r="N39" s="0" t="n">
        <f aca="false">(277-103)/(230-(AVERAGE($P$4,$P$48)))*I39+277-((277-103)/(230-(AVERAGE($P$4,$P$48)))*230)</f>
        <v>126.744677772352</v>
      </c>
    </row>
    <row r="40" customFormat="false" ht="12.75" hidden="false" customHeight="false" outlineLevel="0" collapsed="false">
      <c r="A40" s="0" t="s">
        <v>52</v>
      </c>
      <c r="B40" s="1" t="n">
        <v>36674</v>
      </c>
      <c r="C40" s="2" t="n">
        <v>0.0787384259259259</v>
      </c>
      <c r="D40" s="0" t="s">
        <v>9</v>
      </c>
      <c r="E40" s="0" t="n">
        <v>0.658</v>
      </c>
      <c r="F40" s="0" t="n">
        <v>9.5373</v>
      </c>
      <c r="G40" s="0" t="s">
        <v>10</v>
      </c>
      <c r="H40" s="0" t="n">
        <v>1.801</v>
      </c>
      <c r="I40" s="0" t="n">
        <v>81.8987</v>
      </c>
      <c r="K40" s="2" t="n">
        <v>0.0743055555555556</v>
      </c>
      <c r="L40" s="3" t="n">
        <f aca="false">B40-DATE(1999,12,31)+K40</f>
        <v>149.074305555556</v>
      </c>
      <c r="M40" s="0" t="n">
        <f aca="false">500*F40/$O$6</f>
        <v>529.85</v>
      </c>
      <c r="N40" s="0" t="n">
        <f aca="false">(277-103)/(230-(AVERAGE($P$4,$P$48)))*I40+277-((277-103)/(230-(AVERAGE($P$4,$P$48)))*230)</f>
        <v>121.631189972326</v>
      </c>
    </row>
    <row r="41" customFormat="false" ht="12.75" hidden="false" customHeight="false" outlineLevel="0" collapsed="false">
      <c r="A41" s="0" t="s">
        <v>53</v>
      </c>
      <c r="B41" s="1" t="n">
        <v>36674</v>
      </c>
      <c r="C41" s="2" t="n">
        <v>0.0808217592592593</v>
      </c>
      <c r="D41" s="0" t="s">
        <v>9</v>
      </c>
      <c r="E41" s="0" t="n">
        <v>0.66</v>
      </c>
      <c r="F41" s="0" t="n">
        <v>9.7301</v>
      </c>
      <c r="G41" s="0" t="s">
        <v>10</v>
      </c>
      <c r="H41" s="0" t="n">
        <v>1.801</v>
      </c>
      <c r="I41" s="0" t="n">
        <v>82.4535</v>
      </c>
      <c r="K41" s="2" t="n">
        <v>0.0763888888888889</v>
      </c>
      <c r="L41" s="3" t="n">
        <f aca="false">B41-DATE(1999,12,31)+K41</f>
        <v>149.076388888889</v>
      </c>
      <c r="M41" s="0" t="n">
        <f aca="false">500*F41/$O$6</f>
        <v>540.561111111111</v>
      </c>
      <c r="N41" s="0" t="n">
        <f aca="false">(277-103)/(230-(AVERAGE($P$4,$P$48)))*I41+277-((277-103)/(230-(AVERAGE($P$4,$P$48)))*230)</f>
        <v>122.213214679762</v>
      </c>
    </row>
    <row r="42" customFormat="false" ht="12.75" hidden="false" customHeight="false" outlineLevel="0" collapsed="false">
      <c r="A42" s="0" t="s">
        <v>54</v>
      </c>
      <c r="B42" s="1" t="n">
        <v>36674</v>
      </c>
      <c r="C42" s="2" t="n">
        <v>0.0829050925925926</v>
      </c>
      <c r="D42" s="0" t="s">
        <v>9</v>
      </c>
      <c r="E42" s="0" t="n">
        <v>0.66</v>
      </c>
      <c r="F42" s="0" t="n">
        <v>10.0515</v>
      </c>
      <c r="G42" s="0" t="s">
        <v>10</v>
      </c>
      <c r="H42" s="0" t="n">
        <v>1.8</v>
      </c>
      <c r="I42" s="0" t="n">
        <v>83.8572</v>
      </c>
      <c r="K42" s="2" t="n">
        <v>0.0784722222222222</v>
      </c>
      <c r="L42" s="3" t="n">
        <f aca="false">B42-DATE(1999,12,31)+K42</f>
        <v>149.078472222222</v>
      </c>
      <c r="M42" s="0" t="n">
        <f aca="false">500*F42/$O$6</f>
        <v>558.416666666667</v>
      </c>
      <c r="N42" s="0" t="n">
        <f aca="false">(277-103)/(230-(AVERAGE($P$4,$P$48)))*I42+277-((277-103)/(230-(AVERAGE($P$4,$P$48)))*230)</f>
        <v>123.685795937562</v>
      </c>
    </row>
    <row r="43" customFormat="false" ht="12.75" hidden="false" customHeight="false" outlineLevel="0" collapsed="false">
      <c r="A43" s="0" t="s">
        <v>55</v>
      </c>
      <c r="B43" s="1" t="n">
        <v>36674</v>
      </c>
      <c r="C43" s="2" t="n">
        <v>0.0849884259259259</v>
      </c>
      <c r="D43" s="0" t="s">
        <v>9</v>
      </c>
      <c r="E43" s="0" t="n">
        <v>0.66</v>
      </c>
      <c r="F43" s="0" t="n">
        <v>8.8295</v>
      </c>
      <c r="G43" s="0" t="s">
        <v>10</v>
      </c>
      <c r="H43" s="0" t="n">
        <v>1.801</v>
      </c>
      <c r="I43" s="0" t="n">
        <v>80.9095</v>
      </c>
      <c r="K43" s="2" t="n">
        <v>0.0805555555555555</v>
      </c>
      <c r="L43" s="3" t="n">
        <f aca="false">B43-DATE(1999,12,31)+K43</f>
        <v>149.080555555556</v>
      </c>
      <c r="M43" s="0" t="n">
        <f aca="false">500*F43/$O$6</f>
        <v>490.527777777778</v>
      </c>
      <c r="N43" s="0" t="n">
        <f aca="false">(277-103)/(230-(AVERAGE($P$4,$P$48)))*I43+277-((277-103)/(230-(AVERAGE($P$4,$P$48)))*230)</f>
        <v>120.593448731166</v>
      </c>
    </row>
    <row r="44" customFormat="false" ht="12.75" hidden="false" customHeight="false" outlineLevel="0" collapsed="false">
      <c r="A44" s="0" t="s">
        <v>56</v>
      </c>
      <c r="B44" s="1" t="n">
        <v>36674</v>
      </c>
      <c r="C44" s="2" t="n">
        <v>0.0870717592592593</v>
      </c>
      <c r="D44" s="0" t="s">
        <v>9</v>
      </c>
      <c r="E44" s="0" t="n">
        <v>0.66</v>
      </c>
      <c r="F44" s="0" t="n">
        <v>9.202</v>
      </c>
      <c r="G44" s="0" t="s">
        <v>10</v>
      </c>
      <c r="H44" s="0" t="n">
        <v>1.8</v>
      </c>
      <c r="I44" s="0" t="n">
        <v>81.416</v>
      </c>
      <c r="K44" s="2" t="n">
        <v>0.0826388888888889</v>
      </c>
      <c r="L44" s="3" t="n">
        <f aca="false">B44-DATE(1999,12,31)+K44</f>
        <v>149.082638888889</v>
      </c>
      <c r="M44" s="0" t="n">
        <f aca="false">500*F44/$O$6</f>
        <v>511.222222222222</v>
      </c>
      <c r="N44" s="0" t="n">
        <f aca="false">(277-103)/(230-(AVERAGE($P$4,$P$48)))*I44+277-((277-103)/(230-(AVERAGE($P$4,$P$48)))*230)</f>
        <v>121.124803299148</v>
      </c>
    </row>
    <row r="45" customFormat="false" ht="12.75" hidden="false" customHeight="false" outlineLevel="0" collapsed="false">
      <c r="A45" s="0" t="s">
        <v>57</v>
      </c>
      <c r="B45" s="1" t="n">
        <v>36674</v>
      </c>
      <c r="C45" s="2" t="n">
        <v>0.0891550925925926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8</v>
      </c>
      <c r="I45" s="0" t="n">
        <v>63.9359</v>
      </c>
      <c r="K45" s="2" t="n">
        <v>0.0847222222222222</v>
      </c>
      <c r="L45" s="3" t="n">
        <f aca="false">B45-DATE(1999,12,31)+K45</f>
        <v>149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74</v>
      </c>
      <c r="C46" s="2" t="n">
        <v>0.09125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8</v>
      </c>
      <c r="I46" s="0" t="n">
        <v>62.942</v>
      </c>
      <c r="K46" s="2" t="n">
        <v>0.0868055555555555</v>
      </c>
      <c r="L46" s="3" t="n">
        <f aca="false">B46-DATE(1999,12,31)+K46</f>
        <v>149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74</v>
      </c>
      <c r="C47" s="2" t="n">
        <v>0.0933333333333333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8</v>
      </c>
      <c r="I47" s="0" t="n">
        <v>61.2838</v>
      </c>
      <c r="K47" s="2" t="n">
        <v>0.0888888888888889</v>
      </c>
      <c r="L47" s="3" t="n">
        <f aca="false">B47-DATE(1999,12,31)+K47</f>
        <v>149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74</v>
      </c>
      <c r="C48" s="2" t="n">
        <v>0.0954166666666667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8</v>
      </c>
      <c r="I48" s="0" t="n">
        <v>63.4878</v>
      </c>
      <c r="K48" s="2" t="n">
        <v>0.0909722222222222</v>
      </c>
      <c r="L48" s="3" t="n">
        <f aca="false">B48-DATE(1999,12,31)+K48</f>
        <v>149.090972222222</v>
      </c>
      <c r="M48" s="0" t="s">
        <v>58</v>
      </c>
      <c r="N48" s="0" t="s">
        <v>58</v>
      </c>
      <c r="P48" s="0" t="n">
        <f aca="false">AVERAGE(I46:I48)</f>
        <v>62.5712</v>
      </c>
    </row>
    <row r="49" customFormat="false" ht="12.75" hidden="false" customHeight="false" outlineLevel="0" collapsed="false">
      <c r="A49" s="0" t="s">
        <v>63</v>
      </c>
      <c r="B49" s="1" t="n">
        <v>36674</v>
      </c>
      <c r="C49" s="2" t="n">
        <v>0.0975</v>
      </c>
      <c r="D49" s="0" t="s">
        <v>9</v>
      </c>
      <c r="E49" s="0" t="n">
        <v>0.658</v>
      </c>
      <c r="F49" s="0" t="n">
        <v>9.2138</v>
      </c>
      <c r="G49" s="0" t="s">
        <v>10</v>
      </c>
      <c r="H49" s="0" t="n">
        <v>1.8</v>
      </c>
      <c r="I49" s="0" t="n">
        <v>76.5624</v>
      </c>
      <c r="K49" s="2" t="n">
        <v>0.0930555555555555</v>
      </c>
      <c r="L49" s="3" t="n">
        <f aca="false">B49-DATE(1999,12,31)+K49</f>
        <v>149.093055555556</v>
      </c>
      <c r="M49" s="0" t="n">
        <f aca="false">500*F49/$O$6</f>
        <v>511.877777777778</v>
      </c>
      <c r="N49" s="0" t="n">
        <f aca="false">(277-103)/(230-(AVERAGE($P$208,$P$48)))*I49+277-((277-103)/(230-(AVERAGE($P$208,$P$48)))*230)</f>
        <v>116.06542305079</v>
      </c>
      <c r="P49" s="0" t="n">
        <f aca="false">STDEV(I46:I48)</f>
        <v>1.14783425632798</v>
      </c>
    </row>
    <row r="50" customFormat="false" ht="12.75" hidden="false" customHeight="false" outlineLevel="0" collapsed="false">
      <c r="A50" s="0" t="s">
        <v>64</v>
      </c>
      <c r="B50" s="1" t="n">
        <v>36674</v>
      </c>
      <c r="C50" s="2" t="n">
        <v>0.0995833333333333</v>
      </c>
      <c r="D50" s="0" t="s">
        <v>9</v>
      </c>
      <c r="E50" s="0" t="n">
        <v>0.66</v>
      </c>
      <c r="F50" s="0" t="n">
        <v>9.4112</v>
      </c>
      <c r="G50" s="0" t="s">
        <v>10</v>
      </c>
      <c r="H50" s="0" t="n">
        <v>1.801</v>
      </c>
      <c r="I50" s="0" t="n">
        <v>78.0392</v>
      </c>
      <c r="K50" s="2" t="n">
        <v>0.0951388888888889</v>
      </c>
      <c r="L50" s="3" t="n">
        <f aca="false">B50-DATE(1999,12,31)+K50</f>
        <v>149.095138888889</v>
      </c>
      <c r="M50" s="0" t="n">
        <f aca="false">500*F50/$O$6</f>
        <v>522.844444444444</v>
      </c>
      <c r="N50" s="0" t="n">
        <f aca="false">(277-103)/(230-(AVERAGE($P$208,$P$48)))*I50+277-((277-103)/(230-(AVERAGE($P$208,$P$48)))*230)</f>
        <v>117.614379650989</v>
      </c>
    </row>
    <row r="51" customFormat="false" ht="12.75" hidden="false" customHeight="false" outlineLevel="0" collapsed="false">
      <c r="A51" s="0" t="s">
        <v>65</v>
      </c>
      <c r="B51" s="1" t="n">
        <v>36674</v>
      </c>
      <c r="C51" s="2" t="n">
        <v>0.101666666666667</v>
      </c>
      <c r="D51" s="0" t="s">
        <v>9</v>
      </c>
      <c r="E51" s="0" t="n">
        <v>0.658</v>
      </c>
      <c r="F51" s="0" t="n">
        <v>8.9555</v>
      </c>
      <c r="G51" s="0" t="s">
        <v>10</v>
      </c>
      <c r="H51" s="0" t="n">
        <v>1.8</v>
      </c>
      <c r="I51" s="0" t="n">
        <v>76.7204</v>
      </c>
      <c r="K51" s="2" t="n">
        <v>0.0972222222222222</v>
      </c>
      <c r="L51" s="3" t="n">
        <f aca="false">B51-DATE(1999,12,31)+K51</f>
        <v>149.097222222222</v>
      </c>
      <c r="M51" s="0" t="n">
        <f aca="false">500*F51/$O$6</f>
        <v>497.527777777778</v>
      </c>
      <c r="N51" s="0" t="n">
        <f aca="false">(277-103)/(230-(AVERAGE($P$208,$P$48)))*I51+277-((277-103)/(230-(AVERAGE($P$208,$P$48)))*230)</f>
        <v>116.231142947074</v>
      </c>
    </row>
    <row r="52" customFormat="false" ht="12.75" hidden="false" customHeight="false" outlineLevel="0" collapsed="false">
      <c r="A52" s="0" t="s">
        <v>66</v>
      </c>
      <c r="B52" s="1" t="n">
        <v>36674</v>
      </c>
      <c r="C52" s="2" t="n">
        <v>0.10375</v>
      </c>
      <c r="D52" s="0" t="s">
        <v>9</v>
      </c>
      <c r="E52" s="0" t="n">
        <v>0.658</v>
      </c>
      <c r="F52" s="0" t="n">
        <v>8.8494</v>
      </c>
      <c r="G52" s="0" t="s">
        <v>10</v>
      </c>
      <c r="H52" s="0" t="n">
        <v>1.8</v>
      </c>
      <c r="I52" s="0" t="n">
        <v>73.8369</v>
      </c>
      <c r="K52" s="2" t="n">
        <v>0.0993055555555556</v>
      </c>
      <c r="L52" s="3" t="n">
        <f aca="false">B52-DATE(1999,12,31)+K52</f>
        <v>149.099305555556</v>
      </c>
      <c r="M52" s="0" t="n">
        <f aca="false">500*F52/$O$6</f>
        <v>491.633333333333</v>
      </c>
      <c r="N52" s="0" t="n">
        <f aca="false">(277-103)/(230-(AVERAGE($P$208,$P$48)))*I52+277-((277-103)/(230-(AVERAGE($P$208,$P$48)))*230)</f>
        <v>113.206754839902</v>
      </c>
    </row>
    <row r="53" customFormat="false" ht="12.75" hidden="false" customHeight="false" outlineLevel="0" collapsed="false">
      <c r="A53" s="0" t="s">
        <v>67</v>
      </c>
      <c r="B53" s="1" t="n">
        <v>36674</v>
      </c>
      <c r="C53" s="2" t="n">
        <v>0.105833333333333</v>
      </c>
      <c r="D53" s="0" t="s">
        <v>9</v>
      </c>
      <c r="E53" s="0" t="n">
        <v>0.658</v>
      </c>
      <c r="F53" s="0" t="n">
        <v>9.0082</v>
      </c>
      <c r="G53" s="0" t="s">
        <v>10</v>
      </c>
      <c r="H53" s="0" t="n">
        <v>1.8</v>
      </c>
      <c r="I53" s="0" t="n">
        <v>74.0511</v>
      </c>
      <c r="K53" s="2" t="n">
        <v>0.101388888888889</v>
      </c>
      <c r="L53" s="3" t="n">
        <f aca="false">B53-DATE(1999,12,31)+K53</f>
        <v>149.101388888889</v>
      </c>
      <c r="M53" s="0" t="n">
        <f aca="false">500*F53/$O$6</f>
        <v>500.455555555556</v>
      </c>
      <c r="N53" s="0" t="n">
        <f aca="false">(277-103)/(230-(AVERAGE($P$208,$P$48)))*I53+277-((277-103)/(230-(AVERAGE($P$208,$P$48)))*230)</f>
        <v>113.431420673977</v>
      </c>
    </row>
    <row r="54" customFormat="false" ht="12.75" hidden="false" customHeight="false" outlineLevel="0" collapsed="false">
      <c r="A54" s="0" t="s">
        <v>68</v>
      </c>
      <c r="B54" s="1" t="n">
        <v>36674</v>
      </c>
      <c r="C54" s="2" t="n">
        <v>0.107916666666667</v>
      </c>
      <c r="D54" s="0" t="s">
        <v>9</v>
      </c>
      <c r="E54" s="0" t="n">
        <v>0.658</v>
      </c>
      <c r="F54" s="0" t="n">
        <v>8.5585</v>
      </c>
      <c r="G54" s="0" t="s">
        <v>10</v>
      </c>
      <c r="H54" s="0" t="n">
        <v>1.801</v>
      </c>
      <c r="I54" s="0" t="n">
        <v>73.1047</v>
      </c>
      <c r="K54" s="2" t="n">
        <v>0.103472222222222</v>
      </c>
      <c r="L54" s="3" t="n">
        <f aca="false">B54-DATE(1999,12,31)+K54</f>
        <v>149.103472222222</v>
      </c>
      <c r="M54" s="0" t="n">
        <f aca="false">500*F54/$O$6</f>
        <v>475.472222222222</v>
      </c>
      <c r="N54" s="0" t="n">
        <f aca="false">(277-103)/(230-(AVERAGE($P$208,$P$48)))*I54+277-((277-103)/(230-(AVERAGE($P$208,$P$48)))*230)</f>
        <v>112.438779472441</v>
      </c>
    </row>
    <row r="55" customFormat="false" ht="12.75" hidden="false" customHeight="false" outlineLevel="0" collapsed="false">
      <c r="A55" s="0" t="s">
        <v>69</v>
      </c>
      <c r="B55" s="1" t="n">
        <v>36674</v>
      </c>
      <c r="C55" s="2" t="n">
        <v>0.110011574074074</v>
      </c>
      <c r="D55" s="0" t="s">
        <v>9</v>
      </c>
      <c r="E55" s="0" t="n">
        <v>0.658</v>
      </c>
      <c r="F55" s="0" t="n">
        <v>9.6074</v>
      </c>
      <c r="G55" s="0" t="s">
        <v>10</v>
      </c>
      <c r="H55" s="0" t="n">
        <v>1.8</v>
      </c>
      <c r="I55" s="0" t="n">
        <v>75.2305</v>
      </c>
      <c r="K55" s="2" t="n">
        <v>0.105555555555556</v>
      </c>
      <c r="L55" s="3" t="n">
        <f aca="false">B55-DATE(1999,12,31)+K55</f>
        <v>149.105555555556</v>
      </c>
      <c r="M55" s="0" t="n">
        <f aca="false">500*F55/$O$6</f>
        <v>533.744444444444</v>
      </c>
      <c r="N55" s="0" t="n">
        <f aca="false">(277-103)/(230-(AVERAGE($P$208,$P$48)))*I55+277-((277-103)/(230-(AVERAGE($P$208,$P$48)))*230)</f>
        <v>114.668446279525</v>
      </c>
    </row>
    <row r="56" customFormat="false" ht="12.75" hidden="false" customHeight="false" outlineLevel="0" collapsed="false">
      <c r="A56" s="0" t="s">
        <v>70</v>
      </c>
      <c r="B56" s="1" t="n">
        <v>36674</v>
      </c>
      <c r="C56" s="2" t="n">
        <v>0.112094907407407</v>
      </c>
      <c r="D56" s="0" t="s">
        <v>9</v>
      </c>
      <c r="E56" s="0" t="n">
        <v>0.66</v>
      </c>
      <c r="F56" s="0" t="n">
        <v>10.1507</v>
      </c>
      <c r="G56" s="0" t="s">
        <v>10</v>
      </c>
      <c r="H56" s="0" t="n">
        <v>1.801</v>
      </c>
      <c r="I56" s="0" t="n">
        <v>72.7264</v>
      </c>
      <c r="K56" s="2" t="n">
        <v>0.107638888888889</v>
      </c>
      <c r="L56" s="3" t="n">
        <f aca="false">B56-DATE(1999,12,31)+K56</f>
        <v>149.107638888889</v>
      </c>
      <c r="M56" s="0" t="n">
        <f aca="false">500*F56/$O$6</f>
        <v>563.927777777778</v>
      </c>
      <c r="N56" s="0" t="n">
        <f aca="false">(277-103)/(230-(AVERAGE($P$208,$P$48)))*I56+277-((277-103)/(230-(AVERAGE($P$208,$P$48)))*230)</f>
        <v>112.041995695454</v>
      </c>
    </row>
    <row r="57" customFormat="false" ht="12.75" hidden="false" customHeight="false" outlineLevel="0" collapsed="false">
      <c r="A57" s="0" t="s">
        <v>71</v>
      </c>
      <c r="B57" s="1" t="n">
        <v>36674</v>
      </c>
      <c r="C57" s="2" t="n">
        <v>0.114178240740741</v>
      </c>
      <c r="D57" s="0" t="s">
        <v>9</v>
      </c>
      <c r="E57" s="0" t="n">
        <v>0.658</v>
      </c>
      <c r="F57" s="0" t="n">
        <v>8.9814</v>
      </c>
      <c r="G57" s="0" t="s">
        <v>10</v>
      </c>
      <c r="H57" s="0" t="n">
        <v>1.801</v>
      </c>
      <c r="I57" s="0" t="n">
        <v>74.6877</v>
      </c>
      <c r="K57" s="2" t="n">
        <v>0.109722222222222</v>
      </c>
      <c r="L57" s="3" t="n">
        <f aca="false">B57-DATE(1999,12,31)+K57</f>
        <v>149.109722222222</v>
      </c>
      <c r="M57" s="0" t="n">
        <f aca="false">500*F57/$O$6</f>
        <v>498.966666666667</v>
      </c>
      <c r="N57" s="0" t="n">
        <f aca="false">(277-103)/(230-(AVERAGE($P$208,$P$48)))*I57+277-((277-103)/(230-(AVERAGE($P$208,$P$48)))*230)</f>
        <v>114.099125015585</v>
      </c>
    </row>
    <row r="58" customFormat="false" ht="12.75" hidden="false" customHeight="false" outlineLevel="0" collapsed="false">
      <c r="A58" s="0" t="s">
        <v>72</v>
      </c>
      <c r="B58" s="1" t="n">
        <v>36674</v>
      </c>
      <c r="C58" s="2" t="n">
        <v>0.116261574074074</v>
      </c>
      <c r="D58" s="0" t="s">
        <v>9</v>
      </c>
      <c r="E58" s="0" t="n">
        <v>0.658</v>
      </c>
      <c r="F58" s="0" t="n">
        <v>9.4381</v>
      </c>
      <c r="G58" s="0" t="s">
        <v>10</v>
      </c>
      <c r="H58" s="0" t="n">
        <v>1.8</v>
      </c>
      <c r="I58" s="0" t="n">
        <v>75.6689</v>
      </c>
      <c r="K58" s="2" t="n">
        <v>0.111805555555556</v>
      </c>
      <c r="L58" s="3" t="n">
        <f aca="false">B58-DATE(1999,12,31)+K58</f>
        <v>149.111805555556</v>
      </c>
      <c r="M58" s="0" t="n">
        <f aca="false">500*F58/$O$6</f>
        <v>524.338888888889</v>
      </c>
      <c r="N58" s="0" t="n">
        <f aca="false">(277-103)/(230-(AVERAGE($P$208,$P$48)))*I58+277-((277-103)/(230-(AVERAGE($P$208,$P$48)))*230)</f>
        <v>115.128266548707</v>
      </c>
    </row>
    <row r="59" customFormat="false" ht="12.75" hidden="false" customHeight="false" outlineLevel="0" collapsed="false">
      <c r="A59" s="0" t="s">
        <v>73</v>
      </c>
      <c r="B59" s="1" t="n">
        <v>36674</v>
      </c>
      <c r="C59" s="2" t="n">
        <v>0.118344907407407</v>
      </c>
      <c r="D59" s="0" t="s">
        <v>9</v>
      </c>
      <c r="E59" s="0" t="n">
        <v>0.66</v>
      </c>
      <c r="F59" s="0" t="n">
        <v>8.7753</v>
      </c>
      <c r="G59" s="0" t="s">
        <v>10</v>
      </c>
      <c r="H59" s="0" t="n">
        <v>1.801</v>
      </c>
      <c r="I59" s="0" t="n">
        <v>73.3067</v>
      </c>
      <c r="K59" s="2" t="n">
        <v>0.113888888888889</v>
      </c>
      <c r="L59" s="3" t="n">
        <f aca="false">B59-DATE(1999,12,31)+K59</f>
        <v>149.113888888889</v>
      </c>
      <c r="M59" s="0" t="n">
        <f aca="false">500*F59/$O$6</f>
        <v>487.516666666667</v>
      </c>
      <c r="N59" s="0" t="n">
        <f aca="false">(277-103)/(230-(AVERAGE($P$208,$P$48)))*I59+277-((277-103)/(230-(AVERAGE($P$208,$P$48)))*230)</f>
        <v>112.65064921326</v>
      </c>
    </row>
    <row r="60" customFormat="false" ht="12.75" hidden="false" customHeight="false" outlineLevel="0" collapsed="false">
      <c r="A60" s="0" t="s">
        <v>74</v>
      </c>
      <c r="B60" s="1" t="n">
        <v>36674</v>
      </c>
      <c r="C60" s="2" t="n">
        <v>0.120428240740741</v>
      </c>
      <c r="D60" s="0" t="s">
        <v>9</v>
      </c>
      <c r="E60" s="0" t="n">
        <v>0.66</v>
      </c>
      <c r="F60" s="0" t="n">
        <v>9.507</v>
      </c>
      <c r="G60" s="0" t="s">
        <v>10</v>
      </c>
      <c r="H60" s="0" t="n">
        <v>1.8</v>
      </c>
      <c r="I60" s="0" t="n">
        <v>70.2425</v>
      </c>
      <c r="K60" s="2" t="n">
        <v>0.115972222222222</v>
      </c>
      <c r="L60" s="3" t="n">
        <f aca="false">B60-DATE(1999,12,31)+K60</f>
        <v>149.115972222222</v>
      </c>
      <c r="M60" s="0" t="n">
        <f aca="false">500*F60/$O$6</f>
        <v>528.166666666667</v>
      </c>
      <c r="N60" s="0" t="n">
        <f aca="false">(277-103)/(230-(AVERAGE($P$208,$P$48)))*I60+277-((277-103)/(230-(AVERAGE($P$208,$P$48)))*230)</f>
        <v>109.436732085464</v>
      </c>
    </row>
    <row r="61" customFormat="false" ht="12.75" hidden="false" customHeight="false" outlineLevel="0" collapsed="false">
      <c r="A61" s="0" t="s">
        <v>75</v>
      </c>
      <c r="B61" s="1" t="n">
        <v>36674</v>
      </c>
      <c r="C61" s="2" t="n">
        <v>0.122523148148148</v>
      </c>
      <c r="D61" s="0" t="s">
        <v>9</v>
      </c>
      <c r="E61" s="0" t="n">
        <v>0.658</v>
      </c>
      <c r="F61" s="0" t="n">
        <v>8.869</v>
      </c>
      <c r="G61" s="0" t="s">
        <v>10</v>
      </c>
      <c r="H61" s="0" t="n">
        <v>1.8</v>
      </c>
      <c r="I61" s="0" t="n">
        <v>75.1803</v>
      </c>
      <c r="K61" s="2" t="n">
        <v>0.118055555555556</v>
      </c>
      <c r="L61" s="3" t="n">
        <f aca="false">B61-DATE(1999,12,31)+K61</f>
        <v>149.118055555556</v>
      </c>
      <c r="M61" s="0" t="n">
        <f aca="false">500*F61/$O$6</f>
        <v>492.722222222222</v>
      </c>
      <c r="N61" s="0" t="n">
        <f aca="false">(277-103)/(230-(AVERAGE($P$208,$P$48)))*I61+277-((277-103)/(230-(AVERAGE($P$208,$P$48)))*230)</f>
        <v>114.615793502352</v>
      </c>
    </row>
    <row r="62" customFormat="false" ht="12.75" hidden="false" customHeight="false" outlineLevel="0" collapsed="false">
      <c r="A62" s="0" t="s">
        <v>76</v>
      </c>
      <c r="B62" s="1" t="n">
        <v>36674</v>
      </c>
      <c r="C62" s="2" t="n">
        <v>0.124606481481481</v>
      </c>
      <c r="D62" s="0" t="s">
        <v>9</v>
      </c>
      <c r="E62" s="0" t="n">
        <v>0.66</v>
      </c>
      <c r="F62" s="0" t="n">
        <v>9.2372</v>
      </c>
      <c r="G62" s="0" t="s">
        <v>10</v>
      </c>
      <c r="H62" s="0" t="n">
        <v>1.8</v>
      </c>
      <c r="I62" s="0" t="n">
        <v>70.9039</v>
      </c>
      <c r="K62" s="2" t="n">
        <v>0.120138888888889</v>
      </c>
      <c r="L62" s="3" t="n">
        <f aca="false">B62-DATE(1999,12,31)+K62</f>
        <v>149.120138888889</v>
      </c>
      <c r="M62" s="0" t="n">
        <f aca="false">500*F62/$O$6</f>
        <v>513.177777777778</v>
      </c>
      <c r="N62" s="0" t="n">
        <f aca="false">(277-103)/(230-(AVERAGE($P$208,$P$48)))*I62+277-((277-103)/(230-(AVERAGE($P$208,$P$48)))*230)</f>
        <v>110.130448157628</v>
      </c>
    </row>
    <row r="63" customFormat="false" ht="12.75" hidden="false" customHeight="false" outlineLevel="0" collapsed="false">
      <c r="A63" s="0" t="s">
        <v>77</v>
      </c>
      <c r="B63" s="1" t="n">
        <v>36674</v>
      </c>
      <c r="C63" s="2" t="n">
        <v>0.126689814814815</v>
      </c>
      <c r="D63" s="0" t="s">
        <v>9</v>
      </c>
      <c r="E63" s="0" t="n">
        <v>0.658</v>
      </c>
      <c r="F63" s="0" t="n">
        <v>8.9591</v>
      </c>
      <c r="G63" s="0" t="s">
        <v>10</v>
      </c>
      <c r="H63" s="0" t="n">
        <v>1.8</v>
      </c>
      <c r="I63" s="0" t="n">
        <v>84.1612</v>
      </c>
      <c r="K63" s="2" t="n">
        <v>0.122222222222222</v>
      </c>
      <c r="L63" s="3" t="n">
        <f aca="false">B63-DATE(1999,12,31)+K63</f>
        <v>149.122222222222</v>
      </c>
      <c r="M63" s="0" t="n">
        <f aca="false">500*F63/$O$6</f>
        <v>497.727777777778</v>
      </c>
      <c r="N63" s="0" t="n">
        <f aca="false">(277-103)/(230-(AVERAGE($P$208,$P$48)))*I63+277-((277-103)/(230-(AVERAGE($P$208,$P$48)))*230)</f>
        <v>124.035501201919</v>
      </c>
    </row>
    <row r="64" customFormat="false" ht="12.75" hidden="false" customHeight="false" outlineLevel="0" collapsed="false">
      <c r="A64" s="0" t="s">
        <v>78</v>
      </c>
      <c r="B64" s="1" t="n">
        <v>36674</v>
      </c>
      <c r="C64" s="2" t="n">
        <v>0.128773148148148</v>
      </c>
      <c r="D64" s="0" t="s">
        <v>9</v>
      </c>
      <c r="E64" s="0" t="n">
        <v>0.658</v>
      </c>
      <c r="F64" s="0" t="n">
        <v>8.6325</v>
      </c>
      <c r="G64" s="0" t="s">
        <v>10</v>
      </c>
      <c r="H64" s="0" t="n">
        <v>1.8</v>
      </c>
      <c r="I64" s="0" t="n">
        <v>86.6144</v>
      </c>
      <c r="K64" s="2" t="n">
        <v>0.124305555555556</v>
      </c>
      <c r="L64" s="3" t="n">
        <f aca="false">B64-DATE(1999,12,31)+K64</f>
        <v>149.124305555556</v>
      </c>
      <c r="M64" s="0" t="n">
        <f aca="false">500*F64/$O$6</f>
        <v>479.583333333333</v>
      </c>
      <c r="N64" s="0" t="n">
        <f aca="false">(277-103)/(230-(AVERAGE($P$208,$P$48)))*I64+277-((277-103)/(230-(AVERAGE($P$208,$P$48)))*230)</f>
        <v>126.608564806745</v>
      </c>
    </row>
    <row r="65" customFormat="false" ht="12.75" hidden="false" customHeight="false" outlineLevel="0" collapsed="false">
      <c r="A65" s="0" t="s">
        <v>79</v>
      </c>
      <c r="B65" s="1" t="n">
        <v>36674</v>
      </c>
      <c r="C65" s="2" t="n">
        <v>0.130856481481482</v>
      </c>
      <c r="D65" s="0" t="s">
        <v>9</v>
      </c>
      <c r="E65" s="0" t="n">
        <v>0.66</v>
      </c>
      <c r="F65" s="0" t="n">
        <v>9.4591</v>
      </c>
      <c r="G65" s="0" t="s">
        <v>10</v>
      </c>
      <c r="H65" s="0" t="n">
        <v>1.801</v>
      </c>
      <c r="I65" s="0" t="n">
        <v>67.1435</v>
      </c>
      <c r="K65" s="2" t="n">
        <v>0.126388888888889</v>
      </c>
      <c r="L65" s="3" t="n">
        <f aca="false">B65-DATE(1999,12,31)+K65</f>
        <v>149.126388888889</v>
      </c>
      <c r="M65" s="0" t="n">
        <f aca="false">500*F65/$O$6</f>
        <v>525.505555555556</v>
      </c>
      <c r="N65" s="0" t="n">
        <f aca="false">(277-103)/(230-(AVERAGE($P$208,$P$48)))*I65+277-((277-103)/(230-(AVERAGE($P$208,$P$48)))*230)</f>
        <v>106.186314626083</v>
      </c>
    </row>
    <row r="66" customFormat="false" ht="12.75" hidden="false" customHeight="false" outlineLevel="0" collapsed="false">
      <c r="A66" s="0" t="s">
        <v>80</v>
      </c>
      <c r="B66" s="1" t="n">
        <v>36674</v>
      </c>
      <c r="C66" s="2" t="n">
        <v>0.132939814814815</v>
      </c>
      <c r="D66" s="0" t="s">
        <v>9</v>
      </c>
      <c r="E66" s="0" t="n">
        <v>0.658</v>
      </c>
      <c r="F66" s="0" t="n">
        <v>10.1809</v>
      </c>
      <c r="G66" s="0" t="s">
        <v>10</v>
      </c>
      <c r="H66" s="0" t="n">
        <v>1.8</v>
      </c>
      <c r="I66" s="0" t="n">
        <v>65.3602</v>
      </c>
      <c r="K66" s="2" t="n">
        <v>0.128472222222222</v>
      </c>
      <c r="L66" s="3" t="n">
        <f aca="false">B66-DATE(1999,12,31)+K66</f>
        <v>149.128472222222</v>
      </c>
      <c r="M66" s="0" t="n">
        <f aca="false">500*F66/$O$6</f>
        <v>565.605555555556</v>
      </c>
      <c r="N66" s="0" t="n">
        <f aca="false">(277-103)/(230-(AVERAGE($P$208,$P$48)))*I66+277-((277-103)/(230-(AVERAGE($P$208,$P$48)))*230)</f>
        <v>104.315882404297</v>
      </c>
    </row>
    <row r="67" customFormat="false" ht="12.75" hidden="false" customHeight="false" outlineLevel="0" collapsed="false">
      <c r="A67" s="0" t="s">
        <v>81</v>
      </c>
      <c r="B67" s="1" t="n">
        <v>36674</v>
      </c>
      <c r="C67" s="2" t="n">
        <v>0.135023148148148</v>
      </c>
      <c r="D67" s="0" t="s">
        <v>9</v>
      </c>
      <c r="E67" s="0" t="n">
        <v>0.663</v>
      </c>
      <c r="F67" s="0" t="n">
        <v>9.3154</v>
      </c>
      <c r="G67" s="0" t="s">
        <v>10</v>
      </c>
      <c r="H67" s="0" t="n">
        <v>1.805</v>
      </c>
      <c r="I67" s="0" t="n">
        <v>67.0652</v>
      </c>
      <c r="K67" s="2" t="n">
        <v>0.130555555555556</v>
      </c>
      <c r="L67" s="3" t="n">
        <f aca="false">B67-DATE(1999,12,31)+K67</f>
        <v>149.130555555556</v>
      </c>
      <c r="M67" s="0" t="n">
        <f aca="false">500*F67/$O$6</f>
        <v>517.522222222222</v>
      </c>
      <c r="N67" s="0" t="n">
        <f aca="false">(277-103)/(230-(AVERAGE($P$208,$P$48)))*I67+277-((277-103)/(230-(AVERAGE($P$208,$P$48)))*230)</f>
        <v>106.104188880013</v>
      </c>
    </row>
    <row r="68" customFormat="false" ht="12.75" hidden="false" customHeight="false" outlineLevel="0" collapsed="false">
      <c r="A68" s="0" t="s">
        <v>82</v>
      </c>
      <c r="B68" s="1" t="n">
        <v>36674</v>
      </c>
      <c r="C68" s="2" t="n">
        <v>0.137118055555556</v>
      </c>
      <c r="D68" s="0" t="s">
        <v>9</v>
      </c>
      <c r="E68" s="0" t="n">
        <v>0.658</v>
      </c>
      <c r="F68" s="0" t="n">
        <v>9.3431</v>
      </c>
      <c r="G68" s="0" t="s">
        <v>10</v>
      </c>
      <c r="H68" s="0" t="n">
        <v>1.8</v>
      </c>
      <c r="I68" s="0" t="n">
        <v>66.2272</v>
      </c>
      <c r="K68" s="2" t="n">
        <v>0.132638888888889</v>
      </c>
      <c r="L68" s="3" t="n">
        <f aca="false">B68-DATE(1999,12,31)+K68</f>
        <v>149.132638888889</v>
      </c>
      <c r="M68" s="0" t="n">
        <f aca="false">500*F68/$O$6</f>
        <v>519.061111111111</v>
      </c>
      <c r="N68" s="0" t="n">
        <f aca="false">(277-103)/(230-(AVERAGE($P$208,$P$48)))*I68+277-((277-103)/(230-(AVERAGE($P$208,$P$48)))*230)</f>
        <v>105.225244113649</v>
      </c>
    </row>
    <row r="69" customFormat="false" ht="12.75" hidden="false" customHeight="false" outlineLevel="0" collapsed="false">
      <c r="A69" s="0" t="s">
        <v>83</v>
      </c>
      <c r="B69" s="1" t="n">
        <v>36674</v>
      </c>
      <c r="C69" s="2" t="n">
        <v>0.139201388888889</v>
      </c>
      <c r="D69" s="0" t="s">
        <v>9</v>
      </c>
      <c r="E69" s="0" t="n">
        <v>0.66</v>
      </c>
      <c r="F69" s="0" t="n">
        <v>9.1</v>
      </c>
      <c r="G69" s="0" t="s">
        <v>10</v>
      </c>
      <c r="H69" s="0" t="n">
        <v>1.8</v>
      </c>
      <c r="I69" s="0" t="n">
        <v>67.4484</v>
      </c>
      <c r="K69" s="2" t="n">
        <v>0.134722222222222</v>
      </c>
      <c r="L69" s="3" t="n">
        <f aca="false">B69-DATE(1999,12,31)+K69</f>
        <v>149.134722222222</v>
      </c>
      <c r="M69" s="0" t="n">
        <f aca="false">500*F69/$O$6</f>
        <v>505.555555555556</v>
      </c>
      <c r="N69" s="0" t="n">
        <f aca="false">(277-103)/(230-(AVERAGE($P$208,$P$48)))*I69+277-((277-103)/(230-(AVERAGE($P$208,$P$48)))*230)</f>
        <v>106.506112071506</v>
      </c>
    </row>
    <row r="70" customFormat="false" ht="12.75" hidden="false" customHeight="false" outlineLevel="0" collapsed="false">
      <c r="A70" s="0" t="s">
        <v>84</v>
      </c>
      <c r="B70" s="1" t="n">
        <v>36674</v>
      </c>
      <c r="C70" s="2" t="n">
        <v>0.141284722222222</v>
      </c>
      <c r="D70" s="0" t="s">
        <v>9</v>
      </c>
      <c r="E70" s="0" t="n">
        <v>0.658</v>
      </c>
      <c r="F70" s="0" t="n">
        <v>9.2298</v>
      </c>
      <c r="G70" s="0" t="s">
        <v>10</v>
      </c>
      <c r="H70" s="0" t="n">
        <v>1.8</v>
      </c>
      <c r="I70" s="0" t="n">
        <v>69.8393</v>
      </c>
      <c r="K70" s="2" t="n">
        <v>0.136805555555556</v>
      </c>
      <c r="L70" s="3" t="n">
        <f aca="false">B70-DATE(1999,12,31)+K70</f>
        <v>149.136805555556</v>
      </c>
      <c r="M70" s="0" t="n">
        <f aca="false">500*F70/$O$6</f>
        <v>512.766666666667</v>
      </c>
      <c r="N70" s="0" t="n">
        <f aca="false">(277-103)/(230-(AVERAGE($P$208,$P$48)))*I70+277-((277-103)/(230-(AVERAGE($P$208,$P$48)))*230)</f>
        <v>109.013831691911</v>
      </c>
    </row>
    <row r="71" customFormat="false" ht="12.75" hidden="false" customHeight="false" outlineLevel="0" collapsed="false">
      <c r="A71" s="0" t="s">
        <v>85</v>
      </c>
      <c r="B71" s="1" t="n">
        <v>36674</v>
      </c>
      <c r="C71" s="2" t="n">
        <v>0.143368055555556</v>
      </c>
      <c r="D71" s="0" t="s">
        <v>9</v>
      </c>
      <c r="E71" s="0" t="n">
        <v>0.658</v>
      </c>
      <c r="F71" s="0" t="n">
        <v>9.0064</v>
      </c>
      <c r="G71" s="0" t="s">
        <v>10</v>
      </c>
      <c r="H71" s="0" t="n">
        <v>1.801</v>
      </c>
      <c r="I71" s="0" t="n">
        <v>69.2375</v>
      </c>
      <c r="K71" s="2" t="n">
        <v>0.138888888888889</v>
      </c>
      <c r="L71" s="3" t="n">
        <f aca="false">B71-DATE(1999,12,31)+K71</f>
        <v>149.138888888889</v>
      </c>
      <c r="M71" s="0" t="n">
        <f aca="false">500*F71/$O$6</f>
        <v>500.355555555556</v>
      </c>
      <c r="N71" s="0" t="n">
        <f aca="false">(277-103)/(230-(AVERAGE($P$208,$P$48)))*I71+277-((277-103)/(230-(AVERAGE($P$208,$P$48)))*230)</f>
        <v>108.38262768189</v>
      </c>
    </row>
    <row r="72" customFormat="false" ht="12.75" hidden="false" customHeight="false" outlineLevel="0" collapsed="false">
      <c r="A72" s="0" t="s">
        <v>86</v>
      </c>
      <c r="B72" s="1" t="n">
        <v>36674</v>
      </c>
      <c r="C72" s="2" t="n">
        <v>0.145451388888889</v>
      </c>
      <c r="D72" s="0" t="s">
        <v>9</v>
      </c>
      <c r="E72" s="0" t="n">
        <v>0.658</v>
      </c>
      <c r="F72" s="0" t="n">
        <v>9.8349</v>
      </c>
      <c r="G72" s="0" t="s">
        <v>10</v>
      </c>
      <c r="H72" s="0" t="n">
        <v>1.801</v>
      </c>
      <c r="I72" s="0" t="n">
        <v>66.8792</v>
      </c>
      <c r="K72" s="2" t="n">
        <v>0.140972222222222</v>
      </c>
      <c r="L72" s="3" t="n">
        <f aca="false">B72-DATE(1999,12,31)+K72</f>
        <v>149.140972222222</v>
      </c>
      <c r="M72" s="0" t="n">
        <f aca="false">500*F72/$O$6</f>
        <v>546.383333333333</v>
      </c>
      <c r="N72" s="0" t="n">
        <f aca="false">(277-103)/(230-(AVERAGE($P$208,$P$48)))*I72+277-((277-103)/(230-(AVERAGE($P$208,$P$48)))*230)</f>
        <v>105.909100900844</v>
      </c>
    </row>
    <row r="73" customFormat="false" ht="12.75" hidden="false" customHeight="false" outlineLevel="0" collapsed="false">
      <c r="A73" s="0" t="s">
        <v>87</v>
      </c>
      <c r="B73" s="1" t="n">
        <v>36674</v>
      </c>
      <c r="C73" s="2" t="n">
        <v>0.147534722222222</v>
      </c>
      <c r="D73" s="0" t="s">
        <v>9</v>
      </c>
      <c r="E73" s="0" t="n">
        <v>0.663</v>
      </c>
      <c r="F73" s="0" t="n">
        <v>9.1738</v>
      </c>
      <c r="G73" s="0" t="s">
        <v>10</v>
      </c>
      <c r="H73" s="0" t="n">
        <v>1.805</v>
      </c>
      <c r="I73" s="0" t="n">
        <v>64.9835</v>
      </c>
      <c r="K73" s="2" t="n">
        <v>0.143055555555556</v>
      </c>
      <c r="L73" s="3" t="n">
        <f aca="false">B73-DATE(1999,12,31)+K73</f>
        <v>149.143055555556</v>
      </c>
      <c r="M73" s="0" t="n">
        <f aca="false">500*F73/$O$6</f>
        <v>509.655555555556</v>
      </c>
      <c r="N73" s="0" t="n">
        <f aca="false">(277-103)/(230-(AVERAGE($P$208,$P$48)))*I73+277-((277-103)/(230-(AVERAGE($P$208,$P$48)))*230)</f>
        <v>103.920776803474</v>
      </c>
    </row>
    <row r="74" customFormat="false" ht="12.75" hidden="false" customHeight="false" outlineLevel="0" collapsed="false">
      <c r="A74" s="0" t="s">
        <v>88</v>
      </c>
      <c r="B74" s="1" t="n">
        <v>36674</v>
      </c>
      <c r="C74" s="2" t="n">
        <v>0.149618055555556</v>
      </c>
      <c r="D74" s="0" t="s">
        <v>9</v>
      </c>
      <c r="E74" s="0" t="n">
        <v>0.658</v>
      </c>
      <c r="F74" s="0" t="n">
        <v>9.1552</v>
      </c>
      <c r="G74" s="0" t="s">
        <v>10</v>
      </c>
      <c r="H74" s="0" t="n">
        <v>1.801</v>
      </c>
      <c r="I74" s="0" t="n">
        <v>62.0774</v>
      </c>
      <c r="K74" s="2" t="n">
        <v>0.145138888888889</v>
      </c>
      <c r="L74" s="3" t="n">
        <f aca="false">B74-DATE(1999,12,31)+K74</f>
        <v>149.145138888889</v>
      </c>
      <c r="M74" s="0" t="n">
        <f aca="false">500*F74/$O$6</f>
        <v>508.622222222222</v>
      </c>
      <c r="N74" s="0" t="n">
        <f aca="false">(277-103)/(230-(AVERAGE($P$208,$P$48)))*I74+277-((277-103)/(230-(AVERAGE($P$208,$P$48)))*230)</f>
        <v>100.872684457973</v>
      </c>
    </row>
    <row r="75" customFormat="false" ht="12.75" hidden="false" customHeight="false" outlineLevel="0" collapsed="false">
      <c r="A75" s="0" t="s">
        <v>89</v>
      </c>
      <c r="B75" s="1" t="n">
        <v>36674</v>
      </c>
      <c r="C75" s="2" t="n">
        <v>0.151701388888889</v>
      </c>
      <c r="D75" s="0" t="s">
        <v>9</v>
      </c>
      <c r="E75" s="0" t="n">
        <v>0.658</v>
      </c>
      <c r="F75" s="0" t="n">
        <v>9.8934</v>
      </c>
      <c r="G75" s="0" t="s">
        <v>10</v>
      </c>
      <c r="H75" s="0" t="n">
        <v>1.8</v>
      </c>
      <c r="I75" s="0" t="n">
        <v>59.3617</v>
      </c>
      <c r="K75" s="2" t="n">
        <v>0.147222222222222</v>
      </c>
      <c r="L75" s="3" t="n">
        <f aca="false">B75-DATE(1999,12,31)+K75</f>
        <v>149.147222222222</v>
      </c>
      <c r="M75" s="0" t="n">
        <f aca="false">500*F75/$O$6</f>
        <v>549.633333333333</v>
      </c>
      <c r="N75" s="0" t="n">
        <f aca="false">(277-103)/(230-(AVERAGE($P$208,$P$48)))*I75+277-((277-103)/(230-(AVERAGE($P$208,$P$48)))*230)</f>
        <v>98.0242950760941</v>
      </c>
    </row>
    <row r="76" customFormat="false" ht="12.75" hidden="false" customHeight="false" outlineLevel="0" collapsed="false">
      <c r="A76" s="0" t="s">
        <v>90</v>
      </c>
      <c r="B76" s="1" t="n">
        <v>36674</v>
      </c>
      <c r="C76" s="2" t="n">
        <v>0.153796296296296</v>
      </c>
      <c r="D76" s="0" t="s">
        <v>9</v>
      </c>
      <c r="E76" s="0" t="n">
        <v>0.658</v>
      </c>
      <c r="F76" s="0" t="n">
        <v>10.1351</v>
      </c>
      <c r="G76" s="0" t="s">
        <v>10</v>
      </c>
      <c r="H76" s="0" t="n">
        <v>1.8</v>
      </c>
      <c r="I76" s="0" t="n">
        <v>58.9935</v>
      </c>
      <c r="K76" s="2" t="n">
        <v>0.149305555555556</v>
      </c>
      <c r="L76" s="3" t="n">
        <f aca="false">B76-DATE(1999,12,31)+K76</f>
        <v>149.149305555556</v>
      </c>
      <c r="M76" s="0" t="n">
        <f aca="false">500*F76/$O$6</f>
        <v>563.061111111111</v>
      </c>
      <c r="N76" s="0" t="n">
        <f aca="false">(277-103)/(230-(AVERAGE($P$208,$P$48)))*I76+277-((277-103)/(230-(AVERAGE($P$208,$P$48)))*230)</f>
        <v>97.6381047861476</v>
      </c>
    </row>
    <row r="77" customFormat="false" ht="12.75" hidden="false" customHeight="false" outlineLevel="0" collapsed="false">
      <c r="A77" s="0" t="s">
        <v>91</v>
      </c>
      <c r="B77" s="1" t="n">
        <v>36674</v>
      </c>
      <c r="C77" s="2" t="n">
        <v>0.15587962962963</v>
      </c>
      <c r="D77" s="0" t="s">
        <v>9</v>
      </c>
      <c r="E77" s="0" t="n">
        <v>0.658</v>
      </c>
      <c r="F77" s="0" t="n">
        <v>9.7034</v>
      </c>
      <c r="G77" s="0" t="s">
        <v>10</v>
      </c>
      <c r="H77" s="0" t="n">
        <v>1.8</v>
      </c>
      <c r="I77" s="0" t="n">
        <v>63.242</v>
      </c>
      <c r="K77" s="2" t="n">
        <v>0.151388888888889</v>
      </c>
      <c r="L77" s="3" t="n">
        <f aca="false">B77-DATE(1999,12,31)+K77</f>
        <v>149.151388888889</v>
      </c>
      <c r="M77" s="0" t="n">
        <f aca="false">500*F77/$O$6</f>
        <v>539.077777777778</v>
      </c>
      <c r="N77" s="0" t="n">
        <f aca="false">(277-103)/(230-(AVERAGE($P$208,$P$48)))*I77+277-((277-103)/(230-(AVERAGE($P$208,$P$48)))*230)</f>
        <v>102.094186933996</v>
      </c>
    </row>
    <row r="78" customFormat="false" ht="12.75" hidden="false" customHeight="false" outlineLevel="0" collapsed="false">
      <c r="A78" s="0" t="s">
        <v>92</v>
      </c>
      <c r="B78" s="1" t="n">
        <v>36674</v>
      </c>
      <c r="C78" s="2" t="n">
        <v>0.157962962962963</v>
      </c>
      <c r="D78" s="0" t="s">
        <v>9</v>
      </c>
      <c r="E78" s="0" t="n">
        <v>0.658</v>
      </c>
      <c r="F78" s="0" t="n">
        <v>9.4295</v>
      </c>
      <c r="G78" s="0" t="s">
        <v>10</v>
      </c>
      <c r="H78" s="0" t="n">
        <v>1.8</v>
      </c>
      <c r="I78" s="0" t="n">
        <v>60.7959</v>
      </c>
      <c r="K78" s="2" t="n">
        <v>0.153472222222222</v>
      </c>
      <c r="L78" s="3" t="n">
        <f aca="false">B78-DATE(1999,12,31)+K78</f>
        <v>149.153472222222</v>
      </c>
      <c r="M78" s="0" t="n">
        <f aca="false">500*F78/$O$6</f>
        <v>523.861111111111</v>
      </c>
      <c r="N78" s="0" t="n">
        <f aca="false">(277-103)/(230-(AVERAGE($P$208,$P$48)))*I78+277-((277-103)/(230-(AVERAGE($P$208,$P$48)))*230)</f>
        <v>99.5285702359021</v>
      </c>
    </row>
    <row r="79" customFormat="false" ht="12.75" hidden="false" customHeight="false" outlineLevel="0" collapsed="false">
      <c r="A79" s="0" t="s">
        <v>93</v>
      </c>
      <c r="B79" s="1" t="n">
        <v>36674</v>
      </c>
      <c r="C79" s="2" t="n">
        <v>0.160046296296296</v>
      </c>
      <c r="D79" s="0" t="s">
        <v>9</v>
      </c>
      <c r="E79" s="0" t="n">
        <v>0.663</v>
      </c>
      <c r="F79" s="0" t="n">
        <v>9.324</v>
      </c>
      <c r="G79" s="0" t="s">
        <v>10</v>
      </c>
      <c r="H79" s="0" t="n">
        <v>1.805</v>
      </c>
      <c r="I79" s="0" t="n">
        <v>63.0375</v>
      </c>
      <c r="K79" s="2" t="n">
        <v>0.155555555555556</v>
      </c>
      <c r="L79" s="3" t="n">
        <f aca="false">B79-DATE(1999,12,31)+K79</f>
        <v>149.155555555556</v>
      </c>
      <c r="M79" s="0" t="n">
        <f aca="false">500*F79/$O$6</f>
        <v>518</v>
      </c>
      <c r="N79" s="0" t="n">
        <f aca="false">(277-103)/(230-(AVERAGE($P$208,$P$48)))*I79+277-((277-103)/(230-(AVERAGE($P$208,$P$48)))*230)</f>
        <v>101.87969504292</v>
      </c>
    </row>
    <row r="80" customFormat="false" ht="12.75" hidden="false" customHeight="false" outlineLevel="0" collapsed="false">
      <c r="A80" s="0" t="s">
        <v>94</v>
      </c>
      <c r="B80" s="1" t="n">
        <v>36674</v>
      </c>
      <c r="C80" s="2" t="n">
        <v>0.16212962962963</v>
      </c>
      <c r="D80" s="0" t="s">
        <v>9</v>
      </c>
      <c r="E80" s="0" t="n">
        <v>0.658</v>
      </c>
      <c r="F80" s="0" t="n">
        <v>9.9365</v>
      </c>
      <c r="G80" s="0" t="s">
        <v>10</v>
      </c>
      <c r="H80" s="0" t="n">
        <v>1.8</v>
      </c>
      <c r="I80" s="0" t="n">
        <v>61.7164</v>
      </c>
      <c r="K80" s="2" t="n">
        <v>0.157638888888889</v>
      </c>
      <c r="L80" s="3" t="n">
        <f aca="false">B80-DATE(1999,12,31)+K80</f>
        <v>149.157638888889</v>
      </c>
      <c r="M80" s="0" t="n">
        <f aca="false">500*F80/$O$6</f>
        <v>552.027777777778</v>
      </c>
      <c r="N80" s="0" t="n">
        <f aca="false">(277-103)/(230-(AVERAGE($P$208,$P$48)))*I80+277-((277-103)/(230-(AVERAGE($P$208,$P$48)))*230)</f>
        <v>100.494045960768</v>
      </c>
    </row>
    <row r="81" customFormat="false" ht="12.75" hidden="false" customHeight="false" outlineLevel="0" collapsed="false">
      <c r="A81" s="0" t="s">
        <v>95</v>
      </c>
      <c r="B81" s="1" t="n">
        <v>36674</v>
      </c>
      <c r="C81" s="2" t="n">
        <v>0.164224537037037</v>
      </c>
      <c r="D81" s="0" t="s">
        <v>9</v>
      </c>
      <c r="E81" s="0" t="n">
        <v>0.658</v>
      </c>
      <c r="F81" s="0" t="n">
        <v>9.8419</v>
      </c>
      <c r="G81" s="0" t="s">
        <v>10</v>
      </c>
      <c r="H81" s="0" t="n">
        <v>1.798</v>
      </c>
      <c r="I81" s="0" t="n">
        <v>62.1278</v>
      </c>
      <c r="K81" s="2" t="n">
        <v>0.159722222222222</v>
      </c>
      <c r="L81" s="3" t="n">
        <f aca="false">B81-DATE(1999,12,31)+K81</f>
        <v>149.159722222222</v>
      </c>
      <c r="M81" s="0" t="n">
        <f aca="false">500*F81/$O$6</f>
        <v>546.772222222222</v>
      </c>
      <c r="N81" s="0" t="n">
        <f aca="false">(277-103)/(230-(AVERAGE($P$208,$P$48)))*I81+277-((277-103)/(230-(AVERAGE($P$208,$P$48)))*230)</f>
        <v>100.925547007167</v>
      </c>
    </row>
    <row r="82" customFormat="false" ht="12.75" hidden="false" customHeight="false" outlineLevel="0" collapsed="false">
      <c r="A82" s="0" t="s">
        <v>96</v>
      </c>
      <c r="B82" s="1" t="n">
        <v>36674</v>
      </c>
      <c r="C82" s="2" t="n">
        <v>0.16630787037037</v>
      </c>
      <c r="D82" s="0" t="s">
        <v>9</v>
      </c>
      <c r="E82" s="0" t="n">
        <v>0.658</v>
      </c>
      <c r="F82" s="0" t="n">
        <v>9.3038</v>
      </c>
      <c r="G82" s="0" t="s">
        <v>10</v>
      </c>
      <c r="H82" s="0" t="n">
        <v>1.798</v>
      </c>
      <c r="I82" s="0" t="n">
        <v>62.4082</v>
      </c>
      <c r="K82" s="2" t="n">
        <v>0.161805555555556</v>
      </c>
      <c r="L82" s="3" t="n">
        <f aca="false">B82-DATE(1999,12,31)+K82</f>
        <v>149.161805555556</v>
      </c>
      <c r="M82" s="0" t="n">
        <f aca="false">500*F82/$O$6</f>
        <v>516.877777777778</v>
      </c>
      <c r="N82" s="0" t="n">
        <f aca="false">(277-103)/(230-(AVERAGE($P$208,$P$48)))*I82+277-((277-103)/(230-(AVERAGE($P$208,$P$48)))*230)</f>
        <v>101.219647380065</v>
      </c>
    </row>
    <row r="83" customFormat="false" ht="12.75" hidden="false" customHeight="false" outlineLevel="0" collapsed="false">
      <c r="A83" s="0" t="s">
        <v>97</v>
      </c>
      <c r="B83" s="1" t="n">
        <v>36674</v>
      </c>
      <c r="C83" s="2" t="n">
        <v>0.168391203703704</v>
      </c>
      <c r="D83" s="0" t="s">
        <v>9</v>
      </c>
      <c r="E83" s="0" t="n">
        <v>0.658</v>
      </c>
      <c r="F83" s="0" t="n">
        <v>9.4545</v>
      </c>
      <c r="G83" s="0" t="s">
        <v>10</v>
      </c>
      <c r="H83" s="0" t="n">
        <v>1.8</v>
      </c>
      <c r="I83" s="0" t="n">
        <v>60.1196</v>
      </c>
      <c r="K83" s="2" t="n">
        <v>0.163888888888889</v>
      </c>
      <c r="L83" s="3" t="n">
        <f aca="false">B83-DATE(1999,12,31)+K83</f>
        <v>149.163888888889</v>
      </c>
      <c r="M83" s="0" t="n">
        <f aca="false">500*F83/$O$6</f>
        <v>525.25</v>
      </c>
      <c r="N83" s="0" t="n">
        <f aca="false">(277-103)/(230-(AVERAGE($P$208,$P$48)))*I83+277-((277-103)/(230-(AVERAGE($P$208,$P$48)))*230)</f>
        <v>98.8192261482029</v>
      </c>
    </row>
    <row r="84" customFormat="false" ht="12.75" hidden="false" customHeight="false" outlineLevel="0" collapsed="false">
      <c r="A84" s="0" t="s">
        <v>98</v>
      </c>
      <c r="B84" s="1" t="n">
        <v>36674</v>
      </c>
      <c r="C84" s="2" t="n">
        <v>0.170474537037037</v>
      </c>
      <c r="D84" s="0" t="s">
        <v>9</v>
      </c>
      <c r="E84" s="0" t="n">
        <v>0.658</v>
      </c>
      <c r="F84" s="0" t="n">
        <v>8.5297</v>
      </c>
      <c r="G84" s="0" t="s">
        <v>10</v>
      </c>
      <c r="H84" s="0" t="n">
        <v>1.8</v>
      </c>
      <c r="I84" s="0" t="n">
        <v>62.0517</v>
      </c>
      <c r="K84" s="2" t="n">
        <v>0.165972222222222</v>
      </c>
      <c r="L84" s="3" t="n">
        <f aca="false">B84-DATE(1999,12,31)+K84</f>
        <v>149.165972222222</v>
      </c>
      <c r="M84" s="0" t="n">
        <f aca="false">500*F84/$O$6</f>
        <v>473.872222222222</v>
      </c>
      <c r="N84" s="0" t="n">
        <f aca="false">(277-103)/(230-(AVERAGE($P$208,$P$48)))*I84+277-((277-103)/(230-(AVERAGE($P$208,$P$48)))*230)</f>
        <v>100.845728753324</v>
      </c>
    </row>
    <row r="85" customFormat="false" ht="12.75" hidden="false" customHeight="false" outlineLevel="0" collapsed="false">
      <c r="A85" s="0" t="s">
        <v>99</v>
      </c>
      <c r="B85" s="1" t="n">
        <v>36674</v>
      </c>
      <c r="C85" s="2" t="n">
        <v>0.17255787037037</v>
      </c>
      <c r="D85" s="0" t="s">
        <v>9</v>
      </c>
      <c r="E85" s="0" t="n">
        <v>0.658</v>
      </c>
      <c r="F85" s="0" t="n">
        <v>9.73</v>
      </c>
      <c r="G85" s="0" t="s">
        <v>10</v>
      </c>
      <c r="H85" s="0" t="n">
        <v>1.8</v>
      </c>
      <c r="I85" s="0" t="n">
        <v>59.0791</v>
      </c>
      <c r="K85" s="2" t="n">
        <v>0.168055555555556</v>
      </c>
      <c r="L85" s="3" t="n">
        <f aca="false">B85-DATE(1999,12,31)+K85</f>
        <v>149.168055555556</v>
      </c>
      <c r="M85" s="0" t="n">
        <f aca="false">500*F85/$O$6</f>
        <v>540.555555555556</v>
      </c>
      <c r="N85" s="0" t="n">
        <f aca="false">(277-103)/(230-(AVERAGE($P$208,$P$48)))*I85+277-((277-103)/(230-(AVERAGE($P$208,$P$48)))*230)</f>
        <v>97.7278872109695</v>
      </c>
    </row>
    <row r="86" customFormat="false" ht="12.75" hidden="false" customHeight="false" outlineLevel="0" collapsed="false">
      <c r="A86" s="0" t="s">
        <v>100</v>
      </c>
      <c r="B86" s="1" t="n">
        <v>36674</v>
      </c>
      <c r="C86" s="2" t="n">
        <v>0.174641203703704</v>
      </c>
      <c r="D86" s="0" t="s">
        <v>9</v>
      </c>
      <c r="E86" s="0" t="n">
        <v>0.66</v>
      </c>
      <c r="F86" s="0" t="n">
        <v>9.7462</v>
      </c>
      <c r="G86" s="0" t="s">
        <v>10</v>
      </c>
      <c r="H86" s="0" t="n">
        <v>1.8</v>
      </c>
      <c r="I86" s="0" t="n">
        <v>59.0087</v>
      </c>
      <c r="K86" s="2" t="n">
        <v>0.170138888888889</v>
      </c>
      <c r="L86" s="3" t="n">
        <f aca="false">B86-DATE(1999,12,31)+K86</f>
        <v>149.170138888889</v>
      </c>
      <c r="M86" s="0" t="n">
        <f aca="false">500*F86/$O$6</f>
        <v>541.455555555556</v>
      </c>
      <c r="N86" s="0" t="n">
        <f aca="false">(277-103)/(230-(AVERAGE($P$208,$P$48)))*I86+277-((277-103)/(230-(AVERAGE($P$208,$P$48)))*230)</f>
        <v>97.654047459714</v>
      </c>
    </row>
    <row r="87" customFormat="false" ht="12.75" hidden="false" customHeight="false" outlineLevel="0" collapsed="false">
      <c r="A87" s="0" t="s">
        <v>101</v>
      </c>
      <c r="B87" s="1" t="n">
        <v>36674</v>
      </c>
      <c r="C87" s="2" t="n">
        <v>0.176724537037037</v>
      </c>
      <c r="D87" s="0" t="s">
        <v>9</v>
      </c>
      <c r="E87" s="0" t="n">
        <v>0.658</v>
      </c>
      <c r="F87" s="0" t="n">
        <v>9.9419</v>
      </c>
      <c r="G87" s="0" t="s">
        <v>10</v>
      </c>
      <c r="H87" s="0" t="n">
        <v>1.798</v>
      </c>
      <c r="I87" s="0" t="n">
        <v>58.6403</v>
      </c>
      <c r="K87" s="2" t="n">
        <v>0.172222222222222</v>
      </c>
      <c r="L87" s="3" t="n">
        <f aca="false">B87-DATE(1999,12,31)+K87</f>
        <v>149.172222222222</v>
      </c>
      <c r="M87" s="0" t="n">
        <f aca="false">500*F87/$O$6</f>
        <v>552.327777777778</v>
      </c>
      <c r="N87" s="0" t="n">
        <f aca="false">(277-103)/(230-(AVERAGE($P$208,$P$48)))*I87+277-((277-103)/(230-(AVERAGE($P$208,$P$48)))*230)</f>
        <v>97.2676473977469</v>
      </c>
    </row>
    <row r="88" customFormat="false" ht="12.75" hidden="false" customHeight="false" outlineLevel="0" collapsed="false">
      <c r="A88" s="0" t="s">
        <v>102</v>
      </c>
      <c r="B88" s="1" t="n">
        <v>36674</v>
      </c>
      <c r="C88" s="2" t="n">
        <v>0.178819444444444</v>
      </c>
      <c r="D88" s="0" t="s">
        <v>9</v>
      </c>
      <c r="E88" s="0" t="n">
        <v>0.658</v>
      </c>
      <c r="F88" s="0" t="n">
        <v>10.0711</v>
      </c>
      <c r="G88" s="0" t="s">
        <v>10</v>
      </c>
      <c r="H88" s="0" t="n">
        <v>1.8</v>
      </c>
      <c r="I88" s="0" t="n">
        <v>58.3783</v>
      </c>
      <c r="K88" s="2" t="n">
        <v>0.174305555555556</v>
      </c>
      <c r="L88" s="3" t="n">
        <f aca="false">B88-DATE(1999,12,31)+K88</f>
        <v>149.174305555556</v>
      </c>
      <c r="M88" s="0" t="n">
        <f aca="false">500*F88/$O$6</f>
        <v>559.505555555556</v>
      </c>
      <c r="N88" s="0" t="n">
        <f aca="false">(277-103)/(230-(AVERAGE($P$208,$P$48)))*I88+277-((277-103)/(230-(AVERAGE($P$208,$P$48)))*230)</f>
        <v>96.9928460507454</v>
      </c>
    </row>
    <row r="89" customFormat="false" ht="12.75" hidden="false" customHeight="false" outlineLevel="0" collapsed="false">
      <c r="A89" s="0" t="s">
        <v>103</v>
      </c>
      <c r="B89" s="1" t="n">
        <v>36674</v>
      </c>
      <c r="C89" s="2" t="n">
        <v>0.180891203703704</v>
      </c>
      <c r="D89" s="0" t="s">
        <v>9</v>
      </c>
      <c r="E89" s="0" t="n">
        <v>0.658</v>
      </c>
      <c r="F89" s="0" t="n">
        <v>9.1712</v>
      </c>
      <c r="G89" s="0" t="s">
        <v>10</v>
      </c>
      <c r="H89" s="0" t="n">
        <v>1.8</v>
      </c>
      <c r="I89" s="0" t="n">
        <v>59.2677</v>
      </c>
      <c r="K89" s="2" t="n">
        <v>0.176388888888889</v>
      </c>
      <c r="L89" s="3" t="n">
        <f aca="false">B89-DATE(1999,12,31)+K89</f>
        <v>149.176388888889</v>
      </c>
      <c r="M89" s="0" t="n">
        <f aca="false">500*F89/$O$6</f>
        <v>509.511111111111</v>
      </c>
      <c r="N89" s="0" t="n">
        <f aca="false">(277-103)/(230-(AVERAGE($P$208,$P$48)))*I89+277-((277-103)/(230-(AVERAGE($P$208,$P$48)))*230)</f>
        <v>97.9257022264065</v>
      </c>
    </row>
    <row r="90" customFormat="false" ht="12.75" hidden="false" customHeight="false" outlineLevel="0" collapsed="false">
      <c r="A90" s="0" t="s">
        <v>104</v>
      </c>
      <c r="B90" s="1" t="n">
        <v>36674</v>
      </c>
      <c r="C90" s="2" t="n">
        <v>0.182986111111111</v>
      </c>
      <c r="D90" s="0" t="s">
        <v>9</v>
      </c>
      <c r="E90" s="0" t="n">
        <v>0.658</v>
      </c>
      <c r="F90" s="0" t="n">
        <v>9.5106</v>
      </c>
      <c r="G90" s="0" t="s">
        <v>10</v>
      </c>
      <c r="H90" s="0" t="n">
        <v>1.8</v>
      </c>
      <c r="I90" s="0" t="n">
        <v>59.3627</v>
      </c>
      <c r="K90" s="2" t="n">
        <v>0.178472222222222</v>
      </c>
      <c r="L90" s="3" t="n">
        <f aca="false">B90-DATE(1999,12,31)+K90</f>
        <v>149.178472222222</v>
      </c>
      <c r="M90" s="0" t="n">
        <f aca="false">500*F90/$O$6</f>
        <v>528.366666666667</v>
      </c>
      <c r="N90" s="0" t="n">
        <f aca="false">(277-103)/(230-(AVERAGE($P$208,$P$48)))*I90+277-((277-103)/(230-(AVERAGE($P$208,$P$48)))*230)</f>
        <v>98.0253439361972</v>
      </c>
    </row>
    <row r="91" customFormat="false" ht="12.75" hidden="false" customHeight="false" outlineLevel="0" collapsed="false">
      <c r="A91" s="0" t="s">
        <v>105</v>
      </c>
      <c r="B91" s="1" t="n">
        <v>36674</v>
      </c>
      <c r="C91" s="2" t="n">
        <v>0.185069444444444</v>
      </c>
      <c r="D91" s="0" t="s">
        <v>9</v>
      </c>
      <c r="E91" s="0" t="n">
        <v>0.66</v>
      </c>
      <c r="F91" s="0" t="n">
        <v>9.8148</v>
      </c>
      <c r="G91" s="0" t="s">
        <v>10</v>
      </c>
      <c r="H91" s="0" t="n">
        <v>1.8</v>
      </c>
      <c r="I91" s="0" t="n">
        <v>57.82</v>
      </c>
      <c r="K91" s="2" t="n">
        <v>0.180555555555556</v>
      </c>
      <c r="L91" s="3" t="n">
        <f aca="false">B91-DATE(1999,12,31)+K91</f>
        <v>149.180555555556</v>
      </c>
      <c r="M91" s="0" t="n">
        <f aca="false">500*F91/$O$6</f>
        <v>545.266666666667</v>
      </c>
      <c r="N91" s="0" t="n">
        <f aca="false">(277-103)/(230-(AVERAGE($P$208,$P$48)))*I91+277-((277-103)/(230-(AVERAGE($P$208,$P$48)))*230)</f>
        <v>96.4072674552072</v>
      </c>
    </row>
    <row r="92" customFormat="false" ht="12.75" hidden="false" customHeight="false" outlineLevel="0" collapsed="false">
      <c r="A92" s="0" t="s">
        <v>106</v>
      </c>
      <c r="B92" s="1" t="n">
        <v>36674</v>
      </c>
      <c r="C92" s="2" t="n">
        <v>0.187152777777778</v>
      </c>
      <c r="D92" s="0" t="s">
        <v>9</v>
      </c>
      <c r="E92" s="0" t="n">
        <v>0.656</v>
      </c>
      <c r="F92" s="0" t="n">
        <v>9.128</v>
      </c>
      <c r="G92" s="0" t="s">
        <v>10</v>
      </c>
      <c r="H92" s="0" t="n">
        <v>1.8</v>
      </c>
      <c r="I92" s="0" t="n">
        <v>59.4633</v>
      </c>
      <c r="K92" s="2" t="n">
        <v>0.182638888888889</v>
      </c>
      <c r="L92" s="3" t="n">
        <f aca="false">B92-DATE(1999,12,31)+K92</f>
        <v>149.182638888889</v>
      </c>
      <c r="M92" s="0" t="n">
        <f aca="false">500*F92/$O$6</f>
        <v>507.111111111111</v>
      </c>
      <c r="N92" s="0" t="n">
        <f aca="false">(277-103)/(230-(AVERAGE($P$208,$P$48)))*I92+277-((277-103)/(230-(AVERAGE($P$208,$P$48)))*230)</f>
        <v>98.1308592625649</v>
      </c>
    </row>
    <row r="93" customFormat="false" ht="12.75" hidden="false" customHeight="false" outlineLevel="0" collapsed="false">
      <c r="A93" s="0" t="s">
        <v>107</v>
      </c>
      <c r="B93" s="1" t="n">
        <v>36674</v>
      </c>
      <c r="C93" s="2" t="n">
        <v>0.189236111111111</v>
      </c>
      <c r="D93" s="0" t="s">
        <v>9</v>
      </c>
      <c r="E93" s="0" t="n">
        <v>0.658</v>
      </c>
      <c r="F93" s="0" t="n">
        <v>8.5415</v>
      </c>
      <c r="G93" s="0" t="s">
        <v>10</v>
      </c>
      <c r="H93" s="0" t="n">
        <v>1.798</v>
      </c>
      <c r="I93" s="0" t="n">
        <v>59.3992</v>
      </c>
      <c r="K93" s="2" t="n">
        <v>0.184722222222222</v>
      </c>
      <c r="L93" s="3" t="n">
        <f aca="false">B93-DATE(1999,12,31)+K93</f>
        <v>149.184722222222</v>
      </c>
      <c r="M93" s="0" t="n">
        <f aca="false">500*F93/$O$6</f>
        <v>474.527777777778</v>
      </c>
      <c r="N93" s="0" t="n">
        <f aca="false">(277-103)/(230-(AVERAGE($P$208,$P$48)))*I93+277-((277-103)/(230-(AVERAGE($P$208,$P$48)))*230)</f>
        <v>98.0636273299588</v>
      </c>
    </row>
    <row r="94" customFormat="false" ht="12.75" hidden="false" customHeight="false" outlineLevel="0" collapsed="false">
      <c r="A94" s="0" t="s">
        <v>108</v>
      </c>
      <c r="B94" s="1" t="n">
        <v>36674</v>
      </c>
      <c r="C94" s="2" t="n">
        <v>0.191319444444444</v>
      </c>
      <c r="D94" s="0" t="s">
        <v>9</v>
      </c>
      <c r="E94" s="0" t="n">
        <v>0.658</v>
      </c>
      <c r="F94" s="0" t="n">
        <v>8.4769</v>
      </c>
      <c r="G94" s="0" t="s">
        <v>10</v>
      </c>
      <c r="H94" s="0" t="n">
        <v>1.798</v>
      </c>
      <c r="I94" s="0" t="n">
        <v>58.457</v>
      </c>
      <c r="K94" s="2" t="n">
        <v>0.186805555555556</v>
      </c>
      <c r="L94" s="3" t="n">
        <f aca="false">B94-DATE(1999,12,31)+K94</f>
        <v>149.186805555556</v>
      </c>
      <c r="M94" s="0" t="n">
        <f aca="false">500*F94/$O$6</f>
        <v>470.938888888889</v>
      </c>
      <c r="N94" s="0" t="n">
        <f aca="false">(277-103)/(230-(AVERAGE($P$208,$P$48)))*I94+277-((277-103)/(230-(AVERAGE($P$208,$P$48)))*230)</f>
        <v>97.0753913408561</v>
      </c>
    </row>
    <row r="95" customFormat="false" ht="12.75" hidden="false" customHeight="false" outlineLevel="0" collapsed="false">
      <c r="A95" s="0" t="s">
        <v>109</v>
      </c>
      <c r="B95" s="1" t="n">
        <v>36674</v>
      </c>
      <c r="C95" s="2" t="n">
        <v>0.193402777777778</v>
      </c>
      <c r="D95" s="0" t="s">
        <v>9</v>
      </c>
      <c r="E95" s="0" t="n">
        <v>0.658</v>
      </c>
      <c r="F95" s="0" t="n">
        <v>9.4232</v>
      </c>
      <c r="G95" s="0" t="s">
        <v>10</v>
      </c>
      <c r="H95" s="0" t="n">
        <v>1.8</v>
      </c>
      <c r="I95" s="0" t="n">
        <v>57.6315</v>
      </c>
      <c r="K95" s="2" t="n">
        <v>0.188888888888889</v>
      </c>
      <c r="L95" s="3" t="n">
        <f aca="false">B95-DATE(1999,12,31)+K95</f>
        <v>149.188888888889</v>
      </c>
      <c r="M95" s="0" t="n">
        <f aca="false">500*F95/$O$6</f>
        <v>523.511111111111</v>
      </c>
      <c r="N95" s="0" t="n">
        <f aca="false">(277-103)/(230-(AVERAGE($P$208,$P$48)))*I95+277-((277-103)/(230-(AVERAGE($P$208,$P$48)))*230)</f>
        <v>96.2095573257805</v>
      </c>
    </row>
    <row r="96" customFormat="false" ht="12.75" hidden="false" customHeight="false" outlineLevel="0" collapsed="false">
      <c r="A96" s="0" t="s">
        <v>110</v>
      </c>
      <c r="B96" s="1" t="n">
        <v>36674</v>
      </c>
      <c r="C96" s="2" t="n">
        <v>0.195497685185185</v>
      </c>
      <c r="D96" s="0" t="s">
        <v>9</v>
      </c>
      <c r="E96" s="0" t="n">
        <v>0.66</v>
      </c>
      <c r="F96" s="0" t="n">
        <v>9.6474</v>
      </c>
      <c r="G96" s="0" t="s">
        <v>10</v>
      </c>
      <c r="H96" s="0" t="n">
        <v>1.801</v>
      </c>
      <c r="I96" s="0" t="n">
        <v>59.0019</v>
      </c>
      <c r="K96" s="2" t="n">
        <v>0.190972222222222</v>
      </c>
      <c r="L96" s="3" t="n">
        <f aca="false">B96-DATE(1999,12,31)+K96</f>
        <v>149.190972222222</v>
      </c>
      <c r="M96" s="0" t="n">
        <f aca="false">500*F96/$O$6</f>
        <v>535.966666666667</v>
      </c>
      <c r="N96" s="0" t="n">
        <f aca="false">(277-103)/(230-(AVERAGE($P$208,$P$48)))*I96+277-((277-103)/(230-(AVERAGE($P$208,$P$48)))*230)</f>
        <v>97.6469152110133</v>
      </c>
    </row>
    <row r="97" customFormat="false" ht="12.75" hidden="false" customHeight="false" outlineLevel="0" collapsed="false">
      <c r="A97" s="0" t="s">
        <v>111</v>
      </c>
      <c r="B97" s="1" t="n">
        <v>36674</v>
      </c>
      <c r="C97" s="2" t="n">
        <v>0.197581018518519</v>
      </c>
      <c r="D97" s="0" t="s">
        <v>9</v>
      </c>
      <c r="E97" s="0" t="n">
        <v>0.658</v>
      </c>
      <c r="F97" s="0" t="n">
        <v>9.7646</v>
      </c>
      <c r="G97" s="0" t="s">
        <v>10</v>
      </c>
      <c r="H97" s="0" t="n">
        <v>1.798</v>
      </c>
      <c r="I97" s="0" t="n">
        <v>59.1694</v>
      </c>
      <c r="K97" s="2" t="n">
        <v>0.193055555555556</v>
      </c>
      <c r="L97" s="3" t="n">
        <f aca="false">B97-DATE(1999,12,31)+K97</f>
        <v>149.193055555556</v>
      </c>
      <c r="M97" s="0" t="n">
        <f aca="false">500*F97/$O$6</f>
        <v>542.477777777778</v>
      </c>
      <c r="N97" s="0" t="n">
        <f aca="false">(277-103)/(230-(AVERAGE($P$208,$P$48)))*I97+277-((277-103)/(230-(AVERAGE($P$208,$P$48)))*230)</f>
        <v>97.8225992782757</v>
      </c>
    </row>
    <row r="98" customFormat="false" ht="12.75" hidden="false" customHeight="false" outlineLevel="0" collapsed="false">
      <c r="A98" s="0" t="s">
        <v>112</v>
      </c>
      <c r="B98" s="1" t="n">
        <v>36674</v>
      </c>
      <c r="C98" s="2" t="n">
        <v>0.199664351851852</v>
      </c>
      <c r="D98" s="0" t="s">
        <v>9</v>
      </c>
      <c r="E98" s="0" t="n">
        <v>0.658</v>
      </c>
      <c r="F98" s="0" t="n">
        <v>8.7834</v>
      </c>
      <c r="G98" s="0" t="s">
        <v>10</v>
      </c>
      <c r="H98" s="0" t="n">
        <v>1.8</v>
      </c>
      <c r="I98" s="0" t="n">
        <v>59.7956</v>
      </c>
      <c r="K98" s="2" t="n">
        <v>0.195138888888889</v>
      </c>
      <c r="L98" s="3" t="n">
        <f aca="false">B98-DATE(1999,12,31)+K98</f>
        <v>149.195138888889</v>
      </c>
      <c r="M98" s="0" t="n">
        <f aca="false">500*F98/$O$6</f>
        <v>487.966666666667</v>
      </c>
      <c r="N98" s="0" t="n">
        <f aca="false">(277-103)/(230-(AVERAGE($P$208,$P$48)))*I98+277-((277-103)/(230-(AVERAGE($P$208,$P$48)))*230)</f>
        <v>98.4793954748116</v>
      </c>
    </row>
    <row r="99" customFormat="false" ht="12.75" hidden="false" customHeight="false" outlineLevel="0" collapsed="false">
      <c r="A99" s="0" t="s">
        <v>113</v>
      </c>
      <c r="B99" s="1" t="n">
        <v>36674</v>
      </c>
      <c r="C99" s="2" t="n">
        <v>0.201747685185185</v>
      </c>
      <c r="D99" s="0" t="s">
        <v>9</v>
      </c>
      <c r="E99" s="0" t="n">
        <v>0.658</v>
      </c>
      <c r="F99" s="0" t="n">
        <v>9.1338</v>
      </c>
      <c r="G99" s="0" t="s">
        <v>10</v>
      </c>
      <c r="H99" s="0" t="n">
        <v>1.8</v>
      </c>
      <c r="I99" s="0" t="n">
        <v>58.1836</v>
      </c>
      <c r="K99" s="2" t="n">
        <v>0.197222222222222</v>
      </c>
      <c r="L99" s="3" t="n">
        <f aca="false">B99-DATE(1999,12,31)+K99</f>
        <v>149.197222222222</v>
      </c>
      <c r="M99" s="0" t="n">
        <f aca="false">500*F99/$O$6</f>
        <v>507.433333333333</v>
      </c>
      <c r="N99" s="0" t="n">
        <f aca="false">(277-103)/(230-(AVERAGE($P$208,$P$48)))*I99+277-((277-103)/(230-(AVERAGE($P$208,$P$48)))*230)</f>
        <v>96.7886329886796</v>
      </c>
    </row>
    <row r="100" customFormat="false" ht="12.75" hidden="false" customHeight="false" outlineLevel="0" collapsed="false">
      <c r="A100" s="0" t="s">
        <v>114</v>
      </c>
      <c r="B100" s="1" t="n">
        <v>36674</v>
      </c>
      <c r="C100" s="2" t="n">
        <v>0.203831018518519</v>
      </c>
      <c r="D100" s="0" t="s">
        <v>9</v>
      </c>
      <c r="E100" s="0" t="n">
        <v>0.658</v>
      </c>
      <c r="F100" s="0" t="n">
        <v>9.2915</v>
      </c>
      <c r="G100" s="0" t="s">
        <v>10</v>
      </c>
      <c r="H100" s="0" t="n">
        <v>1.8</v>
      </c>
      <c r="I100" s="0" t="n">
        <v>58.8529</v>
      </c>
      <c r="K100" s="2" t="n">
        <v>0.199305555555556</v>
      </c>
      <c r="L100" s="3" t="n">
        <f aca="false">B100-DATE(1999,12,31)+K100</f>
        <v>149.199305555556</v>
      </c>
      <c r="M100" s="0" t="n">
        <f aca="false">500*F100/$O$6</f>
        <v>516.194444444445</v>
      </c>
      <c r="N100" s="0" t="n">
        <f aca="false">(277-103)/(230-(AVERAGE($P$208,$P$48)))*I100+277-((277-103)/(230-(AVERAGE($P$208,$P$48)))*230)</f>
        <v>97.4906350556574</v>
      </c>
    </row>
    <row r="101" customFormat="false" ht="12.75" hidden="false" customHeight="false" outlineLevel="0" collapsed="false">
      <c r="A101" s="0" t="s">
        <v>115</v>
      </c>
      <c r="B101" s="1" t="n">
        <v>36674</v>
      </c>
      <c r="C101" s="2" t="n">
        <v>0.205914351851852</v>
      </c>
      <c r="D101" s="0" t="s">
        <v>9</v>
      </c>
      <c r="E101" s="0" t="n">
        <v>0.658</v>
      </c>
      <c r="F101" s="0" t="n">
        <v>9.2775</v>
      </c>
      <c r="G101" s="0" t="s">
        <v>10</v>
      </c>
      <c r="H101" s="0" t="n">
        <v>1.8</v>
      </c>
      <c r="I101" s="0" t="n">
        <v>56.6378</v>
      </c>
      <c r="K101" s="2" t="n">
        <v>0.201388888888889</v>
      </c>
      <c r="L101" s="3" t="n">
        <f aca="false">B101-DATE(1999,12,31)+K101</f>
        <v>149.201388888889</v>
      </c>
      <c r="M101" s="0" t="n">
        <f aca="false">500*F101/$O$6</f>
        <v>515.416666666667</v>
      </c>
      <c r="N101" s="0" t="n">
        <f aca="false">(277-103)/(230-(AVERAGE($P$208,$P$48)))*I101+277-((277-103)/(230-(AVERAGE($P$208,$P$48)))*230)</f>
        <v>95.1673050413702</v>
      </c>
    </row>
    <row r="102" customFormat="false" ht="12.75" hidden="false" customHeight="false" outlineLevel="0" collapsed="false">
      <c r="A102" s="0" t="s">
        <v>116</v>
      </c>
      <c r="B102" s="1" t="n">
        <v>36674</v>
      </c>
      <c r="C102" s="2" t="n">
        <v>0.208009259259259</v>
      </c>
      <c r="D102" s="0" t="s">
        <v>9</v>
      </c>
      <c r="E102" s="0" t="n">
        <v>0.658</v>
      </c>
      <c r="F102" s="0" t="n">
        <v>9.5428</v>
      </c>
      <c r="G102" s="0" t="s">
        <v>10</v>
      </c>
      <c r="H102" s="0" t="n">
        <v>1.798</v>
      </c>
      <c r="I102" s="0" t="n">
        <v>57.1636</v>
      </c>
      <c r="K102" s="2" t="n">
        <v>0.203472222222222</v>
      </c>
      <c r="L102" s="3" t="n">
        <f aca="false">B102-DATE(1999,12,31)+K102</f>
        <v>149.203472222222</v>
      </c>
      <c r="M102" s="0" t="n">
        <f aca="false">500*F102/$O$6</f>
        <v>530.155555555556</v>
      </c>
      <c r="N102" s="0" t="n">
        <f aca="false">(277-103)/(230-(AVERAGE($P$208,$P$48)))*I102+277-((277-103)/(230-(AVERAGE($P$208,$P$48)))*230)</f>
        <v>95.7187956835589</v>
      </c>
    </row>
    <row r="103" customFormat="false" ht="12.75" hidden="false" customHeight="false" outlineLevel="0" collapsed="false">
      <c r="A103" s="0" t="s">
        <v>117</v>
      </c>
      <c r="B103" s="1" t="n">
        <v>36674</v>
      </c>
      <c r="C103" s="2" t="n">
        <v>0.210081018518519</v>
      </c>
      <c r="D103" s="0" t="s">
        <v>9</v>
      </c>
      <c r="E103" s="0" t="n">
        <v>0.658</v>
      </c>
      <c r="F103" s="0" t="n">
        <v>7.2736</v>
      </c>
      <c r="G103" s="0" t="s">
        <v>10</v>
      </c>
      <c r="H103" s="0" t="n">
        <v>1.798</v>
      </c>
      <c r="I103" s="0" t="n">
        <v>57.8973</v>
      </c>
      <c r="K103" s="2" t="n">
        <v>0.205555555555556</v>
      </c>
      <c r="L103" s="3" t="n">
        <f aca="false">B103-DATE(1999,12,31)+K103</f>
        <v>149.205555555556</v>
      </c>
      <c r="M103" s="0" t="n">
        <f aca="false">500*F103/$O$6</f>
        <v>404.088888888889</v>
      </c>
      <c r="N103" s="0" t="n">
        <f aca="false">(277-103)/(230-(AVERAGE($P$208,$P$48)))*I103+277-((277-103)/(230-(AVERAGE($P$208,$P$48)))*230)</f>
        <v>96.4883443411737</v>
      </c>
    </row>
    <row r="104" customFormat="false" ht="12.75" hidden="false" customHeight="false" outlineLevel="0" collapsed="false">
      <c r="A104" s="0" t="s">
        <v>118</v>
      </c>
      <c r="B104" s="1" t="n">
        <v>36674</v>
      </c>
      <c r="C104" s="2" t="n">
        <v>0.212175925925926</v>
      </c>
      <c r="D104" s="0" t="s">
        <v>9</v>
      </c>
      <c r="E104" s="0" t="n">
        <v>0.656</v>
      </c>
      <c r="F104" s="0" t="n">
        <v>10.3906</v>
      </c>
      <c r="G104" s="0" t="s">
        <v>10</v>
      </c>
      <c r="H104" s="0" t="n">
        <v>1.798</v>
      </c>
      <c r="I104" s="0" t="n">
        <v>58.8389</v>
      </c>
      <c r="K104" s="2" t="n">
        <v>0.207638888888889</v>
      </c>
      <c r="L104" s="3" t="n">
        <f aca="false">B104-DATE(1999,12,31)+K104</f>
        <v>149.207638888889</v>
      </c>
      <c r="M104" s="0" t="n">
        <f aca="false">500*F104/$O$6</f>
        <v>577.255555555556</v>
      </c>
      <c r="N104" s="0" t="n">
        <f aca="false">(277-103)/(230-(AVERAGE($P$208,$P$48)))*I104+277-((277-103)/(230-(AVERAGE($P$208,$P$48)))*230)</f>
        <v>97.4759510142146</v>
      </c>
    </row>
    <row r="105" customFormat="false" ht="12.75" hidden="false" customHeight="false" outlineLevel="0" collapsed="false">
      <c r="A105" s="0" t="s">
        <v>119</v>
      </c>
      <c r="B105" s="1" t="n">
        <v>36674</v>
      </c>
      <c r="C105" s="2" t="n">
        <v>0.214259259259259</v>
      </c>
      <c r="D105" s="0" t="s">
        <v>9</v>
      </c>
      <c r="E105" s="0" t="n">
        <v>0.658</v>
      </c>
      <c r="F105" s="0" t="n">
        <v>9.659</v>
      </c>
      <c r="G105" s="0" t="s">
        <v>10</v>
      </c>
      <c r="H105" s="0" t="n">
        <v>1.8</v>
      </c>
      <c r="I105" s="0" t="n">
        <v>58.4254</v>
      </c>
      <c r="K105" s="2" t="n">
        <v>0.209722222222222</v>
      </c>
      <c r="L105" s="3" t="n">
        <f aca="false">B105-DATE(1999,12,31)+K105</f>
        <v>149.209722222222</v>
      </c>
      <c r="M105" s="0" t="n">
        <f aca="false">500*F105/$O$6</f>
        <v>536.611111111111</v>
      </c>
      <c r="N105" s="0" t="n">
        <f aca="false">(277-103)/(230-(AVERAGE($P$208,$P$48)))*I105+277-((277-103)/(230-(AVERAGE($P$208,$P$48)))*230)</f>
        <v>97.0422473615994</v>
      </c>
    </row>
    <row r="106" customFormat="false" ht="12.75" hidden="false" customHeight="false" outlineLevel="0" collapsed="false">
      <c r="A106" s="0" t="s">
        <v>120</v>
      </c>
      <c r="B106" s="1" t="n">
        <v>36674</v>
      </c>
      <c r="C106" s="2" t="n">
        <v>0.216342592592593</v>
      </c>
      <c r="D106" s="0" t="s">
        <v>9</v>
      </c>
      <c r="E106" s="0" t="n">
        <v>0.658</v>
      </c>
      <c r="F106" s="0" t="n">
        <v>9.9253</v>
      </c>
      <c r="G106" s="0" t="s">
        <v>10</v>
      </c>
      <c r="H106" s="0" t="n">
        <v>1.8</v>
      </c>
      <c r="I106" s="0" t="n">
        <v>59.8959</v>
      </c>
      <c r="K106" s="2" t="n">
        <v>0.211805555555556</v>
      </c>
      <c r="L106" s="3" t="n">
        <f aca="false">B106-DATE(1999,12,31)+K106</f>
        <v>149.211805555556</v>
      </c>
      <c r="M106" s="0" t="n">
        <f aca="false">500*F106/$O$6</f>
        <v>551.405555555556</v>
      </c>
      <c r="N106" s="0" t="n">
        <f aca="false">(277-103)/(230-(AVERAGE($P$208,$P$48)))*I106+277-((277-103)/(230-(AVERAGE($P$208,$P$48)))*230)</f>
        <v>98.5845961431485</v>
      </c>
    </row>
    <row r="107" customFormat="false" ht="12.75" hidden="false" customHeight="false" outlineLevel="0" collapsed="false">
      <c r="A107" s="0" t="s">
        <v>121</v>
      </c>
      <c r="B107" s="1" t="n">
        <v>36674</v>
      </c>
      <c r="C107" s="2" t="n">
        <v>0.218425925925926</v>
      </c>
      <c r="D107" s="0" t="s">
        <v>9</v>
      </c>
      <c r="E107" s="0" t="n">
        <v>0.658</v>
      </c>
      <c r="F107" s="0" t="n">
        <v>9.6826</v>
      </c>
      <c r="G107" s="0" t="s">
        <v>10</v>
      </c>
      <c r="H107" s="0" t="n">
        <v>1.798</v>
      </c>
      <c r="I107" s="0" t="n">
        <v>57.8438</v>
      </c>
      <c r="K107" s="2" t="n">
        <v>0.213888888888889</v>
      </c>
      <c r="L107" s="3" t="n">
        <f aca="false">B107-DATE(1999,12,31)+K107</f>
        <v>149.213888888889</v>
      </c>
      <c r="M107" s="0" t="n">
        <f aca="false">500*F107/$O$6</f>
        <v>537.922222222222</v>
      </c>
      <c r="N107" s="0" t="n">
        <f aca="false">(277-103)/(230-(AVERAGE($P$208,$P$48)))*I107+277-((277-103)/(230-(AVERAGE($P$208,$P$48)))*230)</f>
        <v>96.43223032566</v>
      </c>
    </row>
    <row r="108" customFormat="false" ht="12.75" hidden="false" customHeight="false" outlineLevel="0" collapsed="false">
      <c r="A108" s="0" t="s">
        <v>122</v>
      </c>
      <c r="B108" s="1" t="n">
        <v>36674</v>
      </c>
      <c r="C108" s="2" t="n">
        <v>0.220509259259259</v>
      </c>
      <c r="D108" s="0" t="s">
        <v>9</v>
      </c>
      <c r="E108" s="0" t="n">
        <v>0.658</v>
      </c>
      <c r="F108" s="0" t="n">
        <v>9.4312</v>
      </c>
      <c r="G108" s="0" t="s">
        <v>10</v>
      </c>
      <c r="H108" s="0" t="n">
        <v>1.8</v>
      </c>
      <c r="I108" s="0" t="n">
        <v>57.2812</v>
      </c>
      <c r="K108" s="2" t="n">
        <v>0.215972222222222</v>
      </c>
      <c r="L108" s="3" t="n">
        <f aca="false">B108-DATE(1999,12,31)+K108</f>
        <v>149.215972222222</v>
      </c>
      <c r="M108" s="0" t="n">
        <f aca="false">500*F108/$O$6</f>
        <v>523.955555555556</v>
      </c>
      <c r="N108" s="0" t="n">
        <f aca="false">(277-103)/(230-(AVERAGE($P$208,$P$48)))*I108+277-((277-103)/(230-(AVERAGE($P$208,$P$48)))*230)</f>
        <v>95.8421416316787</v>
      </c>
    </row>
    <row r="109" customFormat="false" ht="12.75" hidden="false" customHeight="false" outlineLevel="0" collapsed="false">
      <c r="A109" s="0" t="s">
        <v>123</v>
      </c>
      <c r="B109" s="1" t="n">
        <v>36674</v>
      </c>
      <c r="C109" s="2" t="n">
        <v>0.222592592592593</v>
      </c>
      <c r="D109" s="0" t="s">
        <v>9</v>
      </c>
      <c r="E109" s="0" t="n">
        <v>0.658</v>
      </c>
      <c r="F109" s="0" t="n">
        <v>9.8876</v>
      </c>
      <c r="G109" s="0" t="s">
        <v>10</v>
      </c>
      <c r="H109" s="0" t="n">
        <v>1.8</v>
      </c>
      <c r="I109" s="0" t="n">
        <v>58.955</v>
      </c>
      <c r="K109" s="2" t="n">
        <v>0.218055555555556</v>
      </c>
      <c r="L109" s="3" t="n">
        <f aca="false">B109-DATE(1999,12,31)+K109</f>
        <v>149.218055555556</v>
      </c>
      <c r="M109" s="0" t="n">
        <f aca="false">500*F109/$O$6</f>
        <v>549.311111111111</v>
      </c>
      <c r="N109" s="0" t="n">
        <f aca="false">(277-103)/(230-(AVERAGE($P$208,$P$48)))*I109+277-((277-103)/(230-(AVERAGE($P$208,$P$48)))*230)</f>
        <v>97.5977236721798</v>
      </c>
    </row>
    <row r="110" customFormat="false" ht="12.75" hidden="false" customHeight="false" outlineLevel="0" collapsed="false">
      <c r="A110" s="0" t="s">
        <v>124</v>
      </c>
      <c r="B110" s="1" t="n">
        <v>36674</v>
      </c>
      <c r="C110" s="2" t="n">
        <v>0.2246875</v>
      </c>
      <c r="D110" s="0" t="s">
        <v>9</v>
      </c>
      <c r="E110" s="0" t="n">
        <v>0.658</v>
      </c>
      <c r="F110" s="0" t="n">
        <v>9.4271</v>
      </c>
      <c r="G110" s="0" t="s">
        <v>10</v>
      </c>
      <c r="H110" s="0" t="n">
        <v>1.798</v>
      </c>
      <c r="I110" s="0" t="n">
        <v>59.3252</v>
      </c>
      <c r="K110" s="2" t="n">
        <v>0.220138888888889</v>
      </c>
      <c r="L110" s="3" t="n">
        <f aca="false">B110-DATE(1999,12,31)+K110</f>
        <v>149.220138888889</v>
      </c>
      <c r="M110" s="0" t="n">
        <f aca="false">500*F110/$O$6</f>
        <v>523.727777777778</v>
      </c>
      <c r="N110" s="0" t="n">
        <f aca="false">(277-103)/(230-(AVERAGE($P$208,$P$48)))*I110+277-((277-103)/(230-(AVERAGE($P$208,$P$48)))*230)</f>
        <v>97.9860116823324</v>
      </c>
    </row>
    <row r="111" customFormat="false" ht="12.75" hidden="false" customHeight="false" outlineLevel="0" collapsed="false">
      <c r="A111" s="0" t="s">
        <v>125</v>
      </c>
      <c r="B111" s="1" t="n">
        <v>36674</v>
      </c>
      <c r="C111" s="2" t="n">
        <v>0.226770833333333</v>
      </c>
      <c r="D111" s="0" t="s">
        <v>9</v>
      </c>
      <c r="E111" s="0" t="n">
        <v>0.658</v>
      </c>
      <c r="F111" s="0" t="n">
        <v>9.0606</v>
      </c>
      <c r="G111" s="0" t="s">
        <v>10</v>
      </c>
      <c r="H111" s="0" t="n">
        <v>1.8</v>
      </c>
      <c r="I111" s="0" t="n">
        <v>57.6501</v>
      </c>
      <c r="K111" s="2" t="n">
        <v>0.222222222222222</v>
      </c>
      <c r="L111" s="3" t="n">
        <f aca="false">B111-DATE(1999,12,31)+K111</f>
        <v>149.222222222222</v>
      </c>
      <c r="M111" s="0" t="n">
        <f aca="false">500*F111/$O$6</f>
        <v>503.366666666667</v>
      </c>
      <c r="N111" s="0" t="n">
        <f aca="false">(277-103)/(230-(AVERAGE($P$208,$P$48)))*I111+277-((277-103)/(230-(AVERAGE($P$208,$P$48)))*230)</f>
        <v>96.2290661236974</v>
      </c>
    </row>
    <row r="112" customFormat="false" ht="12.75" hidden="false" customHeight="false" outlineLevel="0" collapsed="false">
      <c r="A112" s="0" t="s">
        <v>126</v>
      </c>
      <c r="B112" s="1" t="n">
        <v>36674</v>
      </c>
      <c r="C112" s="2" t="n">
        <v>0.228854166666667</v>
      </c>
      <c r="D112" s="0" t="s">
        <v>9</v>
      </c>
      <c r="E112" s="0" t="n">
        <v>0.658</v>
      </c>
      <c r="F112" s="0" t="n">
        <v>9.4974</v>
      </c>
      <c r="G112" s="0" t="s">
        <v>10</v>
      </c>
      <c r="H112" s="0" t="n">
        <v>1.798</v>
      </c>
      <c r="I112" s="0" t="n">
        <v>59.7626</v>
      </c>
      <c r="K112" s="2" t="n">
        <v>0.224305555555556</v>
      </c>
      <c r="L112" s="3" t="n">
        <f aca="false">B112-DATE(1999,12,31)+K112</f>
        <v>149.224305555556</v>
      </c>
      <c r="M112" s="0" t="n">
        <f aca="false">500*F112/$O$6</f>
        <v>527.633333333333</v>
      </c>
      <c r="N112" s="0" t="n">
        <f aca="false">(277-103)/(230-(AVERAGE($P$208,$P$48)))*I112+277-((277-103)/(230-(AVERAGE($P$208,$P$48)))*230)</f>
        <v>98.4447830914107</v>
      </c>
    </row>
    <row r="113" customFormat="false" ht="12.75" hidden="false" customHeight="false" outlineLevel="0" collapsed="false">
      <c r="A113" s="0" t="s">
        <v>127</v>
      </c>
      <c r="B113" s="1" t="n">
        <v>36674</v>
      </c>
      <c r="C113" s="2" t="n">
        <v>0.2309375</v>
      </c>
      <c r="D113" s="0" t="s">
        <v>9</v>
      </c>
      <c r="E113" s="0" t="n">
        <v>0.658</v>
      </c>
      <c r="F113" s="0" t="n">
        <v>8.9371</v>
      </c>
      <c r="G113" s="0" t="s">
        <v>10</v>
      </c>
      <c r="H113" s="0" t="n">
        <v>1.798</v>
      </c>
      <c r="I113" s="0" t="n">
        <v>61.2519</v>
      </c>
      <c r="K113" s="2" t="n">
        <v>0.226388888888889</v>
      </c>
      <c r="L113" s="3" t="n">
        <f aca="false">B113-DATE(1999,12,31)+K113</f>
        <v>149.226388888889</v>
      </c>
      <c r="M113" s="0" t="n">
        <f aca="false">500*F113/$O$6</f>
        <v>496.505555555556</v>
      </c>
      <c r="N113" s="0" t="n">
        <f aca="false">(277-103)/(230-(AVERAGE($P$208,$P$48)))*I113+277-((277-103)/(230-(AVERAGE($P$208,$P$48)))*230)</f>
        <v>100.006850442897</v>
      </c>
    </row>
    <row r="114" customFormat="false" ht="12.75" hidden="false" customHeight="false" outlineLevel="0" collapsed="false">
      <c r="A114" s="0" t="s">
        <v>128</v>
      </c>
      <c r="B114" s="1" t="n">
        <v>36674</v>
      </c>
      <c r="C114" s="2" t="n">
        <v>0.233020833333333</v>
      </c>
      <c r="D114" s="0" t="s">
        <v>9</v>
      </c>
      <c r="E114" s="0" t="n">
        <v>0.658</v>
      </c>
      <c r="F114" s="0" t="n">
        <v>8.5431</v>
      </c>
      <c r="G114" s="0" t="s">
        <v>10</v>
      </c>
      <c r="H114" s="0" t="n">
        <v>1.798</v>
      </c>
      <c r="I114" s="0" t="n">
        <v>59.5832</v>
      </c>
      <c r="K114" s="2" t="n">
        <v>0.228472222222222</v>
      </c>
      <c r="L114" s="3" t="n">
        <f aca="false">B114-DATE(1999,12,31)+K114</f>
        <v>149.228472222222</v>
      </c>
      <c r="M114" s="0" t="n">
        <f aca="false">500*F114/$O$6</f>
        <v>474.616666666667</v>
      </c>
      <c r="N114" s="0" t="n">
        <f aca="false">(277-103)/(230-(AVERAGE($P$208,$P$48)))*I114+277-((277-103)/(230-(AVERAGE($P$208,$P$48)))*230)</f>
        <v>98.2566175889218</v>
      </c>
    </row>
    <row r="115" customFormat="false" ht="12.75" hidden="false" customHeight="false" outlineLevel="0" collapsed="false">
      <c r="A115" s="0" t="s">
        <v>129</v>
      </c>
      <c r="B115" s="1" t="n">
        <v>36674</v>
      </c>
      <c r="C115" s="2" t="n">
        <v>0.235104166666667</v>
      </c>
      <c r="D115" s="0" t="s">
        <v>9</v>
      </c>
      <c r="E115" s="0" t="n">
        <v>0.658</v>
      </c>
      <c r="F115" s="0" t="n">
        <v>10.0461</v>
      </c>
      <c r="G115" s="0" t="s">
        <v>10</v>
      </c>
      <c r="H115" s="0" t="n">
        <v>1.798</v>
      </c>
      <c r="I115" s="0" t="n">
        <v>55.5312</v>
      </c>
      <c r="K115" s="2" t="n">
        <v>0.230555555555556</v>
      </c>
      <c r="L115" s="3" t="n">
        <f aca="false">B115-DATE(1999,12,31)+K115</f>
        <v>149.230555555556</v>
      </c>
      <c r="M115" s="0" t="n">
        <f aca="false">500*F115/$O$6</f>
        <v>558.116666666667</v>
      </c>
      <c r="N115" s="0" t="n">
        <f aca="false">(277-103)/(230-(AVERAGE($P$208,$P$48)))*I115+277-((277-103)/(230-(AVERAGE($P$208,$P$48)))*230)</f>
        <v>94.0066364513245</v>
      </c>
    </row>
    <row r="116" customFormat="false" ht="12.75" hidden="false" customHeight="false" outlineLevel="0" collapsed="false">
      <c r="A116" s="0" t="s">
        <v>130</v>
      </c>
      <c r="B116" s="1" t="n">
        <v>36674</v>
      </c>
      <c r="C116" s="2" t="n">
        <v>0.237199074074074</v>
      </c>
      <c r="D116" s="0" t="s">
        <v>9</v>
      </c>
      <c r="E116" s="0" t="n">
        <v>0.658</v>
      </c>
      <c r="F116" s="0" t="n">
        <v>9.5252</v>
      </c>
      <c r="G116" s="0" t="s">
        <v>10</v>
      </c>
      <c r="H116" s="0" t="n">
        <v>1.8</v>
      </c>
      <c r="I116" s="0" t="n">
        <v>56.1428</v>
      </c>
      <c r="K116" s="2" t="n">
        <v>0.232638888888889</v>
      </c>
      <c r="L116" s="3" t="n">
        <f aca="false">B116-DATE(1999,12,31)+K116</f>
        <v>149.232638888889</v>
      </c>
      <c r="M116" s="0" t="n">
        <f aca="false">500*F116/$O$6</f>
        <v>529.177777777778</v>
      </c>
      <c r="N116" s="0" t="n">
        <f aca="false">(277-103)/(230-(AVERAGE($P$208,$P$48)))*I116+277-((277-103)/(230-(AVERAGE($P$208,$P$48)))*230)</f>
        <v>94.6481192903557</v>
      </c>
    </row>
    <row r="117" customFormat="false" ht="12.75" hidden="false" customHeight="false" outlineLevel="0" collapsed="false">
      <c r="A117" s="0" t="s">
        <v>131</v>
      </c>
      <c r="B117" s="1" t="n">
        <v>36674</v>
      </c>
      <c r="C117" s="2" t="n">
        <v>0.239282407407407</v>
      </c>
      <c r="D117" s="0" t="s">
        <v>9</v>
      </c>
      <c r="E117" s="0" t="n">
        <v>0.658</v>
      </c>
      <c r="F117" s="0" t="n">
        <v>10.131</v>
      </c>
      <c r="G117" s="0" t="s">
        <v>10</v>
      </c>
      <c r="H117" s="0" t="n">
        <v>1.8</v>
      </c>
      <c r="I117" s="0" t="n">
        <v>58.3574</v>
      </c>
      <c r="K117" s="2" t="n">
        <v>0.234722222222222</v>
      </c>
      <c r="L117" s="3" t="n">
        <f aca="false">B117-DATE(1999,12,31)+K117</f>
        <v>149.234722222222</v>
      </c>
      <c r="M117" s="0" t="n">
        <f aca="false">500*F117/$O$6</f>
        <v>562.833333333333</v>
      </c>
      <c r="N117" s="0" t="n">
        <f aca="false">(277-103)/(230-(AVERAGE($P$208,$P$48)))*I117+277-((277-103)/(230-(AVERAGE($P$208,$P$48)))*230)</f>
        <v>96.9709248745914</v>
      </c>
    </row>
    <row r="118" customFormat="false" ht="12.75" hidden="false" customHeight="false" outlineLevel="0" collapsed="false">
      <c r="A118" s="0" t="s">
        <v>132</v>
      </c>
      <c r="B118" s="1" t="n">
        <v>36674</v>
      </c>
      <c r="C118" s="2" t="n">
        <v>0.241365740740741</v>
      </c>
      <c r="D118" s="0" t="s">
        <v>9</v>
      </c>
      <c r="E118" s="0" t="n">
        <v>0.658</v>
      </c>
      <c r="F118" s="0" t="n">
        <v>10.1027</v>
      </c>
      <c r="G118" s="0" t="s">
        <v>10</v>
      </c>
      <c r="H118" s="0" t="n">
        <v>1.798</v>
      </c>
      <c r="I118" s="0" t="n">
        <v>58.9292</v>
      </c>
      <c r="K118" s="2" t="n">
        <v>0.236805555555556</v>
      </c>
      <c r="L118" s="3" t="n">
        <f aca="false">B118-DATE(1999,12,31)+K118</f>
        <v>149.236805555556</v>
      </c>
      <c r="M118" s="0" t="n">
        <f aca="false">500*F118/$O$6</f>
        <v>561.261111111111</v>
      </c>
      <c r="N118" s="0" t="n">
        <f aca="false">(277-103)/(230-(AVERAGE($P$208,$P$48)))*I118+277-((277-103)/(230-(AVERAGE($P$208,$P$48)))*230)</f>
        <v>97.5706630815208</v>
      </c>
    </row>
    <row r="119" customFormat="false" ht="12.75" hidden="false" customHeight="false" outlineLevel="0" collapsed="false">
      <c r="A119" s="0" t="s">
        <v>133</v>
      </c>
      <c r="B119" s="1" t="n">
        <v>36674</v>
      </c>
      <c r="C119" s="2" t="n">
        <v>0.243449074074074</v>
      </c>
      <c r="D119" s="0" t="s">
        <v>9</v>
      </c>
      <c r="E119" s="0" t="n">
        <v>0.658</v>
      </c>
      <c r="F119" s="0" t="n">
        <v>9.6558</v>
      </c>
      <c r="G119" s="0" t="s">
        <v>10</v>
      </c>
      <c r="H119" s="0" t="n">
        <v>1.798</v>
      </c>
      <c r="I119" s="0" t="n">
        <v>57.4083</v>
      </c>
      <c r="K119" s="2" t="n">
        <v>0.238888888888889</v>
      </c>
      <c r="L119" s="3" t="n">
        <f aca="false">B119-DATE(1999,12,31)+K119</f>
        <v>149.238888888889</v>
      </c>
      <c r="M119" s="0" t="n">
        <f aca="false">500*F119/$O$6</f>
        <v>536.433333333333</v>
      </c>
      <c r="N119" s="0" t="n">
        <f aca="false">(277-103)/(230-(AVERAGE($P$208,$P$48)))*I119+277-((277-103)/(230-(AVERAGE($P$208,$P$48)))*230)</f>
        <v>95.9754517507776</v>
      </c>
    </row>
    <row r="120" customFormat="false" ht="12.75" hidden="false" customHeight="false" outlineLevel="0" collapsed="false">
      <c r="A120" s="0" t="s">
        <v>134</v>
      </c>
      <c r="B120" s="1" t="n">
        <v>36674</v>
      </c>
      <c r="C120" s="2" t="n">
        <v>0.245532407407407</v>
      </c>
      <c r="D120" s="0" t="s">
        <v>9</v>
      </c>
      <c r="E120" s="0" t="n">
        <v>0.658</v>
      </c>
      <c r="F120" s="0" t="n">
        <v>9.1874</v>
      </c>
      <c r="G120" s="0" t="s">
        <v>10</v>
      </c>
      <c r="H120" s="0" t="n">
        <v>1.798</v>
      </c>
      <c r="I120" s="0" t="n">
        <v>58.2698</v>
      </c>
      <c r="K120" s="2" t="n">
        <v>0.240972222222222</v>
      </c>
      <c r="L120" s="3" t="n">
        <f aca="false">B120-DATE(1999,12,31)+K120</f>
        <v>149.240972222222</v>
      </c>
      <c r="M120" s="0" t="n">
        <f aca="false">500*F120/$O$6</f>
        <v>510.411111111111</v>
      </c>
      <c r="N120" s="0" t="n">
        <f aca="false">(277-103)/(230-(AVERAGE($P$208,$P$48)))*I120+277-((277-103)/(230-(AVERAGE($P$208,$P$48)))*230)</f>
        <v>96.8790447295634</v>
      </c>
    </row>
    <row r="121" customFormat="false" ht="12.75" hidden="false" customHeight="false" outlineLevel="0" collapsed="false">
      <c r="A121" s="0" t="s">
        <v>135</v>
      </c>
      <c r="B121" s="1" t="n">
        <v>36674</v>
      </c>
      <c r="C121" s="2" t="n">
        <v>0.247615740740741</v>
      </c>
      <c r="D121" s="0" t="s">
        <v>9</v>
      </c>
      <c r="E121" s="0" t="n">
        <v>0.658</v>
      </c>
      <c r="F121" s="0" t="n">
        <v>9.6959</v>
      </c>
      <c r="G121" s="0" t="s">
        <v>10</v>
      </c>
      <c r="H121" s="0" t="n">
        <v>1.798</v>
      </c>
      <c r="I121" s="0" t="n">
        <v>58.02</v>
      </c>
      <c r="K121" s="2" t="n">
        <v>0.243055555555556</v>
      </c>
      <c r="L121" s="3" t="n">
        <f aca="false">B121-DATE(1999,12,31)+K121</f>
        <v>149.243055555556</v>
      </c>
      <c r="M121" s="0" t="n">
        <f aca="false">500*F121/$O$6</f>
        <v>538.661111111111</v>
      </c>
      <c r="N121" s="0" t="n">
        <f aca="false">(277-103)/(230-(AVERAGE($P$208,$P$48)))*I121+277-((277-103)/(230-(AVERAGE($P$208,$P$48)))*230)</f>
        <v>96.6170394758191</v>
      </c>
    </row>
    <row r="122" customFormat="false" ht="12.75" hidden="false" customHeight="false" outlineLevel="0" collapsed="false">
      <c r="A122" s="0" t="s">
        <v>136</v>
      </c>
      <c r="B122" s="1" t="n">
        <v>36674</v>
      </c>
      <c r="C122" s="2" t="n">
        <v>0.249699074074074</v>
      </c>
      <c r="D122" s="0" t="s">
        <v>9</v>
      </c>
      <c r="E122" s="0" t="n">
        <v>0.658</v>
      </c>
      <c r="F122" s="0" t="n">
        <v>8.9917</v>
      </c>
      <c r="G122" s="0" t="s">
        <v>10</v>
      </c>
      <c r="H122" s="0" t="n">
        <v>1.8</v>
      </c>
      <c r="I122" s="0" t="n">
        <v>58.8698</v>
      </c>
      <c r="K122" s="2" t="n">
        <v>0.245138888888889</v>
      </c>
      <c r="L122" s="3" t="n">
        <f aca="false">B122-DATE(1999,12,31)+K122</f>
        <v>149.245138888889</v>
      </c>
      <c r="M122" s="0" t="n">
        <f aca="false">500*F122/$O$6</f>
        <v>499.538888888889</v>
      </c>
      <c r="N122" s="0" t="n">
        <f aca="false">(277-103)/(230-(AVERAGE($P$208,$P$48)))*I122+277-((277-103)/(230-(AVERAGE($P$208,$P$48)))*230)</f>
        <v>97.5083607913991</v>
      </c>
    </row>
    <row r="123" customFormat="false" ht="12.75" hidden="false" customHeight="false" outlineLevel="0" collapsed="false">
      <c r="A123" s="0" t="s">
        <v>137</v>
      </c>
      <c r="B123" s="1" t="n">
        <v>36674</v>
      </c>
      <c r="C123" s="2" t="n">
        <v>0.251782407407407</v>
      </c>
      <c r="D123" s="0" t="s">
        <v>9</v>
      </c>
      <c r="E123" s="0" t="n">
        <v>0.658</v>
      </c>
      <c r="F123" s="0" t="n">
        <v>8.6552</v>
      </c>
      <c r="G123" s="0" t="s">
        <v>10</v>
      </c>
      <c r="H123" s="0" t="n">
        <v>1.8</v>
      </c>
      <c r="I123" s="0" t="n">
        <v>59.1484</v>
      </c>
      <c r="K123" s="2" t="n">
        <v>0.247222222222222</v>
      </c>
      <c r="L123" s="3" t="n">
        <f aca="false">B123-DATE(1999,12,31)+K123</f>
        <v>149.247222222222</v>
      </c>
      <c r="M123" s="0" t="n">
        <f aca="false">500*F123/$O$6</f>
        <v>480.844444444445</v>
      </c>
      <c r="N123" s="0" t="n">
        <f aca="false">(277-103)/(230-(AVERAGE($P$208,$P$48)))*I123+277-((277-103)/(230-(AVERAGE($P$208,$P$48)))*230)</f>
        <v>97.8005732161115</v>
      </c>
    </row>
    <row r="124" customFormat="false" ht="12.75" hidden="false" customHeight="false" outlineLevel="0" collapsed="false">
      <c r="A124" s="0" t="s">
        <v>138</v>
      </c>
      <c r="B124" s="1" t="n">
        <v>36674</v>
      </c>
      <c r="C124" s="2" t="n">
        <v>0.253865740740741</v>
      </c>
      <c r="D124" s="0" t="s">
        <v>9</v>
      </c>
      <c r="E124" s="0" t="n">
        <v>0.658</v>
      </c>
      <c r="F124" s="0" t="n">
        <v>8.4987</v>
      </c>
      <c r="G124" s="0" t="s">
        <v>10</v>
      </c>
      <c r="H124" s="0" t="n">
        <v>1.8</v>
      </c>
      <c r="I124" s="0" t="n">
        <v>58.7606</v>
      </c>
      <c r="K124" s="2" t="n">
        <v>0.249305555555556</v>
      </c>
      <c r="L124" s="3" t="n">
        <f aca="false">B124-DATE(1999,12,31)+K124</f>
        <v>149.249305555556</v>
      </c>
      <c r="M124" s="0" t="n">
        <f aca="false">500*F124/$O$6</f>
        <v>472.15</v>
      </c>
      <c r="N124" s="0" t="n">
        <f aca="false">(277-103)/(230-(AVERAGE($P$208,$P$48)))*I124+277-((277-103)/(230-(AVERAGE($P$208,$P$48)))*230)</f>
        <v>97.393825268145</v>
      </c>
    </row>
    <row r="125" customFormat="false" ht="12.75" hidden="false" customHeight="false" outlineLevel="0" collapsed="false">
      <c r="A125" s="0" t="s">
        <v>139</v>
      </c>
      <c r="B125" s="1" t="n">
        <v>36674</v>
      </c>
      <c r="C125" s="2" t="n">
        <v>0.255960648148148</v>
      </c>
      <c r="D125" s="0" t="s">
        <v>9</v>
      </c>
      <c r="E125" s="0" t="n">
        <v>0.658</v>
      </c>
      <c r="F125" s="0" t="n">
        <v>10.1196</v>
      </c>
      <c r="G125" s="0" t="s">
        <v>10</v>
      </c>
      <c r="H125" s="0" t="n">
        <v>1.8</v>
      </c>
      <c r="I125" s="0" t="n">
        <v>56.4016</v>
      </c>
      <c r="K125" s="2" t="n">
        <v>0.251388888888889</v>
      </c>
      <c r="L125" s="3" t="n">
        <f aca="false">B125-DATE(1999,12,31)+K125</f>
        <v>149.251388888889</v>
      </c>
      <c r="M125" s="0" t="n">
        <f aca="false">500*F125/$O$6</f>
        <v>562.2</v>
      </c>
      <c r="N125" s="0" t="n">
        <f aca="false">(277-103)/(230-(AVERAGE($P$208,$P$48)))*I125+277-((277-103)/(230-(AVERAGE($P$208,$P$48)))*230)</f>
        <v>94.9195642850276</v>
      </c>
    </row>
    <row r="126" customFormat="false" ht="12.75" hidden="false" customHeight="false" outlineLevel="0" collapsed="false">
      <c r="A126" s="0" t="s">
        <v>140</v>
      </c>
      <c r="B126" s="1" t="n">
        <v>36674</v>
      </c>
      <c r="C126" s="2" t="n">
        <v>0.258043981481482</v>
      </c>
      <c r="D126" s="0" t="s">
        <v>9</v>
      </c>
      <c r="E126" s="0" t="n">
        <v>0.658</v>
      </c>
      <c r="F126" s="0" t="n">
        <v>9.4358</v>
      </c>
      <c r="G126" s="0" t="s">
        <v>10</v>
      </c>
      <c r="H126" s="0" t="n">
        <v>1.8</v>
      </c>
      <c r="I126" s="0" t="n">
        <v>57.8811</v>
      </c>
      <c r="K126" s="2" t="n">
        <v>0.253472222222222</v>
      </c>
      <c r="L126" s="3" t="n">
        <f aca="false">B126-DATE(1999,12,31)+K126</f>
        <v>149.253472222222</v>
      </c>
      <c r="M126" s="0" t="n">
        <f aca="false">500*F126/$O$6</f>
        <v>524.211111111111</v>
      </c>
      <c r="N126" s="0" t="n">
        <f aca="false">(277-103)/(230-(AVERAGE($P$208,$P$48)))*I126+277-((277-103)/(230-(AVERAGE($P$208,$P$48)))*230)</f>
        <v>96.4713528075041</v>
      </c>
    </row>
    <row r="127" customFormat="false" ht="12.75" hidden="false" customHeight="false" outlineLevel="0" collapsed="false">
      <c r="A127" s="0" t="s">
        <v>141</v>
      </c>
      <c r="B127" s="1" t="n">
        <v>36674</v>
      </c>
      <c r="C127" s="2" t="n">
        <v>0.260127314814815</v>
      </c>
      <c r="D127" s="0" t="s">
        <v>9</v>
      </c>
      <c r="E127" s="0" t="n">
        <v>0.658</v>
      </c>
      <c r="F127" s="0" t="n">
        <v>9.4803</v>
      </c>
      <c r="G127" s="0" t="s">
        <v>10</v>
      </c>
      <c r="H127" s="0" t="n">
        <v>1.8</v>
      </c>
      <c r="I127" s="0" t="n">
        <v>57.9986</v>
      </c>
      <c r="K127" s="2" t="n">
        <v>0.255555555555556</v>
      </c>
      <c r="L127" s="3" t="n">
        <f aca="false">B127-DATE(1999,12,31)+K127</f>
        <v>149.255555555556</v>
      </c>
      <c r="M127" s="0" t="n">
        <f aca="false">500*F127/$O$6</f>
        <v>526.683333333333</v>
      </c>
      <c r="N127" s="0" t="n">
        <f aca="false">(277-103)/(230-(AVERAGE($P$208,$P$48)))*I127+277-((277-103)/(230-(AVERAGE($P$208,$P$48)))*230)</f>
        <v>96.5945938696136</v>
      </c>
    </row>
    <row r="128" customFormat="false" ht="12.75" hidden="false" customHeight="false" outlineLevel="0" collapsed="false">
      <c r="A128" s="0" t="s">
        <v>142</v>
      </c>
      <c r="B128" s="1" t="n">
        <v>36674</v>
      </c>
      <c r="C128" s="2" t="n">
        <v>0.262210648148148</v>
      </c>
      <c r="D128" s="0" t="s">
        <v>9</v>
      </c>
      <c r="E128" s="0" t="n">
        <v>0.658</v>
      </c>
      <c r="F128" s="0" t="n">
        <v>9.1689</v>
      </c>
      <c r="G128" s="0" t="s">
        <v>10</v>
      </c>
      <c r="H128" s="0" t="n">
        <v>1.796</v>
      </c>
      <c r="I128" s="0" t="n">
        <v>59.3157</v>
      </c>
      <c r="K128" s="2" t="n">
        <v>0.257638888888889</v>
      </c>
      <c r="L128" s="3" t="n">
        <f aca="false">B128-DATE(1999,12,31)+K128</f>
        <v>149.257638888889</v>
      </c>
      <c r="M128" s="0" t="n">
        <f aca="false">500*F128/$O$6</f>
        <v>509.383333333333</v>
      </c>
      <c r="N128" s="0" t="n">
        <f aca="false">(277-103)/(230-(AVERAGE($P$208,$P$48)))*I128+277-((277-103)/(230-(AVERAGE($P$208,$P$48)))*230)</f>
        <v>97.9760475113533</v>
      </c>
    </row>
    <row r="129" customFormat="false" ht="12.75" hidden="false" customHeight="false" outlineLevel="0" collapsed="false">
      <c r="A129" s="0" t="s">
        <v>143</v>
      </c>
      <c r="B129" s="1" t="n">
        <v>36674</v>
      </c>
      <c r="C129" s="2" t="n">
        <v>0.264293981481482</v>
      </c>
      <c r="D129" s="0" t="s">
        <v>9</v>
      </c>
      <c r="E129" s="0" t="n">
        <v>0.66</v>
      </c>
      <c r="F129" s="0" t="n">
        <v>10.1107</v>
      </c>
      <c r="G129" s="0" t="s">
        <v>10</v>
      </c>
      <c r="H129" s="0" t="n">
        <v>1.796</v>
      </c>
      <c r="I129" s="0" t="n">
        <v>59.8437</v>
      </c>
      <c r="K129" s="2" t="n">
        <v>0.259722222222222</v>
      </c>
      <c r="L129" s="3" t="n">
        <f aca="false">B129-DATE(1999,12,31)+K129</f>
        <v>149.259722222222</v>
      </c>
      <c r="M129" s="0" t="n">
        <f aca="false">500*F129/$O$6</f>
        <v>561.705555555556</v>
      </c>
      <c r="N129" s="0" t="n">
        <f aca="false">(277-103)/(230-(AVERAGE($P$208,$P$48)))*I129+277-((277-103)/(230-(AVERAGE($P$208,$P$48)))*230)</f>
        <v>98.5298456457688</v>
      </c>
    </row>
    <row r="130" customFormat="false" ht="12.75" hidden="false" customHeight="false" outlineLevel="0" collapsed="false">
      <c r="A130" s="0" t="s">
        <v>144</v>
      </c>
      <c r="B130" s="1" t="n">
        <v>36674</v>
      </c>
      <c r="C130" s="2" t="n">
        <v>0.266377314814815</v>
      </c>
      <c r="D130" s="0" t="s">
        <v>9</v>
      </c>
      <c r="E130" s="0" t="n">
        <v>0.661</v>
      </c>
      <c r="F130" s="0" t="n">
        <v>9.6586</v>
      </c>
      <c r="G130" s="0" t="s">
        <v>10</v>
      </c>
      <c r="H130" s="0" t="n">
        <v>1.798</v>
      </c>
      <c r="I130" s="0" t="n">
        <v>61.9506</v>
      </c>
      <c r="K130" s="2" t="n">
        <v>0.261805555555556</v>
      </c>
      <c r="L130" s="3" t="n">
        <f aca="false">B130-DATE(1999,12,31)+K130</f>
        <v>149.261805555556</v>
      </c>
      <c r="M130" s="0" t="n">
        <f aca="false">500*F130/$O$6</f>
        <v>536.588888888889</v>
      </c>
      <c r="N130" s="0" t="n">
        <f aca="false">(277-103)/(230-(AVERAGE($P$208,$P$48)))*I130+277-((277-103)/(230-(AVERAGE($P$208,$P$48)))*230)</f>
        <v>100.739688996905</v>
      </c>
    </row>
    <row r="131" customFormat="false" ht="12.75" hidden="false" customHeight="false" outlineLevel="0" collapsed="false">
      <c r="A131" s="0" t="s">
        <v>145</v>
      </c>
      <c r="B131" s="1" t="n">
        <v>36674</v>
      </c>
      <c r="C131" s="2" t="n">
        <v>0.268472222222222</v>
      </c>
      <c r="D131" s="0" t="s">
        <v>9</v>
      </c>
      <c r="E131" s="0" t="n">
        <v>0.66</v>
      </c>
      <c r="F131" s="0" t="n">
        <v>9.4992</v>
      </c>
      <c r="G131" s="0" t="s">
        <v>10</v>
      </c>
      <c r="H131" s="0" t="n">
        <v>1.796</v>
      </c>
      <c r="I131" s="0" t="n">
        <v>60.6777</v>
      </c>
      <c r="K131" s="2" t="n">
        <v>0.263888888888889</v>
      </c>
      <c r="L131" s="3" t="n">
        <f aca="false">B131-DATE(1999,12,31)+K131</f>
        <v>149.263888888889</v>
      </c>
      <c r="M131" s="0" t="n">
        <f aca="false">500*F131/$O$6</f>
        <v>527.733333333333</v>
      </c>
      <c r="N131" s="0" t="n">
        <f aca="false">(277-103)/(230-(AVERAGE($P$208,$P$48)))*I131+277-((277-103)/(230-(AVERAGE($P$208,$P$48)))*230)</f>
        <v>99.4045949717204</v>
      </c>
    </row>
    <row r="132" customFormat="false" ht="12.75" hidden="false" customHeight="false" outlineLevel="0" collapsed="false">
      <c r="A132" s="0" t="s">
        <v>146</v>
      </c>
      <c r="B132" s="1" t="n">
        <v>36674</v>
      </c>
      <c r="C132" s="2" t="n">
        <v>0.270555555555556</v>
      </c>
      <c r="D132" s="0" t="s">
        <v>9</v>
      </c>
      <c r="E132" s="0" t="n">
        <v>0.661</v>
      </c>
      <c r="F132" s="0" t="n">
        <v>9.9806</v>
      </c>
      <c r="G132" s="0" t="s">
        <v>10</v>
      </c>
      <c r="H132" s="0" t="n">
        <v>1.796</v>
      </c>
      <c r="I132" s="0" t="n">
        <v>60.3117</v>
      </c>
      <c r="K132" s="2" t="n">
        <v>0.265972222222222</v>
      </c>
      <c r="L132" s="3" t="n">
        <f aca="false">B132-DATE(1999,12,31)+K132</f>
        <v>149.265972222222</v>
      </c>
      <c r="M132" s="0" t="n">
        <f aca="false">500*F132/$O$6</f>
        <v>554.477777777778</v>
      </c>
      <c r="N132" s="0" t="n">
        <f aca="false">(277-103)/(230-(AVERAGE($P$208,$P$48)))*I132+277-((277-103)/(230-(AVERAGE($P$208,$P$48)))*230)</f>
        <v>99.0207121740007</v>
      </c>
    </row>
    <row r="133" customFormat="false" ht="12.75" hidden="false" customHeight="false" outlineLevel="0" collapsed="false">
      <c r="A133" s="0" t="s">
        <v>147</v>
      </c>
      <c r="B133" s="1" t="n">
        <v>36674</v>
      </c>
      <c r="C133" s="2" t="n">
        <v>0.272638888888889</v>
      </c>
      <c r="D133" s="0" t="s">
        <v>9</v>
      </c>
      <c r="E133" s="0" t="n">
        <v>0.66</v>
      </c>
      <c r="F133" s="0" t="n">
        <v>10.155</v>
      </c>
      <c r="G133" s="0" t="s">
        <v>10</v>
      </c>
      <c r="H133" s="0" t="n">
        <v>1.796</v>
      </c>
      <c r="I133" s="0" t="n">
        <v>61.3802</v>
      </c>
      <c r="K133" s="2" t="n">
        <v>0.268055555555556</v>
      </c>
      <c r="L133" s="3" t="n">
        <f aca="false">B133-DATE(1999,12,31)+K133</f>
        <v>149.268055555556</v>
      </c>
      <c r="M133" s="0" t="n">
        <f aca="false">500*F133/$O$6</f>
        <v>564.166666666667</v>
      </c>
      <c r="N133" s="0" t="n">
        <f aca="false">(277-103)/(230-(AVERAGE($P$208,$P$48)))*I133+277-((277-103)/(230-(AVERAGE($P$208,$P$48)))*230)</f>
        <v>100.14141919412</v>
      </c>
    </row>
    <row r="134" customFormat="false" ht="12.75" hidden="false" customHeight="false" outlineLevel="0" collapsed="false">
      <c r="A134" s="0" t="s">
        <v>148</v>
      </c>
      <c r="B134" s="1" t="n">
        <v>36674</v>
      </c>
      <c r="C134" s="2" t="n">
        <v>0.274722222222222</v>
      </c>
      <c r="D134" s="0" t="s">
        <v>9</v>
      </c>
      <c r="E134" s="0" t="n">
        <v>0.661</v>
      </c>
      <c r="F134" s="0" t="n">
        <v>9.7549</v>
      </c>
      <c r="G134" s="0" t="s">
        <v>10</v>
      </c>
      <c r="H134" s="0" t="n">
        <v>1.796</v>
      </c>
      <c r="I134" s="0" t="n">
        <v>61.2336</v>
      </c>
      <c r="K134" s="2" t="n">
        <v>0.270138888888889</v>
      </c>
      <c r="L134" s="3" t="n">
        <f aca="false">B134-DATE(1999,12,31)+K134</f>
        <v>149.270138888889</v>
      </c>
      <c r="M134" s="0" t="n">
        <f aca="false">500*F134/$O$6</f>
        <v>541.938888888889</v>
      </c>
      <c r="N134" s="0" t="n">
        <f aca="false">(277-103)/(230-(AVERAGE($P$208,$P$48)))*I134+277-((277-103)/(230-(AVERAGE($P$208,$P$48)))*230)</f>
        <v>99.9876563030113</v>
      </c>
    </row>
    <row r="135" customFormat="false" ht="12.75" hidden="false" customHeight="false" outlineLevel="0" collapsed="false">
      <c r="A135" s="0" t="s">
        <v>149</v>
      </c>
      <c r="B135" s="1" t="n">
        <v>36674</v>
      </c>
      <c r="C135" s="2" t="n">
        <v>0.276805555555556</v>
      </c>
      <c r="D135" s="0" t="s">
        <v>9</v>
      </c>
      <c r="E135" s="0" t="n">
        <v>0.661</v>
      </c>
      <c r="F135" s="0" t="n">
        <v>10.4263</v>
      </c>
      <c r="G135" s="0" t="s">
        <v>10</v>
      </c>
      <c r="H135" s="0" t="n">
        <v>1.798</v>
      </c>
      <c r="I135" s="0" t="n">
        <v>59.5094</v>
      </c>
      <c r="K135" s="2" t="n">
        <v>0.272222222222222</v>
      </c>
      <c r="L135" s="3" t="n">
        <f aca="false">B135-DATE(1999,12,31)+K135</f>
        <v>149.272222222222</v>
      </c>
      <c r="M135" s="0" t="n">
        <f aca="false">500*F135/$O$6</f>
        <v>579.238888888889</v>
      </c>
      <c r="N135" s="0" t="n">
        <f aca="false">(277-103)/(230-(AVERAGE($P$208,$P$48)))*I135+277-((277-103)/(230-(AVERAGE($P$208,$P$48)))*230)</f>
        <v>98.179211713316</v>
      </c>
    </row>
    <row r="136" customFormat="false" ht="12.75" hidden="false" customHeight="false" outlineLevel="0" collapsed="false">
      <c r="A136" s="0" t="s">
        <v>150</v>
      </c>
      <c r="B136" s="1" t="n">
        <v>36674</v>
      </c>
      <c r="C136" s="2" t="n">
        <v>0.278888888888889</v>
      </c>
      <c r="D136" s="0" t="s">
        <v>9</v>
      </c>
      <c r="E136" s="0" t="n">
        <v>0.661</v>
      </c>
      <c r="F136" s="0" t="n">
        <v>10.1558</v>
      </c>
      <c r="G136" s="0" t="s">
        <v>10</v>
      </c>
      <c r="H136" s="0" t="n">
        <v>1.798</v>
      </c>
      <c r="I136" s="0" t="n">
        <v>60.2816</v>
      </c>
      <c r="K136" s="2" t="n">
        <v>0.274305555555556</v>
      </c>
      <c r="L136" s="3" t="n">
        <f aca="false">B136-DATE(1999,12,31)+K136</f>
        <v>149.274305555556</v>
      </c>
      <c r="M136" s="0" t="n">
        <f aca="false">500*F136/$O$6</f>
        <v>564.211111111111</v>
      </c>
      <c r="N136" s="0" t="n">
        <f aca="false">(277-103)/(230-(AVERAGE($P$208,$P$48)))*I136+277-((277-103)/(230-(AVERAGE($P$208,$P$48)))*230)</f>
        <v>98.9891414848985</v>
      </c>
    </row>
    <row r="137" customFormat="false" ht="12.75" hidden="false" customHeight="false" outlineLevel="0" collapsed="false">
      <c r="A137" s="0" t="s">
        <v>151</v>
      </c>
      <c r="B137" s="1" t="n">
        <v>36674</v>
      </c>
      <c r="C137" s="2" t="n">
        <v>0.280983796296296</v>
      </c>
      <c r="D137" s="0" t="s">
        <v>9</v>
      </c>
      <c r="E137" s="0" t="n">
        <v>0.661</v>
      </c>
      <c r="F137" s="0" t="n">
        <v>9.7837</v>
      </c>
      <c r="G137" s="0" t="s">
        <v>10</v>
      </c>
      <c r="H137" s="0" t="n">
        <v>1.798</v>
      </c>
      <c r="I137" s="0" t="n">
        <v>59.4141</v>
      </c>
      <c r="K137" s="2" t="n">
        <v>0.276388888888889</v>
      </c>
      <c r="L137" s="3" t="n">
        <f aca="false">B137-DATE(1999,12,31)+K137</f>
        <v>149.276388888889</v>
      </c>
      <c r="M137" s="0" t="n">
        <f aca="false">500*F137/$O$6</f>
        <v>543.538888888889</v>
      </c>
      <c r="N137" s="0" t="n">
        <f aca="false">(277-103)/(230-(AVERAGE($P$208,$P$48)))*I137+277-((277-103)/(230-(AVERAGE($P$208,$P$48)))*230)</f>
        <v>98.0792553454944</v>
      </c>
    </row>
    <row r="138" customFormat="false" ht="12.75" hidden="false" customHeight="false" outlineLevel="0" collapsed="false">
      <c r="A138" s="0" t="s">
        <v>152</v>
      </c>
      <c r="B138" s="1" t="n">
        <v>36674</v>
      </c>
      <c r="C138" s="2" t="n">
        <v>0.28306712962963</v>
      </c>
      <c r="D138" s="0" t="s">
        <v>9</v>
      </c>
      <c r="E138" s="0" t="n">
        <v>0.663</v>
      </c>
      <c r="F138" s="0" t="n">
        <v>10.4168</v>
      </c>
      <c r="G138" s="0" t="s">
        <v>10</v>
      </c>
      <c r="H138" s="0" t="n">
        <v>1.798</v>
      </c>
      <c r="I138" s="0" t="n">
        <v>62.5945</v>
      </c>
      <c r="K138" s="2" t="n">
        <v>0.278472222222222</v>
      </c>
      <c r="L138" s="3" t="n">
        <f aca="false">B138-DATE(1999,12,31)+K138</f>
        <v>149.278472222222</v>
      </c>
      <c r="M138" s="0" t="n">
        <f aca="false">500*F138/$O$6</f>
        <v>578.711111111111</v>
      </c>
      <c r="N138" s="0" t="n">
        <f aca="false">(277-103)/(230-(AVERAGE($P$208,$P$48)))*I138+277-((277-103)/(230-(AVERAGE($P$208,$P$48)))*230)</f>
        <v>101.415050017265</v>
      </c>
    </row>
    <row r="139" customFormat="false" ht="12.75" hidden="false" customHeight="false" outlineLevel="0" collapsed="false">
      <c r="A139" s="0" t="s">
        <v>153</v>
      </c>
      <c r="B139" s="1" t="n">
        <v>36674</v>
      </c>
      <c r="C139" s="2" t="n">
        <v>0.285150462962963</v>
      </c>
      <c r="D139" s="0" t="s">
        <v>9</v>
      </c>
      <c r="E139" s="0" t="n">
        <v>0.661</v>
      </c>
      <c r="F139" s="0" t="n">
        <v>10.5978</v>
      </c>
      <c r="G139" s="0" t="s">
        <v>10</v>
      </c>
      <c r="H139" s="0" t="n">
        <v>1.796</v>
      </c>
      <c r="I139" s="0" t="n">
        <v>58.3475</v>
      </c>
      <c r="K139" s="2" t="n">
        <v>0.280555555555556</v>
      </c>
      <c r="L139" s="3" t="n">
        <f aca="false">B139-DATE(1999,12,31)+K139</f>
        <v>149.280555555556</v>
      </c>
      <c r="M139" s="0" t="n">
        <f aca="false">500*F139/$O$6</f>
        <v>588.766666666667</v>
      </c>
      <c r="N139" s="0" t="n">
        <f aca="false">(277-103)/(230-(AVERAGE($P$208,$P$48)))*I139+277-((277-103)/(230-(AVERAGE($P$208,$P$48)))*230)</f>
        <v>96.9605411595711</v>
      </c>
    </row>
    <row r="140" customFormat="false" ht="12.75" hidden="false" customHeight="false" outlineLevel="0" collapsed="false">
      <c r="A140" s="0" t="s">
        <v>154</v>
      </c>
      <c r="B140" s="1" t="n">
        <v>36674</v>
      </c>
      <c r="C140" s="2" t="n">
        <v>0.287233796296296</v>
      </c>
      <c r="D140" s="0" t="s">
        <v>9</v>
      </c>
      <c r="E140" s="0" t="n">
        <v>0.661</v>
      </c>
      <c r="F140" s="0" t="n">
        <v>10.258</v>
      </c>
      <c r="G140" s="0" t="s">
        <v>10</v>
      </c>
      <c r="H140" s="0" t="n">
        <v>1.796</v>
      </c>
      <c r="I140" s="0" t="n">
        <v>59.8546</v>
      </c>
      <c r="K140" s="2" t="n">
        <v>0.282638888888889</v>
      </c>
      <c r="L140" s="3" t="n">
        <f aca="false">B140-DATE(1999,12,31)+K140</f>
        <v>149.282638888889</v>
      </c>
      <c r="M140" s="0" t="n">
        <f aca="false">500*F140/$O$6</f>
        <v>569.888888888889</v>
      </c>
      <c r="N140" s="0" t="n">
        <f aca="false">(277-103)/(230-(AVERAGE($P$208,$P$48)))*I140+277-((277-103)/(230-(AVERAGE($P$208,$P$48)))*230)</f>
        <v>98.5412782208921</v>
      </c>
    </row>
    <row r="141" customFormat="false" ht="12.75" hidden="false" customHeight="false" outlineLevel="0" collapsed="false">
      <c r="A141" s="0" t="s">
        <v>155</v>
      </c>
      <c r="B141" s="1" t="n">
        <v>36674</v>
      </c>
      <c r="C141" s="2" t="n">
        <v>0.28931712962963</v>
      </c>
      <c r="D141" s="0" t="s">
        <v>9</v>
      </c>
      <c r="E141" s="0" t="n">
        <v>0.661</v>
      </c>
      <c r="F141" s="0" t="n">
        <v>10.3769</v>
      </c>
      <c r="G141" s="0" t="s">
        <v>10</v>
      </c>
      <c r="H141" s="0" t="n">
        <v>1.796</v>
      </c>
      <c r="I141" s="0" t="n">
        <v>58.6595</v>
      </c>
      <c r="K141" s="2" t="n">
        <v>0.284722222222222</v>
      </c>
      <c r="L141" s="3" t="n">
        <f aca="false">B141-DATE(1999,12,31)+K141</f>
        <v>149.284722222222</v>
      </c>
      <c r="M141" s="0" t="n">
        <f aca="false">500*F141/$O$6</f>
        <v>576.494444444444</v>
      </c>
      <c r="N141" s="0" t="n">
        <f aca="false">(277-103)/(230-(AVERAGE($P$208,$P$48)))*I141+277-((277-103)/(230-(AVERAGE($P$208,$P$48)))*230)</f>
        <v>97.2877855117256</v>
      </c>
    </row>
    <row r="142" customFormat="false" ht="12.75" hidden="false" customHeight="false" outlineLevel="0" collapsed="false">
      <c r="A142" s="0" t="s">
        <v>156</v>
      </c>
      <c r="B142" s="1" t="n">
        <v>36674</v>
      </c>
      <c r="C142" s="2" t="n">
        <v>0.291400462962963</v>
      </c>
      <c r="D142" s="0" t="s">
        <v>9</v>
      </c>
      <c r="E142" s="0" t="n">
        <v>0.663</v>
      </c>
      <c r="F142" s="0" t="n">
        <v>9.8089</v>
      </c>
      <c r="G142" s="0" t="s">
        <v>10</v>
      </c>
      <c r="H142" s="0" t="n">
        <v>1.796</v>
      </c>
      <c r="I142" s="0" t="n">
        <v>58.3775</v>
      </c>
      <c r="K142" s="2" t="n">
        <v>0.286805555555556</v>
      </c>
      <c r="L142" s="3" t="n">
        <f aca="false">B142-DATE(1999,12,31)+K142</f>
        <v>149.286805555556</v>
      </c>
      <c r="M142" s="0" t="n">
        <f aca="false">500*F142/$O$6</f>
        <v>544.938888888889</v>
      </c>
      <c r="N142" s="0" t="n">
        <f aca="false">(277-103)/(230-(AVERAGE($P$208,$P$48)))*I142+277-((277-103)/(230-(AVERAGE($P$208,$P$48)))*230)</f>
        <v>96.9920069626629</v>
      </c>
    </row>
    <row r="143" customFormat="false" ht="12.75" hidden="false" customHeight="false" outlineLevel="0" collapsed="false">
      <c r="A143" s="0" t="s">
        <v>157</v>
      </c>
      <c r="B143" s="1" t="n">
        <v>36674</v>
      </c>
      <c r="C143" s="2" t="n">
        <v>0.293483796296296</v>
      </c>
      <c r="D143" s="0" t="s">
        <v>9</v>
      </c>
      <c r="E143" s="0" t="n">
        <v>0.661</v>
      </c>
      <c r="F143" s="0" t="n">
        <v>10.3601</v>
      </c>
      <c r="G143" s="0" t="s">
        <v>10</v>
      </c>
      <c r="H143" s="0" t="n">
        <v>1.795</v>
      </c>
      <c r="I143" s="0" t="n">
        <v>56.9169</v>
      </c>
      <c r="K143" s="2" t="n">
        <v>0.288888888888889</v>
      </c>
      <c r="L143" s="3" t="n">
        <f aca="false">B143-DATE(1999,12,31)+K143</f>
        <v>149.288888888889</v>
      </c>
      <c r="M143" s="0" t="n">
        <f aca="false">500*F143/$O$6</f>
        <v>575.561111111111</v>
      </c>
      <c r="N143" s="0" t="n">
        <f aca="false">(277-103)/(230-(AVERAGE($P$208,$P$48)))*I143+277-((277-103)/(230-(AVERAGE($P$208,$P$48)))*230)</f>
        <v>95.4600418961341</v>
      </c>
    </row>
    <row r="144" customFormat="false" ht="12.75" hidden="false" customHeight="false" outlineLevel="0" collapsed="false">
      <c r="A144" s="0" t="s">
        <v>158</v>
      </c>
      <c r="B144" s="1" t="n">
        <v>36674</v>
      </c>
      <c r="C144" s="2" t="n">
        <v>0.295578703703704</v>
      </c>
      <c r="D144" s="0" t="s">
        <v>9</v>
      </c>
      <c r="E144" s="0" t="n">
        <v>0.663</v>
      </c>
      <c r="F144" s="0" t="n">
        <v>9.808</v>
      </c>
      <c r="G144" s="0" t="s">
        <v>10</v>
      </c>
      <c r="H144" s="0" t="n">
        <v>1.798</v>
      </c>
      <c r="I144" s="0" t="n">
        <v>57.4999</v>
      </c>
      <c r="K144" s="2" t="n">
        <v>0.290972222222222</v>
      </c>
      <c r="L144" s="3" t="n">
        <f aca="false">B144-DATE(1999,12,31)+K144</f>
        <v>149.290972222222</v>
      </c>
      <c r="M144" s="0" t="n">
        <f aca="false">500*F144/$O$6</f>
        <v>544.888888888889</v>
      </c>
      <c r="N144" s="0" t="n">
        <f aca="false">(277-103)/(230-(AVERAGE($P$208,$P$48)))*I144+277-((277-103)/(230-(AVERAGE($P$208,$P$48)))*230)</f>
        <v>96.0715273362178</v>
      </c>
    </row>
    <row r="145" customFormat="false" ht="12.75" hidden="false" customHeight="false" outlineLevel="0" collapsed="false">
      <c r="A145" s="0" t="s">
        <v>159</v>
      </c>
      <c r="B145" s="1" t="n">
        <v>36674</v>
      </c>
      <c r="C145" s="2" t="n">
        <v>0.297662037037037</v>
      </c>
      <c r="D145" s="0" t="s">
        <v>9</v>
      </c>
      <c r="E145" s="0" t="n">
        <v>0.661</v>
      </c>
      <c r="F145" s="0" t="n">
        <v>9.9611</v>
      </c>
      <c r="G145" s="0" t="s">
        <v>10</v>
      </c>
      <c r="H145" s="0" t="n">
        <v>1.798</v>
      </c>
      <c r="I145" s="0" t="n">
        <v>57.3777</v>
      </c>
      <c r="K145" s="2" t="n">
        <v>0.293055555555556</v>
      </c>
      <c r="L145" s="3" t="n">
        <f aca="false">B145-DATE(1999,12,31)+K145</f>
        <v>149.293055555556</v>
      </c>
      <c r="M145" s="0" t="n">
        <f aca="false">500*F145/$O$6</f>
        <v>553.394444444445</v>
      </c>
      <c r="N145" s="0" t="n">
        <f aca="false">(277-103)/(230-(AVERAGE($P$208,$P$48)))*I145+277-((277-103)/(230-(AVERAGE($P$208,$P$48)))*230)</f>
        <v>95.9433566316239</v>
      </c>
    </row>
    <row r="146" customFormat="false" ht="12.75" hidden="false" customHeight="false" outlineLevel="0" collapsed="false">
      <c r="A146" s="0" t="s">
        <v>160</v>
      </c>
      <c r="B146" s="1" t="n">
        <v>36674</v>
      </c>
      <c r="C146" s="2" t="n">
        <v>0.29974537037037</v>
      </c>
      <c r="D146" s="0" t="s">
        <v>9</v>
      </c>
      <c r="E146" s="0" t="n">
        <v>0.661</v>
      </c>
      <c r="F146" s="0" t="n">
        <v>9.9704</v>
      </c>
      <c r="G146" s="0" t="s">
        <v>10</v>
      </c>
      <c r="H146" s="0" t="n">
        <v>1.798</v>
      </c>
      <c r="I146" s="0" t="n">
        <v>58.3723</v>
      </c>
      <c r="K146" s="2" t="n">
        <v>0.295138888888889</v>
      </c>
      <c r="L146" s="3" t="n">
        <f aca="false">B146-DATE(1999,12,31)+K146</f>
        <v>149.295138888889</v>
      </c>
      <c r="M146" s="0" t="n">
        <f aca="false">500*F146/$O$6</f>
        <v>553.911111111111</v>
      </c>
      <c r="N146" s="0" t="n">
        <f aca="false">(277-103)/(230-(AVERAGE($P$208,$P$48)))*I146+277-((277-103)/(230-(AVERAGE($P$208,$P$48)))*230)</f>
        <v>96.986552890127</v>
      </c>
    </row>
    <row r="147" customFormat="false" ht="12.75" hidden="false" customHeight="false" outlineLevel="0" collapsed="false">
      <c r="A147" s="0" t="s">
        <v>161</v>
      </c>
      <c r="B147" s="1" t="n">
        <v>36674</v>
      </c>
      <c r="C147" s="2" t="n">
        <v>0.301828703703704</v>
      </c>
      <c r="D147" s="0" t="s">
        <v>9</v>
      </c>
      <c r="E147" s="0" t="n">
        <v>0.661</v>
      </c>
      <c r="F147" s="0" t="n">
        <v>10.1683</v>
      </c>
      <c r="G147" s="0" t="s">
        <v>10</v>
      </c>
      <c r="H147" s="0" t="n">
        <v>1.798</v>
      </c>
      <c r="I147" s="0" t="n">
        <v>58.1516</v>
      </c>
      <c r="K147" s="2" t="n">
        <v>0.297222222222222</v>
      </c>
      <c r="L147" s="3" t="n">
        <f aca="false">B147-DATE(1999,12,31)+K147</f>
        <v>149.297222222222</v>
      </c>
      <c r="M147" s="0" t="n">
        <f aca="false">500*F147/$O$6</f>
        <v>564.905555555556</v>
      </c>
      <c r="N147" s="0" t="n">
        <f aca="false">(277-103)/(230-(AVERAGE($P$208,$P$48)))*I147+277-((277-103)/(230-(AVERAGE($P$208,$P$48)))*230)</f>
        <v>96.7550694653817</v>
      </c>
    </row>
    <row r="148" customFormat="false" ht="12.75" hidden="false" customHeight="false" outlineLevel="0" collapsed="false">
      <c r="A148" s="0" t="s">
        <v>162</v>
      </c>
      <c r="B148" s="1" t="n">
        <v>36674</v>
      </c>
      <c r="C148" s="2" t="n">
        <v>0.303912037037037</v>
      </c>
      <c r="D148" s="0" t="s">
        <v>9</v>
      </c>
      <c r="E148" s="0" t="n">
        <v>0.66</v>
      </c>
      <c r="F148" s="0" t="n">
        <v>10.3198</v>
      </c>
      <c r="G148" s="0" t="s">
        <v>10</v>
      </c>
      <c r="H148" s="0" t="n">
        <v>1.798</v>
      </c>
      <c r="I148" s="0" t="n">
        <v>58.349</v>
      </c>
      <c r="K148" s="2" t="n">
        <v>0.299305555555556</v>
      </c>
      <c r="L148" s="3" t="n">
        <f aca="false">B148-DATE(1999,12,31)+K148</f>
        <v>149.299305555556</v>
      </c>
      <c r="M148" s="0" t="n">
        <f aca="false">500*F148/$O$6</f>
        <v>573.322222222222</v>
      </c>
      <c r="N148" s="0" t="n">
        <f aca="false">(277-103)/(230-(AVERAGE($P$208,$P$48)))*I148+277-((277-103)/(230-(AVERAGE($P$208,$P$48)))*230)</f>
        <v>96.9621144497257</v>
      </c>
    </row>
    <row r="149" customFormat="false" ht="12.75" hidden="false" customHeight="false" outlineLevel="0" collapsed="false">
      <c r="A149" s="0" t="s">
        <v>163</v>
      </c>
      <c r="B149" s="1" t="n">
        <v>36674</v>
      </c>
      <c r="C149" s="2" t="n">
        <v>0.30599537037037</v>
      </c>
      <c r="D149" s="0" t="s">
        <v>9</v>
      </c>
      <c r="E149" s="0" t="n">
        <v>0.66</v>
      </c>
      <c r="F149" s="0" t="n">
        <v>9.4945</v>
      </c>
      <c r="G149" s="0" t="s">
        <v>10</v>
      </c>
      <c r="H149" s="0" t="n">
        <v>1.793</v>
      </c>
      <c r="I149" s="0" t="n">
        <v>58.4955</v>
      </c>
      <c r="K149" s="2" t="n">
        <v>0.301388888888889</v>
      </c>
      <c r="L149" s="3" t="n">
        <f aca="false">B149-DATE(1999,12,31)+K149</f>
        <v>149.301388888889</v>
      </c>
      <c r="M149" s="0" t="n">
        <f aca="false">500*F149/$O$6</f>
        <v>527.472222222222</v>
      </c>
      <c r="N149" s="0" t="n">
        <f aca="false">(277-103)/(230-(AVERAGE($P$208,$P$48)))*I149+277-((277-103)/(230-(AVERAGE($P$208,$P$48)))*230)</f>
        <v>97.1157724548239</v>
      </c>
    </row>
    <row r="150" customFormat="false" ht="12.75" hidden="false" customHeight="false" outlineLevel="0" collapsed="false">
      <c r="A150" s="0" t="s">
        <v>164</v>
      </c>
      <c r="B150" s="1" t="n">
        <v>36674</v>
      </c>
      <c r="C150" s="2" t="n">
        <v>0.308078703703704</v>
      </c>
      <c r="D150" s="0" t="s">
        <v>9</v>
      </c>
      <c r="E150" s="0" t="n">
        <v>0.661</v>
      </c>
      <c r="F150" s="0" t="n">
        <v>10.0332</v>
      </c>
      <c r="G150" s="0" t="s">
        <v>10</v>
      </c>
      <c r="H150" s="0" t="n">
        <v>1.795</v>
      </c>
      <c r="I150" s="0" t="n">
        <v>59.089</v>
      </c>
      <c r="K150" s="2" t="n">
        <v>0.303472222222222</v>
      </c>
      <c r="L150" s="3" t="n">
        <f aca="false">B150-DATE(1999,12,31)+K150</f>
        <v>149.303472222222</v>
      </c>
      <c r="M150" s="0" t="n">
        <f aca="false">500*F150/$O$6</f>
        <v>557.4</v>
      </c>
      <c r="N150" s="0" t="n">
        <f aca="false">(277-103)/(230-(AVERAGE($P$208,$P$48)))*I150+277-((277-103)/(230-(AVERAGE($P$208,$P$48)))*230)</f>
        <v>97.7382709259898</v>
      </c>
    </row>
    <row r="151" customFormat="false" ht="12.75" hidden="false" customHeight="false" outlineLevel="0" collapsed="false">
      <c r="A151" s="0" t="s">
        <v>165</v>
      </c>
      <c r="B151" s="1" t="n">
        <v>36674</v>
      </c>
      <c r="C151" s="2" t="n">
        <v>0.310173611111111</v>
      </c>
      <c r="D151" s="0" t="s">
        <v>9</v>
      </c>
      <c r="E151" s="0" t="n">
        <v>0.661</v>
      </c>
      <c r="F151" s="0" t="n">
        <v>10.3148</v>
      </c>
      <c r="G151" s="0" t="s">
        <v>10</v>
      </c>
      <c r="H151" s="0" t="n">
        <v>1.791</v>
      </c>
      <c r="I151" s="0" t="n">
        <v>59.2462</v>
      </c>
      <c r="K151" s="2" t="n">
        <v>0.305555555555556</v>
      </c>
      <c r="L151" s="3" t="n">
        <f aca="false">B151-DATE(1999,12,31)+K151</f>
        <v>149.305555555556</v>
      </c>
      <c r="M151" s="0" t="n">
        <f aca="false">500*F151/$O$6</f>
        <v>573.044444444444</v>
      </c>
      <c r="N151" s="0" t="n">
        <f aca="false">(277-103)/(230-(AVERAGE($P$208,$P$48)))*I151+277-((277-103)/(230-(AVERAGE($P$208,$P$48)))*230)</f>
        <v>97.9031517341907</v>
      </c>
    </row>
    <row r="152" customFormat="false" ht="12.75" hidden="false" customHeight="false" outlineLevel="0" collapsed="false">
      <c r="A152" s="0" t="s">
        <v>166</v>
      </c>
      <c r="B152" s="1" t="n">
        <v>36674</v>
      </c>
      <c r="C152" s="2" t="n">
        <v>0.312256944444444</v>
      </c>
      <c r="D152" s="0" t="s">
        <v>9</v>
      </c>
      <c r="E152" s="0" t="n">
        <v>0.66</v>
      </c>
      <c r="F152" s="0" t="n">
        <v>9.9425</v>
      </c>
      <c r="G152" s="0" t="s">
        <v>10</v>
      </c>
      <c r="H152" s="0" t="n">
        <v>1.79</v>
      </c>
      <c r="I152" s="0" t="n">
        <v>58.3732</v>
      </c>
      <c r="K152" s="2" t="n">
        <v>0.307638888888889</v>
      </c>
      <c r="L152" s="3" t="n">
        <f aca="false">B152-DATE(1999,12,31)+K152</f>
        <v>149.307638888889</v>
      </c>
      <c r="M152" s="0" t="n">
        <f aca="false">500*F152/$O$6</f>
        <v>552.361111111111</v>
      </c>
      <c r="N152" s="0" t="n">
        <f aca="false">(277-103)/(230-(AVERAGE($P$208,$P$48)))*I152+277-((277-103)/(230-(AVERAGE($P$208,$P$48)))*230)</f>
        <v>96.9874968642197</v>
      </c>
    </row>
    <row r="153" customFormat="false" ht="12.75" hidden="false" customHeight="false" outlineLevel="0" collapsed="false">
      <c r="A153" s="0" t="s">
        <v>167</v>
      </c>
      <c r="B153" s="1" t="n">
        <v>36674</v>
      </c>
      <c r="C153" s="2" t="n">
        <v>0.314340277777778</v>
      </c>
      <c r="D153" s="0" t="s">
        <v>9</v>
      </c>
      <c r="E153" s="0" t="n">
        <v>0.661</v>
      </c>
      <c r="F153" s="0" t="n">
        <v>9.8394</v>
      </c>
      <c r="G153" s="0" t="s">
        <v>10</v>
      </c>
      <c r="H153" s="0" t="n">
        <v>1.791</v>
      </c>
      <c r="I153" s="0" t="n">
        <v>58.8586</v>
      </c>
      <c r="K153" s="2" t="n">
        <v>0.309722222222222</v>
      </c>
      <c r="L153" s="3" t="n">
        <f aca="false">B153-DATE(1999,12,31)+K153</f>
        <v>149.309722222222</v>
      </c>
      <c r="M153" s="0" t="n">
        <f aca="false">500*F153/$O$6</f>
        <v>546.633333333333</v>
      </c>
      <c r="N153" s="0" t="n">
        <f aca="false">(277-103)/(230-(AVERAGE($P$208,$P$48)))*I153+277-((277-103)/(230-(AVERAGE($P$208,$P$48)))*230)</f>
        <v>97.4966135582449</v>
      </c>
    </row>
    <row r="154" customFormat="false" ht="12.75" hidden="false" customHeight="false" outlineLevel="0" collapsed="false">
      <c r="A154" s="0" t="s">
        <v>168</v>
      </c>
      <c r="B154" s="1" t="n">
        <v>36674</v>
      </c>
      <c r="C154" s="2" t="n">
        <v>0.316423611111111</v>
      </c>
      <c r="D154" s="0" t="s">
        <v>9</v>
      </c>
      <c r="E154" s="0" t="n">
        <v>0.661</v>
      </c>
      <c r="F154" s="0" t="n">
        <v>9.9002</v>
      </c>
      <c r="G154" s="0" t="s">
        <v>10</v>
      </c>
      <c r="H154" s="0" t="n">
        <v>1.79</v>
      </c>
      <c r="I154" s="0" t="n">
        <v>60.2872</v>
      </c>
      <c r="K154" s="2" t="n">
        <v>0.311805555555556</v>
      </c>
      <c r="L154" s="3" t="n">
        <f aca="false">B154-DATE(1999,12,31)+K154</f>
        <v>149.311805555556</v>
      </c>
      <c r="M154" s="0" t="n">
        <f aca="false">500*F154/$O$6</f>
        <v>550.011111111111</v>
      </c>
      <c r="N154" s="0" t="n">
        <f aca="false">(277-103)/(230-(AVERAGE($P$208,$P$48)))*I154+277-((277-103)/(230-(AVERAGE($P$208,$P$48)))*230)</f>
        <v>98.9950151014757</v>
      </c>
    </row>
    <row r="155" customFormat="false" ht="12.75" hidden="false" customHeight="false" outlineLevel="0" collapsed="false">
      <c r="A155" s="0" t="s">
        <v>169</v>
      </c>
      <c r="B155" s="1" t="n">
        <v>36674</v>
      </c>
      <c r="C155" s="2" t="n">
        <v>0.318506944444444</v>
      </c>
      <c r="D155" s="0" t="s">
        <v>9</v>
      </c>
      <c r="E155" s="0" t="n">
        <v>0.66</v>
      </c>
      <c r="F155" s="0" t="n">
        <v>10.4978</v>
      </c>
      <c r="G155" s="0" t="s">
        <v>10</v>
      </c>
      <c r="H155" s="0" t="n">
        <v>1.79</v>
      </c>
      <c r="I155" s="0" t="n">
        <v>57.2716</v>
      </c>
      <c r="K155" s="2" t="n">
        <v>0.313888888888889</v>
      </c>
      <c r="L155" s="3" t="n">
        <f aca="false">B155-DATE(1999,12,31)+K155</f>
        <v>149.313888888889</v>
      </c>
      <c r="M155" s="0" t="n">
        <f aca="false">500*F155/$O$6</f>
        <v>583.211111111111</v>
      </c>
      <c r="N155" s="0" t="n">
        <f aca="false">(277-103)/(230-(AVERAGE($P$208,$P$48)))*I155+277-((277-103)/(230-(AVERAGE($P$208,$P$48)))*230)</f>
        <v>95.8320725746893</v>
      </c>
    </row>
    <row r="156" customFormat="false" ht="12.75" hidden="false" customHeight="false" outlineLevel="0" collapsed="false">
      <c r="A156" s="0" t="s">
        <v>170</v>
      </c>
      <c r="B156" s="1" t="n">
        <v>36674</v>
      </c>
      <c r="C156" s="2" t="n">
        <v>0.320590277777778</v>
      </c>
      <c r="D156" s="0" t="s">
        <v>9</v>
      </c>
      <c r="E156" s="0" t="n">
        <v>0.665</v>
      </c>
      <c r="F156" s="0" t="n">
        <v>10.6046</v>
      </c>
      <c r="G156" s="0" t="s">
        <v>10</v>
      </c>
      <c r="H156" s="0" t="n">
        <v>1.795</v>
      </c>
      <c r="I156" s="0" t="n">
        <v>58.0842</v>
      </c>
      <c r="K156" s="2" t="n">
        <v>0.315972222222222</v>
      </c>
      <c r="L156" s="3" t="n">
        <f aca="false">B156-DATE(1999,12,31)+K156</f>
        <v>149.315972222222</v>
      </c>
      <c r="M156" s="0" t="n">
        <f aca="false">500*F156/$O$6</f>
        <v>589.144444444445</v>
      </c>
      <c r="N156" s="0" t="n">
        <f aca="false">(277-103)/(230-(AVERAGE($P$208,$P$48)))*I156+277-((277-103)/(230-(AVERAGE($P$208,$P$48)))*230)</f>
        <v>96.6843762944355</v>
      </c>
    </row>
    <row r="157" customFormat="false" ht="12.75" hidden="false" customHeight="false" outlineLevel="0" collapsed="false">
      <c r="A157" s="0" t="s">
        <v>171</v>
      </c>
      <c r="B157" s="1" t="n">
        <v>36674</v>
      </c>
      <c r="C157" s="2" t="n">
        <v>0.322673611111111</v>
      </c>
      <c r="D157" s="0" t="s">
        <v>9</v>
      </c>
      <c r="E157" s="0" t="n">
        <v>0.66</v>
      </c>
      <c r="F157" s="0" t="n">
        <v>10.0148</v>
      </c>
      <c r="G157" s="0" t="s">
        <v>10</v>
      </c>
      <c r="H157" s="0" t="n">
        <v>1.788</v>
      </c>
      <c r="I157" s="0" t="n">
        <v>59.4297</v>
      </c>
      <c r="K157" s="2" t="n">
        <v>0.318055555555556</v>
      </c>
      <c r="L157" s="3" t="n">
        <f aca="false">B157-DATE(1999,12,31)+K157</f>
        <v>149.318055555556</v>
      </c>
      <c r="M157" s="0" t="n">
        <f aca="false">500*F157/$O$6</f>
        <v>556.377777777778</v>
      </c>
      <c r="N157" s="0" t="n">
        <f aca="false">(277-103)/(230-(AVERAGE($P$208,$P$48)))*I157+277-((277-103)/(230-(AVERAGE($P$208,$P$48)))*230)</f>
        <v>98.0956175631021</v>
      </c>
    </row>
    <row r="158" customFormat="false" ht="12.75" hidden="false" customHeight="false" outlineLevel="0" collapsed="false">
      <c r="A158" s="0" t="s">
        <v>172</v>
      </c>
      <c r="B158" s="1" t="n">
        <v>36674</v>
      </c>
      <c r="C158" s="2" t="n">
        <v>0.324756944444444</v>
      </c>
      <c r="D158" s="0" t="s">
        <v>9</v>
      </c>
      <c r="E158" s="0" t="n">
        <v>0.66</v>
      </c>
      <c r="F158" s="0" t="n">
        <v>10.3829</v>
      </c>
      <c r="G158" s="0" t="s">
        <v>10</v>
      </c>
      <c r="H158" s="0" t="n">
        <v>1.79</v>
      </c>
      <c r="I158" s="0" t="n">
        <v>59.6846</v>
      </c>
      <c r="K158" s="2" t="n">
        <v>0.320138888888889</v>
      </c>
      <c r="L158" s="3" t="n">
        <f aca="false">B158-DATE(1999,12,31)+K158</f>
        <v>149.320138888889</v>
      </c>
      <c r="M158" s="0" t="n">
        <f aca="false">500*F158/$O$6</f>
        <v>576.827777777778</v>
      </c>
      <c r="N158" s="0" t="n">
        <f aca="false">(277-103)/(230-(AVERAGE($P$208,$P$48)))*I158+277-((277-103)/(230-(AVERAGE($P$208,$P$48)))*230)</f>
        <v>98.362972003372</v>
      </c>
    </row>
    <row r="159" customFormat="false" ht="12.75" hidden="false" customHeight="false" outlineLevel="0" collapsed="false">
      <c r="A159" s="0" t="s">
        <v>173</v>
      </c>
      <c r="B159" s="1" t="n">
        <v>36674</v>
      </c>
      <c r="C159" s="2" t="n">
        <v>0.326851851851852</v>
      </c>
      <c r="D159" s="0" t="s">
        <v>9</v>
      </c>
      <c r="E159" s="0" t="n">
        <v>0.658</v>
      </c>
      <c r="F159" s="0" t="n">
        <v>10.1655</v>
      </c>
      <c r="G159" s="0" t="s">
        <v>10</v>
      </c>
      <c r="H159" s="0" t="n">
        <v>1.788</v>
      </c>
      <c r="I159" s="0" t="n">
        <v>59.3588</v>
      </c>
      <c r="K159" s="2" t="n">
        <v>0.322222222222222</v>
      </c>
      <c r="L159" s="3" t="n">
        <f aca="false">B159-DATE(1999,12,31)+K159</f>
        <v>149.322222222222</v>
      </c>
      <c r="M159" s="0" t="n">
        <f aca="false">500*F159/$O$6</f>
        <v>564.75</v>
      </c>
      <c r="N159" s="0" t="n">
        <f aca="false">(277-103)/(230-(AVERAGE($P$208,$P$48)))*I159+277-((277-103)/(230-(AVERAGE($P$208,$P$48)))*230)</f>
        <v>98.0212533817953</v>
      </c>
    </row>
    <row r="160" customFormat="false" ht="12.75" hidden="false" customHeight="false" outlineLevel="0" collapsed="false">
      <c r="A160" s="0" t="s">
        <v>174</v>
      </c>
      <c r="B160" s="1" t="n">
        <v>36674</v>
      </c>
      <c r="C160" s="2" t="n">
        <v>0.328935185185185</v>
      </c>
      <c r="D160" s="0" t="s">
        <v>9</v>
      </c>
      <c r="E160" s="0" t="n">
        <v>0.658</v>
      </c>
      <c r="F160" s="0" t="n">
        <v>10.2164</v>
      </c>
      <c r="G160" s="0" t="s">
        <v>10</v>
      </c>
      <c r="H160" s="0" t="n">
        <v>1.788</v>
      </c>
      <c r="I160" s="0" t="n">
        <v>57.8296</v>
      </c>
      <c r="K160" s="2" t="n">
        <v>0.324305555555556</v>
      </c>
      <c r="L160" s="3" t="n">
        <f aca="false">B160-DATE(1999,12,31)+K160</f>
        <v>149.324305555556</v>
      </c>
      <c r="M160" s="0" t="n">
        <f aca="false">500*F160/$O$6</f>
        <v>567.577777777778</v>
      </c>
      <c r="N160" s="0" t="n">
        <f aca="false">(277-103)/(230-(AVERAGE($P$208,$P$48)))*I160+277-((277-103)/(230-(AVERAGE($P$208,$P$48)))*230)</f>
        <v>96.4173365121965</v>
      </c>
    </row>
    <row r="161" customFormat="false" ht="12.75" hidden="false" customHeight="false" outlineLevel="0" collapsed="false">
      <c r="A161" s="0" t="s">
        <v>175</v>
      </c>
      <c r="B161" s="1" t="n">
        <v>36674</v>
      </c>
      <c r="C161" s="2" t="n">
        <v>0.331018518518519</v>
      </c>
      <c r="D161" s="0" t="s">
        <v>9</v>
      </c>
      <c r="E161" s="0" t="n">
        <v>0.658</v>
      </c>
      <c r="F161" s="0" t="n">
        <v>11.0281</v>
      </c>
      <c r="G161" s="0" t="s">
        <v>10</v>
      </c>
      <c r="H161" s="0" t="n">
        <v>1.786</v>
      </c>
      <c r="I161" s="0" t="n">
        <v>59.3468</v>
      </c>
      <c r="K161" s="2" t="n">
        <v>0.326388888888889</v>
      </c>
      <c r="L161" s="3" t="n">
        <f aca="false">B161-DATE(1999,12,31)+K161</f>
        <v>149.326388888889</v>
      </c>
      <c r="M161" s="0" t="n">
        <f aca="false">500*F161/$O$6</f>
        <v>612.672222222222</v>
      </c>
      <c r="N161" s="0" t="n">
        <f aca="false">(277-103)/(230-(AVERAGE($P$208,$P$48)))*I161+277-((277-103)/(230-(AVERAGE($P$208,$P$48)))*230)</f>
        <v>98.0086670605585</v>
      </c>
    </row>
    <row r="162" customFormat="false" ht="12.75" hidden="false" customHeight="false" outlineLevel="0" collapsed="false">
      <c r="A162" s="0" t="s">
        <v>176</v>
      </c>
      <c r="B162" s="1" t="n">
        <v>36674</v>
      </c>
      <c r="C162" s="2" t="n">
        <v>0.333101851851852</v>
      </c>
      <c r="D162" s="0" t="s">
        <v>9</v>
      </c>
      <c r="E162" s="0" t="n">
        <v>0.658</v>
      </c>
      <c r="F162" s="0" t="n">
        <v>9.3506</v>
      </c>
      <c r="G162" s="0" t="s">
        <v>10</v>
      </c>
      <c r="H162" s="0" t="n">
        <v>1.783</v>
      </c>
      <c r="I162" s="0" t="n">
        <v>62.2341</v>
      </c>
      <c r="K162" s="2" t="n">
        <v>0.328472222222222</v>
      </c>
      <c r="L162" s="3" t="n">
        <f aca="false">B162-DATE(1999,12,31)+K162</f>
        <v>149.328472222222</v>
      </c>
      <c r="M162" s="0" t="n">
        <f aca="false">500*F162/$O$6</f>
        <v>519.477777777778</v>
      </c>
      <c r="N162" s="0" t="n">
        <f aca="false">(277-103)/(230-(AVERAGE($P$208,$P$48)))*I162+277-((277-103)/(230-(AVERAGE($P$208,$P$48)))*230)</f>
        <v>101.037040836122</v>
      </c>
    </row>
    <row r="163" customFormat="false" ht="12.75" hidden="false" customHeight="false" outlineLevel="0" collapsed="false">
      <c r="A163" s="0" t="s">
        <v>177</v>
      </c>
      <c r="B163" s="1" t="n">
        <v>36674</v>
      </c>
      <c r="C163" s="2" t="n">
        <v>0.335185185185185</v>
      </c>
      <c r="D163" s="0" t="s">
        <v>9</v>
      </c>
      <c r="E163" s="0" t="n">
        <v>0.66</v>
      </c>
      <c r="F163" s="0" t="n">
        <v>9.9127</v>
      </c>
      <c r="G163" s="0" t="s">
        <v>10</v>
      </c>
      <c r="H163" s="0" t="n">
        <v>1.785</v>
      </c>
      <c r="I163" s="0" t="n">
        <v>59.1598</v>
      </c>
      <c r="K163" s="2" t="n">
        <v>0.330555555555556</v>
      </c>
      <c r="L163" s="3" t="n">
        <f aca="false">B163-DATE(1999,12,31)+K163</f>
        <v>149.330555555556</v>
      </c>
      <c r="M163" s="0" t="n">
        <f aca="false">500*F163/$O$6</f>
        <v>550.705555555556</v>
      </c>
      <c r="N163" s="0" t="n">
        <f aca="false">(277-103)/(230-(AVERAGE($P$208,$P$48)))*I163+277-((277-103)/(230-(AVERAGE($P$208,$P$48)))*230)</f>
        <v>97.8125302212864</v>
      </c>
    </row>
    <row r="164" customFormat="false" ht="12.75" hidden="false" customHeight="false" outlineLevel="0" collapsed="false">
      <c r="A164" s="0" t="s">
        <v>178</v>
      </c>
      <c r="B164" s="1" t="n">
        <v>36674</v>
      </c>
      <c r="C164" s="2" t="n">
        <v>0.337268518518519</v>
      </c>
      <c r="D164" s="0" t="s">
        <v>9</v>
      </c>
      <c r="E164" s="0" t="n">
        <v>0.66</v>
      </c>
      <c r="F164" s="0" t="n">
        <v>10.3312</v>
      </c>
      <c r="G164" s="0" t="s">
        <v>10</v>
      </c>
      <c r="H164" s="0" t="n">
        <v>1.783</v>
      </c>
      <c r="I164" s="0" t="n">
        <v>60.3241</v>
      </c>
      <c r="K164" s="2" t="n">
        <v>0.332638888888889</v>
      </c>
      <c r="L164" s="3" t="n">
        <f aca="false">B164-DATE(1999,12,31)+K164</f>
        <v>149.332638888889</v>
      </c>
      <c r="M164" s="0" t="n">
        <f aca="false">500*F164/$O$6</f>
        <v>573.955555555556</v>
      </c>
      <c r="N164" s="0" t="n">
        <f aca="false">(277-103)/(230-(AVERAGE($P$208,$P$48)))*I164+277-((277-103)/(230-(AVERAGE($P$208,$P$48)))*230)</f>
        <v>99.0337180392786</v>
      </c>
    </row>
    <row r="165" customFormat="false" ht="12.75" hidden="false" customHeight="false" outlineLevel="0" collapsed="false">
      <c r="A165" s="0" t="s">
        <v>179</v>
      </c>
      <c r="B165" s="1" t="n">
        <v>36674</v>
      </c>
      <c r="C165" s="2" t="n">
        <v>0.339363425925926</v>
      </c>
      <c r="D165" s="0" t="s">
        <v>9</v>
      </c>
      <c r="E165" s="0" t="n">
        <v>0.658</v>
      </c>
      <c r="F165" s="0" t="n">
        <v>9.7204</v>
      </c>
      <c r="G165" s="0" t="s">
        <v>10</v>
      </c>
      <c r="H165" s="0" t="n">
        <v>1.785</v>
      </c>
      <c r="I165" s="0" t="n">
        <v>58.4013</v>
      </c>
      <c r="K165" s="2" t="n">
        <v>0.334722222222222</v>
      </c>
      <c r="L165" s="3" t="n">
        <f aca="false">B165-DATE(1999,12,31)+K165</f>
        <v>149.334722222222</v>
      </c>
      <c r="M165" s="0" t="n">
        <f aca="false">500*F165/$O$6</f>
        <v>540.022222222222</v>
      </c>
      <c r="N165" s="0" t="n">
        <f aca="false">(277-103)/(230-(AVERAGE($P$208,$P$48)))*I165+277-((277-103)/(230-(AVERAGE($P$208,$P$48)))*230)</f>
        <v>97.0169698331157</v>
      </c>
    </row>
    <row r="166" customFormat="false" ht="12.75" hidden="false" customHeight="false" outlineLevel="0" collapsed="false">
      <c r="A166" s="0" t="s">
        <v>180</v>
      </c>
      <c r="B166" s="1" t="n">
        <v>36674</v>
      </c>
      <c r="C166" s="2" t="n">
        <v>0.341446759259259</v>
      </c>
      <c r="D166" s="0" t="s">
        <v>9</v>
      </c>
      <c r="E166" s="0" t="n">
        <v>0.656</v>
      </c>
      <c r="F166" s="0" t="n">
        <v>10.2385</v>
      </c>
      <c r="G166" s="0" t="s">
        <v>10</v>
      </c>
      <c r="H166" s="0" t="n">
        <v>1.783</v>
      </c>
      <c r="I166" s="0" t="n">
        <v>59.4035</v>
      </c>
      <c r="K166" s="2" t="n">
        <v>0.336805555555556</v>
      </c>
      <c r="L166" s="3" t="n">
        <f aca="false">B166-DATE(1999,12,31)+K166</f>
        <v>149.336805555556</v>
      </c>
      <c r="M166" s="0" t="n">
        <f aca="false">500*F166/$O$6</f>
        <v>568.805555555556</v>
      </c>
      <c r="N166" s="0" t="n">
        <f aca="false">(277-103)/(230-(AVERAGE($P$208,$P$48)))*I166+277-((277-103)/(230-(AVERAGE($P$208,$P$48)))*230)</f>
        <v>98.068137428402</v>
      </c>
    </row>
    <row r="167" customFormat="false" ht="12.75" hidden="false" customHeight="false" outlineLevel="0" collapsed="false">
      <c r="A167" s="0" t="s">
        <v>181</v>
      </c>
      <c r="B167" s="1" t="n">
        <v>36674</v>
      </c>
      <c r="C167" s="2" t="n">
        <v>0.343530092592593</v>
      </c>
      <c r="D167" s="0" t="s">
        <v>9</v>
      </c>
      <c r="E167" s="0" t="n">
        <v>0.658</v>
      </c>
      <c r="F167" s="0" t="n">
        <v>11.1155</v>
      </c>
      <c r="G167" s="0" t="s">
        <v>10</v>
      </c>
      <c r="H167" s="0" t="n">
        <v>1.781</v>
      </c>
      <c r="I167" s="0" t="n">
        <v>60.5378</v>
      </c>
      <c r="K167" s="2" t="n">
        <v>0.338888888888889</v>
      </c>
      <c r="L167" s="3" t="n">
        <f aca="false">B167-DATE(1999,12,31)+K167</f>
        <v>149.338888888889</v>
      </c>
      <c r="M167" s="0" t="n">
        <f aca="false">500*F167/$O$6</f>
        <v>617.527777777778</v>
      </c>
      <c r="N167" s="0" t="n">
        <f aca="false">(277-103)/(230-(AVERAGE($P$208,$P$48)))*I167+277-((277-103)/(230-(AVERAGE($P$208,$P$48)))*230)</f>
        <v>99.2578594433024</v>
      </c>
    </row>
    <row r="168" customFormat="false" ht="12.75" hidden="false" customHeight="false" outlineLevel="0" collapsed="false">
      <c r="A168" s="0" t="s">
        <v>182</v>
      </c>
      <c r="B168" s="1" t="n">
        <v>36674</v>
      </c>
      <c r="C168" s="2" t="n">
        <v>0.345613425925926</v>
      </c>
      <c r="D168" s="0" t="s">
        <v>9</v>
      </c>
      <c r="E168" s="0" t="n">
        <v>0.663</v>
      </c>
      <c r="F168" s="0" t="n">
        <v>9.859</v>
      </c>
      <c r="G168" s="0" t="s">
        <v>10</v>
      </c>
      <c r="H168" s="0" t="n">
        <v>1.788</v>
      </c>
      <c r="I168" s="0" t="n">
        <v>61.6159</v>
      </c>
      <c r="K168" s="2" t="n">
        <v>0.340972222222222</v>
      </c>
      <c r="L168" s="3" t="n">
        <f aca="false">B168-DATE(1999,12,31)+K168</f>
        <v>149.340972222222</v>
      </c>
      <c r="M168" s="0" t="n">
        <f aca="false">500*F168/$O$6</f>
        <v>547.722222222222</v>
      </c>
      <c r="N168" s="0" t="n">
        <f aca="false">(277-103)/(230-(AVERAGE($P$208,$P$48)))*I168+277-((277-103)/(230-(AVERAGE($P$208,$P$48)))*230)</f>
        <v>100.388635520411</v>
      </c>
    </row>
    <row r="169" customFormat="false" ht="12.75" hidden="false" customHeight="false" outlineLevel="0" collapsed="false">
      <c r="A169" s="0" t="s">
        <v>183</v>
      </c>
      <c r="B169" s="1" t="n">
        <v>36674</v>
      </c>
      <c r="C169" s="2" t="n">
        <v>0.347696759259259</v>
      </c>
      <c r="D169" s="0" t="s">
        <v>9</v>
      </c>
      <c r="E169" s="0" t="n">
        <v>0.658</v>
      </c>
      <c r="F169" s="0" t="n">
        <v>10.2678</v>
      </c>
      <c r="G169" s="0" t="s">
        <v>10</v>
      </c>
      <c r="H169" s="0" t="n">
        <v>1.785</v>
      </c>
      <c r="I169" s="0" t="n">
        <v>62.27</v>
      </c>
      <c r="K169" s="2" t="n">
        <v>0.343055555555556</v>
      </c>
      <c r="L169" s="3" t="n">
        <f aca="false">B169-DATE(1999,12,31)+K169</f>
        <v>149.343055555556</v>
      </c>
      <c r="M169" s="0" t="n">
        <f aca="false">500*F169/$O$6</f>
        <v>570.433333333333</v>
      </c>
      <c r="N169" s="0" t="n">
        <f aca="false">(277-103)/(230-(AVERAGE($P$208,$P$48)))*I169+277-((277-103)/(230-(AVERAGE($P$208,$P$48)))*230)</f>
        <v>101.074694913822</v>
      </c>
    </row>
    <row r="170" customFormat="false" ht="12.75" hidden="false" customHeight="false" outlineLevel="0" collapsed="false">
      <c r="A170" s="0" t="s">
        <v>184</v>
      </c>
      <c r="B170" s="1" t="n">
        <v>36674</v>
      </c>
      <c r="C170" s="2" t="n">
        <v>0.349780092592593</v>
      </c>
      <c r="D170" s="0" t="s">
        <v>9</v>
      </c>
      <c r="E170" s="0" t="n">
        <v>0.658</v>
      </c>
      <c r="F170" s="0" t="n">
        <v>10.1986</v>
      </c>
      <c r="G170" s="0" t="s">
        <v>10</v>
      </c>
      <c r="H170" s="0" t="n">
        <v>1.781</v>
      </c>
      <c r="I170" s="0" t="n">
        <v>62.8559</v>
      </c>
      <c r="K170" s="2" t="n">
        <v>0.345138888888889</v>
      </c>
      <c r="L170" s="3" t="n">
        <f aca="false">B170-DATE(1999,12,31)+K170</f>
        <v>149.345138888889</v>
      </c>
      <c r="M170" s="0" t="n">
        <f aca="false">500*F170/$O$6</f>
        <v>566.588888888889</v>
      </c>
      <c r="N170" s="0" t="n">
        <f aca="false">(277-103)/(230-(AVERAGE($P$208,$P$48)))*I170+277-((277-103)/(230-(AVERAGE($P$208,$P$48)))*230)</f>
        <v>101.689222048205</v>
      </c>
    </row>
    <row r="171" customFormat="false" ht="12.75" hidden="false" customHeight="false" outlineLevel="0" collapsed="false">
      <c r="A171" s="0" t="s">
        <v>185</v>
      </c>
      <c r="B171" s="1" t="n">
        <v>36674</v>
      </c>
      <c r="C171" s="2" t="n">
        <v>0.351875</v>
      </c>
      <c r="D171" s="0" t="s">
        <v>9</v>
      </c>
      <c r="E171" s="0" t="n">
        <v>0.658</v>
      </c>
      <c r="F171" s="0" t="n">
        <v>9.7391</v>
      </c>
      <c r="G171" s="0" t="s">
        <v>10</v>
      </c>
      <c r="H171" s="0" t="n">
        <v>1.781</v>
      </c>
      <c r="I171" s="0" t="n">
        <v>61.7197</v>
      </c>
      <c r="K171" s="2" t="n">
        <v>0.347222222222222</v>
      </c>
      <c r="L171" s="3" t="n">
        <f aca="false">B171-DATE(1999,12,31)+K171</f>
        <v>149.347222222222</v>
      </c>
      <c r="M171" s="0" t="n">
        <f aca="false">500*F171/$O$6</f>
        <v>541.061111111111</v>
      </c>
      <c r="N171" s="0" t="n">
        <f aca="false">(277-103)/(230-(AVERAGE($P$208,$P$48)))*I171+277-((277-103)/(230-(AVERAGE($P$208,$P$48)))*230)</f>
        <v>100.497507199109</v>
      </c>
    </row>
    <row r="172" customFormat="false" ht="12.75" hidden="false" customHeight="false" outlineLevel="0" collapsed="false">
      <c r="A172" s="0" t="s">
        <v>186</v>
      </c>
      <c r="B172" s="1" t="n">
        <v>36674</v>
      </c>
      <c r="C172" s="2" t="n">
        <v>0.353946759259259</v>
      </c>
      <c r="D172" s="0" t="s">
        <v>9</v>
      </c>
      <c r="E172" s="0" t="n">
        <v>0.656</v>
      </c>
      <c r="F172" s="0" t="n">
        <v>10.1731</v>
      </c>
      <c r="G172" s="0" t="s">
        <v>10</v>
      </c>
      <c r="H172" s="0" t="n">
        <v>1.781</v>
      </c>
      <c r="I172" s="0" t="n">
        <v>62.9009</v>
      </c>
      <c r="K172" s="2" t="n">
        <v>0.349305555555556</v>
      </c>
      <c r="L172" s="3" t="n">
        <f aca="false">B172-DATE(1999,12,31)+K172</f>
        <v>149.349305555556</v>
      </c>
      <c r="M172" s="0" t="n">
        <f aca="false">500*F172/$O$6</f>
        <v>565.172222222222</v>
      </c>
      <c r="N172" s="0" t="n">
        <f aca="false">(277-103)/(230-(AVERAGE($P$208,$P$48)))*I172+277-((277-103)/(230-(AVERAGE($P$208,$P$48)))*230)</f>
        <v>101.736420752842</v>
      </c>
    </row>
    <row r="173" customFormat="false" ht="12.75" hidden="false" customHeight="false" outlineLevel="0" collapsed="false">
      <c r="A173" s="0" t="s">
        <v>187</v>
      </c>
      <c r="B173" s="1" t="n">
        <v>36674</v>
      </c>
      <c r="C173" s="2" t="n">
        <v>0.356041666666667</v>
      </c>
      <c r="D173" s="0" t="s">
        <v>9</v>
      </c>
      <c r="E173" s="0" t="n">
        <v>0.656</v>
      </c>
      <c r="F173" s="0" t="n">
        <v>9.9423</v>
      </c>
      <c r="G173" s="0" t="s">
        <v>10</v>
      </c>
      <c r="H173" s="0" t="n">
        <v>1.781</v>
      </c>
      <c r="I173" s="0" t="n">
        <v>62.7382</v>
      </c>
      <c r="K173" s="2" t="n">
        <v>0.351388888888889</v>
      </c>
      <c r="L173" s="3" t="n">
        <f aca="false">B173-DATE(1999,12,31)+K173</f>
        <v>149.351388888889</v>
      </c>
      <c r="M173" s="0" t="n">
        <f aca="false">500*F173/$O$6</f>
        <v>552.35</v>
      </c>
      <c r="N173" s="0" t="n">
        <f aca="false">(277-103)/(230-(AVERAGE($P$208,$P$48)))*I173+277-((277-103)/(230-(AVERAGE($P$208,$P$48)))*230)</f>
        <v>101.565771214075</v>
      </c>
    </row>
    <row r="174" customFormat="false" ht="12.75" hidden="false" customHeight="false" outlineLevel="0" collapsed="false">
      <c r="A174" s="0" t="s">
        <v>188</v>
      </c>
      <c r="B174" s="1" t="n">
        <v>36674</v>
      </c>
      <c r="C174" s="2" t="n">
        <v>0.358125</v>
      </c>
      <c r="D174" s="0" t="s">
        <v>9</v>
      </c>
      <c r="E174" s="0" t="n">
        <v>0.656</v>
      </c>
      <c r="F174" s="0" t="n">
        <v>10.2109</v>
      </c>
      <c r="G174" s="0" t="s">
        <v>10</v>
      </c>
      <c r="H174" s="0" t="n">
        <v>1.78</v>
      </c>
      <c r="I174" s="0" t="n">
        <v>62.9666</v>
      </c>
      <c r="K174" s="2" t="n">
        <v>0.353472222222222</v>
      </c>
      <c r="L174" s="3" t="n">
        <f aca="false">B174-DATE(1999,12,31)+K174</f>
        <v>149.353472222222</v>
      </c>
      <c r="M174" s="0" t="n">
        <f aca="false">500*F174/$O$6</f>
        <v>567.272222222222</v>
      </c>
      <c r="N174" s="0" t="n">
        <f aca="false">(277-103)/(230-(AVERAGE($P$208,$P$48)))*I174+277-((277-103)/(230-(AVERAGE($P$208,$P$48)))*230)</f>
        <v>101.805330861613</v>
      </c>
    </row>
    <row r="175" customFormat="false" ht="12.75" hidden="false" customHeight="false" outlineLevel="0" collapsed="false">
      <c r="A175" s="0" t="s">
        <v>189</v>
      </c>
      <c r="B175" s="1" t="n">
        <v>36674</v>
      </c>
      <c r="C175" s="2" t="n">
        <v>0.360208333333333</v>
      </c>
      <c r="D175" s="0" t="s">
        <v>9</v>
      </c>
      <c r="E175" s="0" t="n">
        <v>0.656</v>
      </c>
      <c r="F175" s="0" t="n">
        <v>10.0239</v>
      </c>
      <c r="G175" s="0" t="s">
        <v>10</v>
      </c>
      <c r="H175" s="0" t="n">
        <v>1.781</v>
      </c>
      <c r="I175" s="0" t="n">
        <v>62.7676</v>
      </c>
      <c r="K175" s="2" t="n">
        <v>0.355555555555556</v>
      </c>
      <c r="L175" s="3" t="n">
        <f aca="false">B175-DATE(1999,12,31)+K175</f>
        <v>149.355555555556</v>
      </c>
      <c r="M175" s="0" t="n">
        <f aca="false">500*F175/$O$6</f>
        <v>556.883333333333</v>
      </c>
      <c r="N175" s="0" t="n">
        <f aca="false">(277-103)/(230-(AVERAGE($P$208,$P$48)))*I175+277-((277-103)/(230-(AVERAGE($P$208,$P$48)))*230)</f>
        <v>101.596607701105</v>
      </c>
    </row>
    <row r="176" customFormat="false" ht="12.75" hidden="false" customHeight="false" outlineLevel="0" collapsed="false">
      <c r="A176" s="0" t="s">
        <v>190</v>
      </c>
      <c r="B176" s="1" t="n">
        <v>36674</v>
      </c>
      <c r="C176" s="2" t="n">
        <v>0.362291666666667</v>
      </c>
      <c r="D176" s="0" t="s">
        <v>9</v>
      </c>
      <c r="E176" s="0" t="n">
        <v>0.658</v>
      </c>
      <c r="F176" s="0" t="n">
        <v>9.889</v>
      </c>
      <c r="G176" s="0" t="s">
        <v>10</v>
      </c>
      <c r="H176" s="0" t="n">
        <v>1.783</v>
      </c>
      <c r="I176" s="0" t="n">
        <v>61.413</v>
      </c>
      <c r="K176" s="2" t="n">
        <v>0.357638888888889</v>
      </c>
      <c r="L176" s="3" t="n">
        <f aca="false">B176-DATE(1999,12,31)+K176</f>
        <v>149.357638888889</v>
      </c>
      <c r="M176" s="0" t="n">
        <f aca="false">500*F176/$O$6</f>
        <v>549.388888888889</v>
      </c>
      <c r="N176" s="0" t="n">
        <f aca="false">(277-103)/(230-(AVERAGE($P$208,$P$48)))*I176+277-((277-103)/(230-(AVERAGE($P$208,$P$48)))*230)</f>
        <v>100.1758218055</v>
      </c>
    </row>
    <row r="177" customFormat="false" ht="12.75" hidden="false" customHeight="false" outlineLevel="0" collapsed="false">
      <c r="A177" s="0" t="s">
        <v>191</v>
      </c>
      <c r="B177" s="1" t="n">
        <v>36674</v>
      </c>
      <c r="C177" s="2" t="n">
        <v>0.364375</v>
      </c>
      <c r="D177" s="0" t="s">
        <v>9</v>
      </c>
      <c r="E177" s="0" t="n">
        <v>0.656</v>
      </c>
      <c r="F177" s="0" t="n">
        <v>10.0903</v>
      </c>
      <c r="G177" s="0" t="s">
        <v>10</v>
      </c>
      <c r="H177" s="0" t="n">
        <v>1.778</v>
      </c>
      <c r="I177" s="0" t="n">
        <v>63.489</v>
      </c>
      <c r="K177" s="2" t="n">
        <v>0.359722222222222</v>
      </c>
      <c r="L177" s="3" t="n">
        <f aca="false">B177-DATE(1999,12,31)+K177</f>
        <v>149.359722222222</v>
      </c>
      <c r="M177" s="0" t="n">
        <f aca="false">500*F177/$O$6</f>
        <v>560.572222222222</v>
      </c>
      <c r="N177" s="0" t="n">
        <f aca="false">(277-103)/(230-(AVERAGE($P$208,$P$48)))*I177+277-((277-103)/(230-(AVERAGE($P$208,$P$48)))*230)</f>
        <v>102.353255379452</v>
      </c>
    </row>
    <row r="178" customFormat="false" ht="12.75" hidden="false" customHeight="false" outlineLevel="0" collapsed="false">
      <c r="A178" s="0" t="s">
        <v>192</v>
      </c>
      <c r="B178" s="1" t="n">
        <v>36674</v>
      </c>
      <c r="C178" s="2" t="n">
        <v>0.366469907407407</v>
      </c>
      <c r="D178" s="0" t="s">
        <v>9</v>
      </c>
      <c r="E178" s="0" t="n">
        <v>0.656</v>
      </c>
      <c r="F178" s="0" t="n">
        <v>9.5408</v>
      </c>
      <c r="G178" s="0" t="s">
        <v>10</v>
      </c>
      <c r="H178" s="0" t="n">
        <v>1.778</v>
      </c>
      <c r="I178" s="0" t="n">
        <v>62.7938</v>
      </c>
      <c r="K178" s="2" t="n">
        <v>0.361805555555556</v>
      </c>
      <c r="L178" s="3" t="n">
        <f aca="false">B178-DATE(1999,12,31)+K178</f>
        <v>149.361805555556</v>
      </c>
      <c r="M178" s="0" t="n">
        <f aca="false">500*F178/$O$6</f>
        <v>530.044444444445</v>
      </c>
      <c r="N178" s="0" t="n">
        <f aca="false">(277-103)/(230-(AVERAGE($P$208,$P$48)))*I178+277-((277-103)/(230-(AVERAGE($P$208,$P$48)))*230)</f>
        <v>101.624087835805</v>
      </c>
    </row>
    <row r="179" customFormat="false" ht="12.75" hidden="false" customHeight="false" outlineLevel="0" collapsed="false">
      <c r="A179" s="0" t="s">
        <v>193</v>
      </c>
      <c r="B179" s="1" t="n">
        <v>36674</v>
      </c>
      <c r="C179" s="2" t="n">
        <v>0.368553240740741</v>
      </c>
      <c r="D179" s="0" t="s">
        <v>9</v>
      </c>
      <c r="E179" s="0" t="n">
        <v>0.658</v>
      </c>
      <c r="F179" s="0" t="n">
        <v>10.2821</v>
      </c>
      <c r="G179" s="0" t="s">
        <v>10</v>
      </c>
      <c r="H179" s="0" t="n">
        <v>1.783</v>
      </c>
      <c r="I179" s="0" t="n">
        <v>62.1045</v>
      </c>
      <c r="K179" s="2" t="n">
        <v>0.363888888888889</v>
      </c>
      <c r="L179" s="3" t="n">
        <f aca="false">B179-DATE(1999,12,31)+K179</f>
        <v>149.363888888889</v>
      </c>
      <c r="M179" s="0" t="n">
        <f aca="false">500*F179/$O$6</f>
        <v>571.227777777778</v>
      </c>
      <c r="N179" s="0" t="n">
        <f aca="false">(277-103)/(230-(AVERAGE($P$208,$P$48)))*I179+277-((277-103)/(230-(AVERAGE($P$208,$P$48)))*230)</f>
        <v>100.901108566766</v>
      </c>
    </row>
    <row r="180" customFormat="false" ht="12.75" hidden="false" customHeight="false" outlineLevel="0" collapsed="false">
      <c r="A180" s="0" t="s">
        <v>194</v>
      </c>
      <c r="B180" s="1" t="n">
        <v>36674</v>
      </c>
      <c r="C180" s="2" t="n">
        <v>0.370636574074074</v>
      </c>
      <c r="D180" s="0" t="s">
        <v>9</v>
      </c>
      <c r="E180" s="0" t="n">
        <v>0.656</v>
      </c>
      <c r="F180" s="0" t="n">
        <v>9.8117</v>
      </c>
      <c r="G180" s="0" t="s">
        <v>10</v>
      </c>
      <c r="H180" s="0" t="n">
        <v>1.78</v>
      </c>
      <c r="I180" s="0" t="n">
        <v>60.9535</v>
      </c>
      <c r="K180" s="2" t="n">
        <v>0.365972222222222</v>
      </c>
      <c r="L180" s="3" t="n">
        <f aca="false">B180-DATE(1999,12,31)+K180</f>
        <v>149.365972222222</v>
      </c>
      <c r="M180" s="0" t="n">
        <f aca="false">500*F180/$O$6</f>
        <v>545.094444444444</v>
      </c>
      <c r="N180" s="0" t="n">
        <f aca="false">(277-103)/(230-(AVERAGE($P$208,$P$48)))*I180+277-((277-103)/(230-(AVERAGE($P$208,$P$48)))*230)</f>
        <v>99.6938705881443</v>
      </c>
    </row>
    <row r="181" customFormat="false" ht="12.75" hidden="false" customHeight="false" outlineLevel="0" collapsed="false">
      <c r="A181" s="0" t="s">
        <v>195</v>
      </c>
      <c r="B181" s="1" t="n">
        <v>36674</v>
      </c>
      <c r="C181" s="2" t="n">
        <v>0.372719907407407</v>
      </c>
      <c r="D181" s="0" t="s">
        <v>9</v>
      </c>
      <c r="E181" s="0" t="n">
        <v>0.656</v>
      </c>
      <c r="F181" s="0" t="n">
        <v>11.0648</v>
      </c>
      <c r="G181" s="0" t="s">
        <v>10</v>
      </c>
      <c r="H181" s="0" t="n">
        <v>1.778</v>
      </c>
      <c r="I181" s="0" t="n">
        <v>61.6642</v>
      </c>
      <c r="K181" s="2" t="n">
        <v>0.368055555555556</v>
      </c>
      <c r="L181" s="3" t="n">
        <f aca="false">B181-DATE(1999,12,31)+K181</f>
        <v>149.368055555556</v>
      </c>
      <c r="M181" s="0" t="n">
        <f aca="false">500*F181/$O$6</f>
        <v>614.711111111111</v>
      </c>
      <c r="N181" s="0" t="n">
        <f aca="false">(277-103)/(230-(AVERAGE($P$208,$P$48)))*I181+277-((277-103)/(230-(AVERAGE($P$208,$P$48)))*230)</f>
        <v>100.439295463389</v>
      </c>
    </row>
    <row r="182" customFormat="false" ht="12.75" hidden="false" customHeight="false" outlineLevel="0" collapsed="false">
      <c r="A182" s="0" t="s">
        <v>196</v>
      </c>
      <c r="B182" s="1" t="n">
        <v>36674</v>
      </c>
      <c r="C182" s="2" t="n">
        <v>0.374803240740741</v>
      </c>
      <c r="D182" s="0" t="s">
        <v>9</v>
      </c>
      <c r="E182" s="0" t="n">
        <v>0.656</v>
      </c>
      <c r="F182" s="0" t="n">
        <v>10.4088</v>
      </c>
      <c r="G182" s="0" t="s">
        <v>10</v>
      </c>
      <c r="H182" s="0" t="n">
        <v>1.78</v>
      </c>
      <c r="I182" s="0" t="n">
        <v>62.8824</v>
      </c>
      <c r="K182" s="2" t="n">
        <v>0.370138888888889</v>
      </c>
      <c r="L182" s="3" t="n">
        <f aca="false">B182-DATE(1999,12,31)+K182</f>
        <v>149.370138888889</v>
      </c>
      <c r="M182" s="0" t="n">
        <f aca="false">500*F182/$O$6</f>
        <v>578.266666666667</v>
      </c>
      <c r="N182" s="0" t="n">
        <f aca="false">(277-103)/(230-(AVERAGE($P$208,$P$48)))*I182+277-((277-103)/(230-(AVERAGE($P$208,$P$48)))*230)</f>
        <v>101.717016840936</v>
      </c>
    </row>
    <row r="183" customFormat="false" ht="12.75" hidden="false" customHeight="false" outlineLevel="0" collapsed="false">
      <c r="A183" s="0" t="s">
        <v>197</v>
      </c>
      <c r="B183" s="1" t="n">
        <v>36674</v>
      </c>
      <c r="C183" s="2" t="n">
        <v>0.376886574074074</v>
      </c>
      <c r="D183" s="0" t="s">
        <v>9</v>
      </c>
      <c r="E183" s="0" t="n">
        <v>0.656</v>
      </c>
      <c r="F183" s="0" t="n">
        <v>10.273</v>
      </c>
      <c r="G183" s="0" t="s">
        <v>10</v>
      </c>
      <c r="H183" s="0" t="n">
        <v>1.778</v>
      </c>
      <c r="I183" s="0" t="n">
        <v>63.6009</v>
      </c>
      <c r="K183" s="2" t="n">
        <v>0.372222222222222</v>
      </c>
      <c r="L183" s="3" t="n">
        <f aca="false">B183-DATE(1999,12,31)+K183</f>
        <v>149.372222222222</v>
      </c>
      <c r="M183" s="0" t="n">
        <f aca="false">500*F183/$O$6</f>
        <v>570.722222222222</v>
      </c>
      <c r="N183" s="0" t="n">
        <f aca="false">(277-103)/(230-(AVERAGE($P$208,$P$48)))*I183+277-((277-103)/(230-(AVERAGE($P$208,$P$48)))*230)</f>
        <v>102.470622824984</v>
      </c>
    </row>
    <row r="184" customFormat="false" ht="12.75" hidden="false" customHeight="false" outlineLevel="0" collapsed="false">
      <c r="A184" s="0" t="s">
        <v>198</v>
      </c>
      <c r="B184" s="1" t="n">
        <v>36674</v>
      </c>
      <c r="C184" s="2" t="n">
        <v>0.378969907407407</v>
      </c>
      <c r="D184" s="0" t="s">
        <v>9</v>
      </c>
      <c r="E184" s="0" t="n">
        <v>0.658</v>
      </c>
      <c r="F184" s="0" t="n">
        <v>10.0041</v>
      </c>
      <c r="G184" s="0" t="s">
        <v>10</v>
      </c>
      <c r="H184" s="0" t="n">
        <v>1.78</v>
      </c>
      <c r="I184" s="0" t="n">
        <v>64.5007</v>
      </c>
      <c r="K184" s="2" t="n">
        <v>0.374305555555556</v>
      </c>
      <c r="L184" s="3" t="n">
        <f aca="false">B184-DATE(1999,12,31)+K184</f>
        <v>149.374305555556</v>
      </c>
      <c r="M184" s="0" t="n">
        <f aca="false">500*F184/$O$6</f>
        <v>555.783333333333</v>
      </c>
      <c r="N184" s="0" t="n">
        <f aca="false">(277-103)/(230-(AVERAGE($P$208,$P$48)))*I184+277-((277-103)/(230-(AVERAGE($P$208,$P$48)))*230)</f>
        <v>103.414387145717</v>
      </c>
    </row>
    <row r="185" customFormat="false" ht="12.75" hidden="false" customHeight="false" outlineLevel="0" collapsed="false">
      <c r="A185" s="0" t="s">
        <v>199</v>
      </c>
      <c r="B185" s="1" t="n">
        <v>36674</v>
      </c>
      <c r="C185" s="2" t="n">
        <v>0.381053240740741</v>
      </c>
      <c r="D185" s="0" t="s">
        <v>9</v>
      </c>
      <c r="E185" s="0" t="n">
        <v>0.658</v>
      </c>
      <c r="F185" s="0" t="n">
        <v>10.3948</v>
      </c>
      <c r="G185" s="0" t="s">
        <v>10</v>
      </c>
      <c r="H185" s="0" t="n">
        <v>1.781</v>
      </c>
      <c r="I185" s="0" t="n">
        <v>61.7286</v>
      </c>
      <c r="K185" s="2" t="n">
        <v>0.376388888888889</v>
      </c>
      <c r="L185" s="3" t="n">
        <f aca="false">B185-DATE(1999,12,31)+K185</f>
        <v>149.376388888889</v>
      </c>
      <c r="M185" s="0" t="n">
        <f aca="false">500*F185/$O$6</f>
        <v>577.488888888889</v>
      </c>
      <c r="N185" s="0" t="n">
        <f aca="false">(277-103)/(230-(AVERAGE($P$208,$P$48)))*I185+277-((277-103)/(230-(AVERAGE($P$208,$P$48)))*230)</f>
        <v>100.506842054026</v>
      </c>
    </row>
    <row r="186" customFormat="false" ht="12.75" hidden="false" customHeight="false" outlineLevel="0" collapsed="false">
      <c r="A186" s="0" t="s">
        <v>200</v>
      </c>
      <c r="B186" s="1" t="n">
        <v>36674</v>
      </c>
      <c r="C186" s="2" t="n">
        <v>0.383148148148148</v>
      </c>
      <c r="D186" s="0" t="s">
        <v>9</v>
      </c>
      <c r="E186" s="0" t="n">
        <v>0.656</v>
      </c>
      <c r="F186" s="0" t="n">
        <v>9.9369</v>
      </c>
      <c r="G186" s="0" t="s">
        <v>10</v>
      </c>
      <c r="H186" s="0" t="n">
        <v>1.78</v>
      </c>
      <c r="I186" s="0" t="n">
        <v>62.608</v>
      </c>
      <c r="K186" s="2" t="n">
        <v>0.378472222222222</v>
      </c>
      <c r="L186" s="3" t="n">
        <f aca="false">B186-DATE(1999,12,31)+K186</f>
        <v>149.378472222222</v>
      </c>
      <c r="M186" s="0" t="n">
        <f aca="false">500*F186/$O$6</f>
        <v>552.05</v>
      </c>
      <c r="N186" s="0" t="n">
        <f aca="false">(277-103)/(230-(AVERAGE($P$208,$P$48)))*I186+277-((277-103)/(230-(AVERAGE($P$208,$P$48)))*230)</f>
        <v>101.429209628656</v>
      </c>
    </row>
    <row r="187" customFormat="false" ht="12.75" hidden="false" customHeight="false" outlineLevel="0" collapsed="false">
      <c r="A187" s="0" t="s">
        <v>201</v>
      </c>
      <c r="B187" s="1" t="n">
        <v>36674</v>
      </c>
      <c r="C187" s="2" t="n">
        <v>0.385231481481481</v>
      </c>
      <c r="D187" s="0" t="s">
        <v>9</v>
      </c>
      <c r="E187" s="0" t="n">
        <v>0.656</v>
      </c>
      <c r="F187" s="0" t="n">
        <v>10.4623</v>
      </c>
      <c r="G187" s="0" t="s">
        <v>10</v>
      </c>
      <c r="H187" s="0" t="n">
        <v>1.776</v>
      </c>
      <c r="I187" s="0" t="n">
        <v>63.8448</v>
      </c>
      <c r="K187" s="2" t="n">
        <v>0.380555555555556</v>
      </c>
      <c r="L187" s="3" t="n">
        <f aca="false">B187-DATE(1999,12,31)+K187</f>
        <v>149.380555555556</v>
      </c>
      <c r="M187" s="0" t="n">
        <f aca="false">500*F187/$O$6</f>
        <v>581.238888888889</v>
      </c>
      <c r="N187" s="0" t="n">
        <f aca="false">(277-103)/(230-(AVERAGE($P$208,$P$48)))*I187+277-((277-103)/(230-(AVERAGE($P$208,$P$48)))*230)</f>
        <v>102.72643980412</v>
      </c>
    </row>
    <row r="188" customFormat="false" ht="12.75" hidden="false" customHeight="false" outlineLevel="0" collapsed="false">
      <c r="A188" s="0" t="s">
        <v>202</v>
      </c>
      <c r="B188" s="1" t="n">
        <v>36674</v>
      </c>
      <c r="C188" s="2" t="n">
        <v>0.387314814814815</v>
      </c>
      <c r="D188" s="0" t="s">
        <v>9</v>
      </c>
      <c r="E188" s="0" t="n">
        <v>0.658</v>
      </c>
      <c r="F188" s="0" t="n">
        <v>10.2655</v>
      </c>
      <c r="G188" s="0" t="s">
        <v>10</v>
      </c>
      <c r="H188" s="0" t="n">
        <v>1.781</v>
      </c>
      <c r="I188" s="0" t="n">
        <v>64.6698</v>
      </c>
      <c r="K188" s="2" t="n">
        <v>0.382638888888889</v>
      </c>
      <c r="L188" s="3" t="n">
        <f aca="false">B188-DATE(1999,12,31)+K188</f>
        <v>149.382638888889</v>
      </c>
      <c r="M188" s="0" t="n">
        <f aca="false">500*F188/$O$6</f>
        <v>570.305555555556</v>
      </c>
      <c r="N188" s="0" t="n">
        <f aca="false">(277-103)/(230-(AVERAGE($P$208,$P$48)))*I188+277-((277-103)/(230-(AVERAGE($P$208,$P$48)))*230)</f>
        <v>103.591749389144</v>
      </c>
    </row>
    <row r="189" customFormat="false" ht="12.75" hidden="false" customHeight="false" outlineLevel="0" collapsed="false">
      <c r="A189" s="0" t="s">
        <v>203</v>
      </c>
      <c r="B189" s="1" t="n">
        <v>36674</v>
      </c>
      <c r="C189" s="2" t="n">
        <v>0.389398148148148</v>
      </c>
      <c r="D189" s="0" t="s">
        <v>9</v>
      </c>
      <c r="E189" s="0" t="n">
        <v>0.656</v>
      </c>
      <c r="F189" s="0" t="n">
        <v>10.5007</v>
      </c>
      <c r="G189" s="0" t="s">
        <v>10</v>
      </c>
      <c r="H189" s="0" t="n">
        <v>1.778</v>
      </c>
      <c r="I189" s="0" t="n">
        <v>63.5016</v>
      </c>
      <c r="K189" s="2" t="n">
        <v>0.384722222222222</v>
      </c>
      <c r="L189" s="3" t="n">
        <f aca="false">B189-DATE(1999,12,31)+K189</f>
        <v>149.384722222222</v>
      </c>
      <c r="M189" s="0" t="n">
        <f aca="false">500*F189/$O$6</f>
        <v>583.372222222222</v>
      </c>
      <c r="N189" s="0" t="n">
        <f aca="false">(277-103)/(230-(AVERAGE($P$208,$P$48)))*I189+277-((277-103)/(230-(AVERAGE($P$208,$P$48)))*230)</f>
        <v>102.36647101675</v>
      </c>
    </row>
    <row r="190" customFormat="false" ht="12.75" hidden="false" customHeight="false" outlineLevel="0" collapsed="false">
      <c r="A190" s="0" t="s">
        <v>204</v>
      </c>
      <c r="B190" s="1" t="n">
        <v>36674</v>
      </c>
      <c r="C190" s="2" t="n">
        <v>0.391481481481482</v>
      </c>
      <c r="D190" s="0" t="s">
        <v>9</v>
      </c>
      <c r="E190" s="0" t="n">
        <v>0.656</v>
      </c>
      <c r="F190" s="0" t="n">
        <v>10.3131</v>
      </c>
      <c r="G190" s="0" t="s">
        <v>10</v>
      </c>
      <c r="H190" s="0" t="n">
        <v>1.778</v>
      </c>
      <c r="I190" s="0" t="n">
        <v>67.1284</v>
      </c>
      <c r="K190" s="2" t="n">
        <v>0.386805555555556</v>
      </c>
      <c r="L190" s="3" t="n">
        <f aca="false">B190-DATE(1999,12,31)+K190</f>
        <v>149.386805555556</v>
      </c>
      <c r="M190" s="0" t="n">
        <f aca="false">500*F190/$O$6</f>
        <v>572.95</v>
      </c>
      <c r="N190" s="0" t="n">
        <f aca="false">(277-103)/(230-(AVERAGE($P$208,$P$48)))*I190+277-((277-103)/(230-(AVERAGE($P$208,$P$48)))*230)</f>
        <v>106.170476838527</v>
      </c>
    </row>
    <row r="191" customFormat="false" ht="12.75" hidden="false" customHeight="false" outlineLevel="0" collapsed="false">
      <c r="A191" s="0" t="s">
        <v>205</v>
      </c>
      <c r="B191" s="1" t="n">
        <v>36674</v>
      </c>
      <c r="C191" s="2" t="n">
        <v>0.393564814814815</v>
      </c>
      <c r="D191" s="0" t="s">
        <v>9</v>
      </c>
      <c r="E191" s="0" t="n">
        <v>0.658</v>
      </c>
      <c r="F191" s="0" t="n">
        <v>10.1659</v>
      </c>
      <c r="G191" s="0" t="s">
        <v>10</v>
      </c>
      <c r="H191" s="0" t="n">
        <v>1.78</v>
      </c>
      <c r="I191" s="0" t="n">
        <v>68.4076</v>
      </c>
      <c r="K191" s="2" t="n">
        <v>0.388888888888889</v>
      </c>
      <c r="L191" s="3" t="n">
        <f aca="false">B191-DATE(1999,12,31)+K191</f>
        <v>149.388888888889</v>
      </c>
      <c r="M191" s="0" t="n">
        <f aca="false">500*F191/$O$6</f>
        <v>564.772222222222</v>
      </c>
      <c r="N191" s="0" t="n">
        <f aca="false">(277-103)/(230-(AVERAGE($P$208,$P$48)))*I191+277-((277-103)/(230-(AVERAGE($P$208,$P$48)))*230)</f>
        <v>107.51217868236</v>
      </c>
    </row>
    <row r="192" customFormat="false" ht="12.75" hidden="false" customHeight="false" outlineLevel="0" collapsed="false">
      <c r="A192" s="0" t="s">
        <v>206</v>
      </c>
      <c r="B192" s="1" t="n">
        <v>36674</v>
      </c>
      <c r="C192" s="2" t="n">
        <v>0.395648148148148</v>
      </c>
      <c r="D192" s="0" t="s">
        <v>9</v>
      </c>
      <c r="E192" s="0" t="n">
        <v>0.656</v>
      </c>
      <c r="F192" s="0" t="n">
        <v>9.7922</v>
      </c>
      <c r="G192" s="0" t="s">
        <v>10</v>
      </c>
      <c r="H192" s="0" t="n">
        <v>1.778</v>
      </c>
      <c r="I192" s="0" t="n">
        <v>67.7429</v>
      </c>
      <c r="K192" s="2" t="n">
        <v>0.390972222222222</v>
      </c>
      <c r="L192" s="3" t="n">
        <f aca="false">B192-DATE(1999,12,31)+K192</f>
        <v>149.390972222222</v>
      </c>
      <c r="M192" s="0" t="n">
        <f aca="false">500*F192/$O$6</f>
        <v>544.011111111111</v>
      </c>
      <c r="N192" s="0" t="n">
        <f aca="false">(277-103)/(230-(AVERAGE($P$208,$P$48)))*I192+277-((277-103)/(230-(AVERAGE($P$208,$P$48)))*230)</f>
        <v>106.815001371857</v>
      </c>
    </row>
    <row r="193" customFormat="false" ht="12.75" hidden="false" customHeight="false" outlineLevel="0" collapsed="false">
      <c r="A193" s="0" t="s">
        <v>207</v>
      </c>
      <c r="B193" s="1" t="n">
        <v>36674</v>
      </c>
      <c r="C193" s="2" t="n">
        <v>0.397743055555556</v>
      </c>
      <c r="D193" s="0" t="s">
        <v>9</v>
      </c>
      <c r="E193" s="0" t="n">
        <v>0.656</v>
      </c>
      <c r="F193" s="0" t="n">
        <v>9.9991</v>
      </c>
      <c r="G193" s="0" t="s">
        <v>10</v>
      </c>
      <c r="H193" s="0" t="n">
        <v>1.778</v>
      </c>
      <c r="I193" s="0" t="n">
        <v>71.6039</v>
      </c>
      <c r="K193" s="2" t="n">
        <v>0.393055555555556</v>
      </c>
      <c r="L193" s="3" t="n">
        <f aca="false">B193-DATE(1999,12,31)+K193</f>
        <v>149.393055555556</v>
      </c>
      <c r="M193" s="0" t="n">
        <f aca="false">500*F193/$O$6</f>
        <v>555.505555555556</v>
      </c>
      <c r="N193" s="0" t="n">
        <f aca="false">(277-103)/(230-(AVERAGE($P$208,$P$48)))*I193+277-((277-103)/(230-(AVERAGE($P$208,$P$48)))*230)</f>
        <v>110.86465022977</v>
      </c>
    </row>
    <row r="194" customFormat="false" ht="12.75" hidden="false" customHeight="false" outlineLevel="0" collapsed="false">
      <c r="A194" s="0" t="s">
        <v>208</v>
      </c>
      <c r="B194" s="1" t="n">
        <v>36674</v>
      </c>
      <c r="C194" s="2" t="n">
        <v>0.399826388888889</v>
      </c>
      <c r="D194" s="0" t="s">
        <v>9</v>
      </c>
      <c r="E194" s="0" t="n">
        <v>0.656</v>
      </c>
      <c r="F194" s="0" t="n">
        <v>10.7914</v>
      </c>
      <c r="G194" s="0" t="s">
        <v>10</v>
      </c>
      <c r="H194" s="0" t="n">
        <v>1.78</v>
      </c>
      <c r="I194" s="0" t="n">
        <v>71.1593</v>
      </c>
      <c r="K194" s="2" t="n">
        <v>0.395138888888889</v>
      </c>
      <c r="L194" s="3" t="n">
        <f aca="false">B194-DATE(1999,12,31)+K194</f>
        <v>149.395138888889</v>
      </c>
      <c r="M194" s="0" t="n">
        <f aca="false">500*F194/$O$6</f>
        <v>599.522222222222</v>
      </c>
      <c r="N194" s="0" t="n">
        <f aca="false">(277-103)/(230-(AVERAGE($P$208,$P$48)))*I194+277-((277-103)/(230-(AVERAGE($P$208,$P$48)))*230)</f>
        <v>110.398327027949</v>
      </c>
    </row>
    <row r="195" customFormat="false" ht="12.75" hidden="false" customHeight="false" outlineLevel="0" collapsed="false">
      <c r="A195" s="0" t="s">
        <v>209</v>
      </c>
      <c r="B195" s="1" t="n">
        <v>36674</v>
      </c>
      <c r="C195" s="2" t="n">
        <v>0.401909722222222</v>
      </c>
      <c r="D195" s="0" t="s">
        <v>9</v>
      </c>
      <c r="E195" s="0" t="n">
        <v>0.656</v>
      </c>
      <c r="F195" s="0" t="n">
        <v>9.5045</v>
      </c>
      <c r="G195" s="0" t="s">
        <v>10</v>
      </c>
      <c r="H195" s="0" t="n">
        <v>1.778</v>
      </c>
      <c r="I195" s="0" t="n">
        <v>64.4222</v>
      </c>
      <c r="K195" s="2" t="n">
        <v>0.397222222222222</v>
      </c>
      <c r="L195" s="3" t="n">
        <f aca="false">B195-DATE(1999,12,31)+K195</f>
        <v>149.397222222222</v>
      </c>
      <c r="M195" s="0" t="n">
        <f aca="false">500*F195/$O$6</f>
        <v>528.027777777778</v>
      </c>
      <c r="N195" s="0" t="n">
        <f aca="false">(277-103)/(230-(AVERAGE($P$208,$P$48)))*I195+277-((277-103)/(230-(AVERAGE($P$208,$P$48)))*230)</f>
        <v>103.332051627627</v>
      </c>
    </row>
    <row r="196" customFormat="false" ht="12.75" hidden="false" customHeight="false" outlineLevel="0" collapsed="false">
      <c r="A196" s="0" t="s">
        <v>210</v>
      </c>
      <c r="B196" s="1" t="n">
        <v>36674</v>
      </c>
      <c r="C196" s="2" t="n">
        <v>0.403993055555556</v>
      </c>
      <c r="D196" s="0" t="s">
        <v>9</v>
      </c>
      <c r="E196" s="0" t="n">
        <v>0.656</v>
      </c>
      <c r="F196" s="0" t="n">
        <v>9.9116</v>
      </c>
      <c r="G196" s="0" t="s">
        <v>10</v>
      </c>
      <c r="H196" s="0" t="n">
        <v>1.776</v>
      </c>
      <c r="I196" s="0" t="n">
        <v>71.0825</v>
      </c>
      <c r="K196" s="2" t="n">
        <v>0.399305555555556</v>
      </c>
      <c r="L196" s="3" t="n">
        <f aca="false">B196-DATE(1999,12,31)+K196</f>
        <v>149.399305555556</v>
      </c>
      <c r="M196" s="0" t="n">
        <f aca="false">500*F196/$O$6</f>
        <v>550.644444444445</v>
      </c>
      <c r="N196" s="0" t="n">
        <f aca="false">(277-103)/(230-(AVERAGE($P$208,$P$48)))*I196+277-((277-103)/(230-(AVERAGE($P$208,$P$48)))*230)</f>
        <v>110.317774572034</v>
      </c>
    </row>
    <row r="197" customFormat="false" ht="12.75" hidden="false" customHeight="false" outlineLevel="0" collapsed="false">
      <c r="A197" s="0" t="s">
        <v>211</v>
      </c>
      <c r="B197" s="1" t="n">
        <v>36674</v>
      </c>
      <c r="C197" s="2" t="n">
        <v>0.406076388888889</v>
      </c>
      <c r="D197" s="0" t="s">
        <v>9</v>
      </c>
      <c r="E197" s="0" t="n">
        <v>0.656</v>
      </c>
      <c r="F197" s="0" t="n">
        <v>9.8294</v>
      </c>
      <c r="G197" s="0" t="s">
        <v>10</v>
      </c>
      <c r="H197" s="0" t="n">
        <v>1.78</v>
      </c>
      <c r="I197" s="0" t="n">
        <v>68.2113</v>
      </c>
      <c r="K197" s="2" t="n">
        <v>0.401388888888889</v>
      </c>
      <c r="L197" s="3" t="n">
        <f aca="false">B197-DATE(1999,12,31)+K197</f>
        <v>149.401388888889</v>
      </c>
      <c r="M197" s="0" t="n">
        <f aca="false">500*F197/$O$6</f>
        <v>546.077777777778</v>
      </c>
      <c r="N197" s="0" t="n">
        <f aca="false">(277-103)/(230-(AVERAGE($P$208,$P$48)))*I197+277-((277-103)/(230-(AVERAGE($P$208,$P$48)))*230)</f>
        <v>107.30628744413</v>
      </c>
    </row>
    <row r="198" customFormat="false" ht="12.75" hidden="false" customHeight="false" outlineLevel="0" collapsed="false">
      <c r="A198" s="0" t="s">
        <v>212</v>
      </c>
      <c r="B198" s="1" t="n">
        <v>36674</v>
      </c>
      <c r="C198" s="2" t="n">
        <v>0.408159722222222</v>
      </c>
      <c r="D198" s="0" t="s">
        <v>9</v>
      </c>
      <c r="E198" s="0" t="n">
        <v>0.663</v>
      </c>
      <c r="F198" s="0" t="n">
        <v>10.1837</v>
      </c>
      <c r="G198" s="0" t="s">
        <v>10</v>
      </c>
      <c r="H198" s="0" t="n">
        <v>1.786</v>
      </c>
      <c r="I198" s="0" t="n">
        <v>68.8494</v>
      </c>
      <c r="K198" s="2" t="n">
        <v>0.403472222222222</v>
      </c>
      <c r="L198" s="3" t="n">
        <f aca="false">B198-DATE(1999,12,31)+K198</f>
        <v>149.403472222222</v>
      </c>
      <c r="M198" s="0" t="n">
        <f aca="false">500*F198/$O$6</f>
        <v>565.761111111111</v>
      </c>
      <c r="N198" s="0" t="n">
        <f aca="false">(277-103)/(230-(AVERAGE($P$208,$P$48)))*I198+277-((277-103)/(230-(AVERAGE($P$208,$P$48)))*230)</f>
        <v>107.975565075892</v>
      </c>
    </row>
    <row r="199" customFormat="false" ht="12.75" hidden="false" customHeight="false" outlineLevel="0" collapsed="false">
      <c r="A199" s="0" t="s">
        <v>213</v>
      </c>
      <c r="B199" s="1" t="n">
        <v>36674</v>
      </c>
      <c r="C199" s="2" t="n">
        <v>0.410243055555556</v>
      </c>
      <c r="D199" s="0" t="s">
        <v>9</v>
      </c>
      <c r="E199" s="0" t="n">
        <v>0.658</v>
      </c>
      <c r="F199" s="0" t="n">
        <v>10.2427</v>
      </c>
      <c r="G199" s="0" t="s">
        <v>10</v>
      </c>
      <c r="H199" s="0" t="n">
        <v>1.78</v>
      </c>
      <c r="I199" s="0" t="n">
        <v>69.7045</v>
      </c>
      <c r="K199" s="2" t="n">
        <v>0.405555555555556</v>
      </c>
      <c r="L199" s="3" t="n">
        <f aca="false">B199-DATE(1999,12,31)+K199</f>
        <v>149.405555555556</v>
      </c>
      <c r="M199" s="0" t="n">
        <f aca="false">500*F199/$O$6</f>
        <v>569.038888888889</v>
      </c>
      <c r="N199" s="0" t="n">
        <f aca="false">(277-103)/(230-(AVERAGE($P$208,$P$48)))*I199+277-((277-103)/(230-(AVERAGE($P$208,$P$48)))*230)</f>
        <v>108.872445350018</v>
      </c>
    </row>
    <row r="200" customFormat="false" ht="12.75" hidden="false" customHeight="false" outlineLevel="0" collapsed="false">
      <c r="A200" s="0" t="s">
        <v>214</v>
      </c>
      <c r="B200" s="1" t="n">
        <v>36674</v>
      </c>
      <c r="C200" s="2" t="n">
        <v>0.412337962962963</v>
      </c>
      <c r="D200" s="0" t="s">
        <v>9</v>
      </c>
      <c r="E200" s="0" t="n">
        <v>0.658</v>
      </c>
      <c r="F200" s="0" t="n">
        <v>10.4863</v>
      </c>
      <c r="G200" s="0" t="s">
        <v>10</v>
      </c>
      <c r="H200" s="0" t="n">
        <v>1.78</v>
      </c>
      <c r="I200" s="0" t="n">
        <v>72.6058</v>
      </c>
      <c r="K200" s="2" t="n">
        <v>0.407638888888889</v>
      </c>
      <c r="L200" s="3" t="n">
        <f aca="false">B200-DATE(1999,12,31)+K200</f>
        <v>149.407638888889</v>
      </c>
      <c r="M200" s="0" t="n">
        <f aca="false">500*F200/$O$6</f>
        <v>582.572222222222</v>
      </c>
      <c r="N200" s="0" t="n">
        <f aca="false">(277-103)/(230-(AVERAGE($P$208,$P$48)))*I200+277-((277-103)/(230-(AVERAGE($P$208,$P$48)))*230)</f>
        <v>111.915503167025</v>
      </c>
    </row>
    <row r="201" customFormat="false" ht="12.75" hidden="false" customHeight="false" outlineLevel="0" collapsed="false">
      <c r="A201" s="0" t="s">
        <v>215</v>
      </c>
      <c r="B201" s="1" t="n">
        <v>36674</v>
      </c>
      <c r="C201" s="2" t="n">
        <v>0.414421296296296</v>
      </c>
      <c r="D201" s="0" t="s">
        <v>9</v>
      </c>
      <c r="E201" s="0" t="n">
        <v>0.656</v>
      </c>
      <c r="F201" s="0" t="n">
        <v>9.9175</v>
      </c>
      <c r="G201" s="0" t="s">
        <v>10</v>
      </c>
      <c r="H201" s="0" t="n">
        <v>1.78</v>
      </c>
      <c r="I201" s="0" t="n">
        <v>71.0129</v>
      </c>
      <c r="K201" s="2" t="n">
        <v>0.409722222222222</v>
      </c>
      <c r="L201" s="3" t="n">
        <f aca="false">B201-DATE(1999,12,31)+K201</f>
        <v>149.409722222222</v>
      </c>
      <c r="M201" s="0" t="n">
        <f aca="false">500*F201/$O$6</f>
        <v>550.972222222222</v>
      </c>
      <c r="N201" s="0" t="n">
        <f aca="false">(277-103)/(230-(AVERAGE($P$208,$P$48)))*I201+277-((277-103)/(230-(AVERAGE($P$208,$P$48)))*230)</f>
        <v>110.244773908861</v>
      </c>
    </row>
    <row r="202" customFormat="false" ht="12.75" hidden="false" customHeight="false" outlineLevel="0" collapsed="false">
      <c r="A202" s="0" t="s">
        <v>216</v>
      </c>
      <c r="B202" s="1" t="n">
        <v>36674</v>
      </c>
      <c r="C202" s="2" t="n">
        <v>0.41650462962963</v>
      </c>
      <c r="D202" s="0" t="s">
        <v>9</v>
      </c>
      <c r="E202" s="0" t="n">
        <v>0.656</v>
      </c>
      <c r="F202" s="0" t="n">
        <v>10.2245</v>
      </c>
      <c r="G202" s="0" t="s">
        <v>10</v>
      </c>
      <c r="H202" s="0" t="n">
        <v>1.778</v>
      </c>
      <c r="I202" s="0" t="n">
        <v>73.2196</v>
      </c>
      <c r="K202" s="2" t="n">
        <v>0.411805555555556</v>
      </c>
      <c r="L202" s="3" t="n">
        <f aca="false">B202-DATE(1999,12,31)+K202</f>
        <v>149.411805555556</v>
      </c>
      <c r="M202" s="0" t="n">
        <f aca="false">500*F202/$O$6</f>
        <v>568.027777777778</v>
      </c>
      <c r="N202" s="0" t="n">
        <f aca="false">(277-103)/(230-(AVERAGE($P$208,$P$48)))*I202+277-((277-103)/(230-(AVERAGE($P$208,$P$48)))*230)</f>
        <v>112.559293498283</v>
      </c>
    </row>
    <row r="203" customFormat="false" ht="12.75" hidden="false" customHeight="false" outlineLevel="0" collapsed="false">
      <c r="A203" s="0" t="s">
        <v>217</v>
      </c>
      <c r="B203" s="1" t="n">
        <v>36674</v>
      </c>
      <c r="C203" s="2" t="n">
        <v>0.418587962962963</v>
      </c>
      <c r="D203" s="0" t="s">
        <v>9</v>
      </c>
      <c r="E203" s="0" t="n">
        <v>0.658</v>
      </c>
      <c r="F203" s="0" t="n">
        <v>10.7918</v>
      </c>
      <c r="G203" s="0" t="s">
        <v>10</v>
      </c>
      <c r="H203" s="0" t="n">
        <v>1.78</v>
      </c>
      <c r="I203" s="0" t="n">
        <v>74.0648</v>
      </c>
      <c r="K203" s="2" t="n">
        <v>0.413888888888889</v>
      </c>
      <c r="L203" s="3" t="n">
        <f aca="false">B203-DATE(1999,12,31)+K203</f>
        <v>149.413888888889</v>
      </c>
      <c r="M203" s="0" t="n">
        <f aca="false">500*F203/$O$6</f>
        <v>599.544444444445</v>
      </c>
      <c r="N203" s="0" t="n">
        <f aca="false">(277-103)/(230-(AVERAGE($P$208,$P$48)))*I203+277-((277-103)/(230-(AVERAGE($P$208,$P$48)))*230)</f>
        <v>113.445790057389</v>
      </c>
    </row>
    <row r="204" customFormat="false" ht="12.75" hidden="false" customHeight="false" outlineLevel="0" collapsed="false">
      <c r="A204" s="0" t="s">
        <v>218</v>
      </c>
      <c r="B204" s="1" t="n">
        <v>36674</v>
      </c>
      <c r="C204" s="2" t="n">
        <v>0.420671296296296</v>
      </c>
      <c r="D204" s="0" t="s">
        <v>9</v>
      </c>
      <c r="E204" s="0" t="n">
        <v>0.658</v>
      </c>
      <c r="F204" s="0" t="n">
        <v>10.2189</v>
      </c>
      <c r="G204" s="0" t="s">
        <v>10</v>
      </c>
      <c r="H204" s="0" t="n">
        <v>1.78</v>
      </c>
      <c r="I204" s="0" t="n">
        <v>76.2929</v>
      </c>
      <c r="K204" s="2" t="n">
        <v>0.415972222222222</v>
      </c>
      <c r="L204" s="3" t="n">
        <f aca="false">B204-DATE(1999,12,31)+K204</f>
        <v>149.415972222222</v>
      </c>
      <c r="M204" s="0" t="n">
        <f aca="false">500*F204/$O$6</f>
        <v>567.716666666667</v>
      </c>
      <c r="N204" s="0" t="n">
        <f aca="false">(277-103)/(230-(AVERAGE($P$208,$P$48)))*I204+277-((277-103)/(230-(AVERAGE($P$208,$P$48)))*230)</f>
        <v>115.782755253016</v>
      </c>
    </row>
    <row r="205" customFormat="false" ht="12.75" hidden="false" customHeight="false" outlineLevel="0" collapsed="false">
      <c r="A205" s="0" t="s">
        <v>219</v>
      </c>
      <c r="B205" s="1" t="n">
        <v>36674</v>
      </c>
      <c r="C205" s="2" t="n">
        <v>0.42275462962963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8</v>
      </c>
      <c r="I205" s="0" t="n">
        <v>65.1731</v>
      </c>
      <c r="K205" s="2" t="n">
        <v>0.418055555555556</v>
      </c>
      <c r="L205" s="3" t="n">
        <f aca="false">B205-DATE(1999,12,31)+K205</f>
        <v>149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74</v>
      </c>
      <c r="C206" s="2" t="n">
        <v>0.424849537037037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8</v>
      </c>
      <c r="I206" s="0" t="n">
        <v>66.1048</v>
      </c>
      <c r="K206" s="2" t="n">
        <v>0.420138888888889</v>
      </c>
      <c r="L206" s="3" t="n">
        <f aca="false">B206-DATE(1999,12,31)+K206</f>
        <v>149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74</v>
      </c>
      <c r="C207" s="2" t="n">
        <v>0.42693287037037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8</v>
      </c>
      <c r="I207" s="0" t="n">
        <v>64.8575</v>
      </c>
      <c r="K207" s="2" t="n">
        <v>0.422222222222222</v>
      </c>
      <c r="L207" s="3" t="n">
        <f aca="false">B207-DATE(1999,12,31)+K207</f>
        <v>149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74</v>
      </c>
      <c r="C208" s="2" t="n">
        <v>0.429016203703704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8</v>
      </c>
      <c r="I208" s="0" t="n">
        <v>65.9578</v>
      </c>
      <c r="K208" s="2" t="n">
        <v>0.424305555555556</v>
      </c>
      <c r="L208" s="3" t="n">
        <f aca="false">B208-DATE(1999,12,31)+K208</f>
        <v>149.424305555556</v>
      </c>
      <c r="M208" s="0" t="s">
        <v>58</v>
      </c>
      <c r="N208" s="0" t="s">
        <v>58</v>
      </c>
      <c r="P208" s="0" t="n">
        <f aca="false">AVERAGE(I206:I208)</f>
        <v>65.6400333333333</v>
      </c>
    </row>
    <row r="209" customFormat="false" ht="12.75" hidden="false" customHeight="false" outlineLevel="0" collapsed="false">
      <c r="A209" s="0" t="s">
        <v>223</v>
      </c>
      <c r="B209" s="1" t="n">
        <v>36674</v>
      </c>
      <c r="C209" s="2" t="n">
        <v>0.431099537037037</v>
      </c>
      <c r="D209" s="0" t="s">
        <v>9</v>
      </c>
      <c r="E209" s="0" t="n">
        <v>0.656</v>
      </c>
      <c r="F209" s="0" t="n">
        <v>10.0497</v>
      </c>
      <c r="G209" s="0" t="s">
        <v>10</v>
      </c>
      <c r="H209" s="0" t="n">
        <v>1.776</v>
      </c>
      <c r="I209" s="0" t="n">
        <v>78.4</v>
      </c>
      <c r="K209" s="2" t="n">
        <v>0.426388888888889</v>
      </c>
      <c r="L209" s="3" t="n">
        <f aca="false">B209-DATE(1999,12,31)+K209</f>
        <v>149.426388888889</v>
      </c>
      <c r="M209" s="0" t="n">
        <f aca="false">500*F209/$O$6</f>
        <v>558.316666666667</v>
      </c>
      <c r="N209" s="0" t="n">
        <f aca="false">(277-103)/(230-(AVERAGE($P$208,$P$368)))*I209+277-((277-103)/(230-(AVERAGE($P$208,$P$368)))*230)</f>
        <v>117.218611319807</v>
      </c>
      <c r="P209" s="0" t="n">
        <f aca="false">STDEV(I206:I208)</f>
        <v>0.681667854114695</v>
      </c>
    </row>
    <row r="210" customFormat="false" ht="12.75" hidden="false" customHeight="false" outlineLevel="0" collapsed="false">
      <c r="A210" s="0" t="s">
        <v>224</v>
      </c>
      <c r="B210" s="1" t="n">
        <v>36674</v>
      </c>
      <c r="C210" s="2" t="n">
        <v>0.43318287037037</v>
      </c>
      <c r="D210" s="0" t="s">
        <v>9</v>
      </c>
      <c r="E210" s="0" t="n">
        <v>0.661</v>
      </c>
      <c r="F210" s="0" t="n">
        <v>10.22</v>
      </c>
      <c r="G210" s="0" t="s">
        <v>10</v>
      </c>
      <c r="H210" s="0" t="n">
        <v>1.785</v>
      </c>
      <c r="I210" s="0" t="n">
        <v>79.3953</v>
      </c>
      <c r="K210" s="2" t="n">
        <v>0.428472222222222</v>
      </c>
      <c r="L210" s="3" t="n">
        <f aca="false">B210-DATE(1999,12,31)+K210</f>
        <v>149.428472222222</v>
      </c>
      <c r="M210" s="0" t="n">
        <f aca="false">500*F210/$O$6</f>
        <v>567.777777777778</v>
      </c>
      <c r="N210" s="0" t="n">
        <f aca="false">(277-103)/(230-(AVERAGE($P$208,$P$368)))*I210+277-((277-103)/(230-(AVERAGE($P$208,$P$368)))*230)</f>
        <v>118.267624618972</v>
      </c>
    </row>
    <row r="211" customFormat="false" ht="12.75" hidden="false" customHeight="false" outlineLevel="0" collapsed="false">
      <c r="A211" s="0" t="s">
        <v>225</v>
      </c>
      <c r="B211" s="1" t="n">
        <v>36674</v>
      </c>
      <c r="C211" s="2" t="n">
        <v>0.435266203703704</v>
      </c>
      <c r="D211" s="0" t="s">
        <v>9</v>
      </c>
      <c r="E211" s="0" t="n">
        <v>0.656</v>
      </c>
      <c r="F211" s="0" t="n">
        <v>9.4801</v>
      </c>
      <c r="G211" s="0" t="s">
        <v>10</v>
      </c>
      <c r="H211" s="0" t="n">
        <v>1.78</v>
      </c>
      <c r="I211" s="0" t="n">
        <v>81.6802</v>
      </c>
      <c r="K211" s="2" t="n">
        <v>0.430555555555556</v>
      </c>
      <c r="L211" s="3" t="n">
        <f aca="false">B211-DATE(1999,12,31)+K211</f>
        <v>149.430555555556</v>
      </c>
      <c r="M211" s="0" t="n">
        <f aca="false">500*F211/$O$6</f>
        <v>526.672222222222</v>
      </c>
      <c r="N211" s="0" t="n">
        <f aca="false">(277-103)/(230-(AVERAGE($P$208,$P$368)))*I211+277-((277-103)/(230-(AVERAGE($P$208,$P$368)))*230)</f>
        <v>120.675833688862</v>
      </c>
    </row>
    <row r="212" customFormat="false" ht="12.75" hidden="false" customHeight="false" outlineLevel="0" collapsed="false">
      <c r="A212" s="0" t="s">
        <v>226</v>
      </c>
      <c r="B212" s="1" t="n">
        <v>36674</v>
      </c>
      <c r="C212" s="2" t="n">
        <v>0.437349537037037</v>
      </c>
      <c r="D212" s="0" t="s">
        <v>9</v>
      </c>
      <c r="E212" s="0" t="n">
        <v>0.656</v>
      </c>
      <c r="F212" s="0" t="n">
        <v>9.7384</v>
      </c>
      <c r="G212" s="0" t="s">
        <v>10</v>
      </c>
      <c r="H212" s="0" t="n">
        <v>1.776</v>
      </c>
      <c r="I212" s="0" t="n">
        <v>80.2198</v>
      </c>
      <c r="K212" s="2" t="n">
        <v>0.432638888888889</v>
      </c>
      <c r="L212" s="3" t="n">
        <f aca="false">B212-DATE(1999,12,31)+K212</f>
        <v>149.432638888889</v>
      </c>
      <c r="M212" s="0" t="n">
        <f aca="false">500*F212/$O$6</f>
        <v>541.022222222222</v>
      </c>
      <c r="N212" s="0" t="n">
        <f aca="false">(277-103)/(230-(AVERAGE($P$208,$P$368)))*I212+277-((277-103)/(230-(AVERAGE($P$208,$P$368)))*230)</f>
        <v>119.136620364135</v>
      </c>
    </row>
    <row r="213" customFormat="false" ht="12.75" hidden="false" customHeight="false" outlineLevel="0" collapsed="false">
      <c r="A213" s="0" t="s">
        <v>227</v>
      </c>
      <c r="B213" s="1" t="n">
        <v>36674</v>
      </c>
      <c r="C213" s="2" t="n">
        <v>0.43943287037037</v>
      </c>
      <c r="D213" s="0" t="s">
        <v>9</v>
      </c>
      <c r="E213" s="0" t="n">
        <v>0.658</v>
      </c>
      <c r="F213" s="0" t="n">
        <v>9.3354</v>
      </c>
      <c r="G213" s="0" t="s">
        <v>10</v>
      </c>
      <c r="H213" s="0" t="n">
        <v>1.778</v>
      </c>
      <c r="I213" s="0" t="n">
        <v>79.3451</v>
      </c>
      <c r="K213" s="2" t="n">
        <v>0.434722222222222</v>
      </c>
      <c r="L213" s="3" t="n">
        <f aca="false">B213-DATE(1999,12,31)+K213</f>
        <v>149.434722222222</v>
      </c>
      <c r="M213" s="0" t="n">
        <f aca="false">500*F213/$O$6</f>
        <v>518.633333333333</v>
      </c>
      <c r="N213" s="0" t="n">
        <f aca="false">(277-103)/(230-(AVERAGE($P$208,$P$368)))*I213+277-((277-103)/(230-(AVERAGE($P$208,$P$368)))*230)</f>
        <v>118.214715478393</v>
      </c>
    </row>
    <row r="214" customFormat="false" ht="12.75" hidden="false" customHeight="false" outlineLevel="0" collapsed="false">
      <c r="A214" s="0" t="s">
        <v>228</v>
      </c>
      <c r="B214" s="1" t="n">
        <v>36674</v>
      </c>
      <c r="C214" s="2" t="n">
        <v>0.441527777777778</v>
      </c>
      <c r="D214" s="0" t="s">
        <v>9</v>
      </c>
      <c r="E214" s="0" t="n">
        <v>0.658</v>
      </c>
      <c r="F214" s="0" t="n">
        <v>10.5455</v>
      </c>
      <c r="G214" s="0" t="s">
        <v>10</v>
      </c>
      <c r="H214" s="0" t="n">
        <v>1.781</v>
      </c>
      <c r="I214" s="0" t="n">
        <v>83.2288</v>
      </c>
      <c r="K214" s="2" t="n">
        <v>0.436805555555556</v>
      </c>
      <c r="L214" s="3" t="n">
        <f aca="false">B214-DATE(1999,12,31)+K214</f>
        <v>149.436805555556</v>
      </c>
      <c r="M214" s="0" t="n">
        <f aca="false">500*F214/$O$6</f>
        <v>585.861111111111</v>
      </c>
      <c r="N214" s="0" t="n">
        <f aca="false">(277-103)/(230-(AVERAGE($P$208,$P$368)))*I214+277-((277-103)/(230-(AVERAGE($P$208,$P$368)))*230)</f>
        <v>122.308006898032</v>
      </c>
    </row>
    <row r="215" customFormat="false" ht="12.75" hidden="false" customHeight="false" outlineLevel="0" collapsed="false">
      <c r="A215" s="0" t="s">
        <v>229</v>
      </c>
      <c r="B215" s="1" t="n">
        <v>36674</v>
      </c>
      <c r="C215" s="2" t="n">
        <v>0.443611111111111</v>
      </c>
      <c r="D215" s="0" t="s">
        <v>9</v>
      </c>
      <c r="E215" s="0" t="n">
        <v>0.658</v>
      </c>
      <c r="F215" s="0" t="n">
        <v>9.4512</v>
      </c>
      <c r="G215" s="0" t="s">
        <v>10</v>
      </c>
      <c r="H215" s="0" t="n">
        <v>1.778</v>
      </c>
      <c r="I215" s="0" t="n">
        <v>79.4203</v>
      </c>
      <c r="K215" s="2" t="n">
        <v>0.438888888888889</v>
      </c>
      <c r="L215" s="3" t="n">
        <f aca="false">B215-DATE(1999,12,31)+K215</f>
        <v>149.438888888889</v>
      </c>
      <c r="M215" s="0" t="n">
        <f aca="false">500*F215/$O$6</f>
        <v>525.066666666667</v>
      </c>
      <c r="N215" s="0" t="n">
        <f aca="false">(277-103)/(230-(AVERAGE($P$208,$P$368)))*I215+277-((277-103)/(230-(AVERAGE($P$208,$P$368)))*230)</f>
        <v>118.293973792567</v>
      </c>
    </row>
    <row r="216" customFormat="false" ht="12.75" hidden="false" customHeight="false" outlineLevel="0" collapsed="false">
      <c r="A216" s="0" t="s">
        <v>230</v>
      </c>
      <c r="B216" s="1" t="n">
        <v>36674</v>
      </c>
      <c r="C216" s="2" t="n">
        <v>0.445694444444444</v>
      </c>
      <c r="D216" s="0" t="s">
        <v>9</v>
      </c>
      <c r="E216" s="0" t="n">
        <v>0.656</v>
      </c>
      <c r="F216" s="0" t="n">
        <v>10.4611</v>
      </c>
      <c r="G216" s="0" t="s">
        <v>10</v>
      </c>
      <c r="H216" s="0" t="n">
        <v>1.776</v>
      </c>
      <c r="I216" s="0" t="n">
        <v>81.7617</v>
      </c>
      <c r="K216" s="2" t="n">
        <v>0.440972222222222</v>
      </c>
      <c r="L216" s="3" t="n">
        <f aca="false">B216-DATE(1999,12,31)+K216</f>
        <v>149.440972222222</v>
      </c>
      <c r="M216" s="0" t="n">
        <f aca="false">500*F216/$O$6</f>
        <v>581.172222222222</v>
      </c>
      <c r="N216" s="0" t="n">
        <f aca="false">(277-103)/(230-(AVERAGE($P$208,$P$368)))*I216+277-((277-103)/(230-(AVERAGE($P$208,$P$368)))*230)</f>
        <v>120.761731994782</v>
      </c>
    </row>
    <row r="217" customFormat="false" ht="12.75" hidden="false" customHeight="false" outlineLevel="0" collapsed="false">
      <c r="A217" s="0" t="s">
        <v>231</v>
      </c>
      <c r="B217" s="1" t="n">
        <v>36674</v>
      </c>
      <c r="C217" s="2" t="n">
        <v>0.447777777777778</v>
      </c>
      <c r="D217" s="0" t="s">
        <v>9</v>
      </c>
      <c r="E217" s="0" t="n">
        <v>0.656</v>
      </c>
      <c r="F217" s="0" t="n">
        <v>9.9793</v>
      </c>
      <c r="G217" s="0" t="s">
        <v>10</v>
      </c>
      <c r="H217" s="0" t="n">
        <v>1.778</v>
      </c>
      <c r="I217" s="0" t="n">
        <v>83.633</v>
      </c>
      <c r="K217" s="2" t="n">
        <v>0.443055555555556</v>
      </c>
      <c r="L217" s="3" t="n">
        <f aca="false">B217-DATE(1999,12,31)+K217</f>
        <v>149.443055555556</v>
      </c>
      <c r="M217" s="0" t="n">
        <f aca="false">500*F217/$O$6</f>
        <v>554.405555555556</v>
      </c>
      <c r="N217" s="0" t="n">
        <f aca="false">(277-103)/(230-(AVERAGE($P$208,$P$368)))*I217+277-((277-103)/(230-(AVERAGE($P$208,$P$368)))*230)</f>
        <v>122.734020336716</v>
      </c>
    </row>
    <row r="218" customFormat="false" ht="12.75" hidden="false" customHeight="false" outlineLevel="0" collapsed="false">
      <c r="A218" s="0" t="s">
        <v>232</v>
      </c>
      <c r="B218" s="1" t="n">
        <v>36674</v>
      </c>
      <c r="C218" s="2" t="n">
        <v>0.449861111111111</v>
      </c>
      <c r="D218" s="0" t="s">
        <v>9</v>
      </c>
      <c r="E218" s="0" t="n">
        <v>0.656</v>
      </c>
      <c r="F218" s="0" t="n">
        <v>9.5948</v>
      </c>
      <c r="G218" s="0" t="s">
        <v>10</v>
      </c>
      <c r="H218" s="0" t="n">
        <v>1.778</v>
      </c>
      <c r="I218" s="0" t="n">
        <v>81.7782</v>
      </c>
      <c r="K218" s="2" t="n">
        <v>0.445138888888889</v>
      </c>
      <c r="L218" s="3" t="n">
        <f aca="false">B218-DATE(1999,12,31)+K218</f>
        <v>149.445138888889</v>
      </c>
      <c r="M218" s="0" t="n">
        <f aca="false">500*F218/$O$6</f>
        <v>533.044444444444</v>
      </c>
      <c r="N218" s="0" t="n">
        <f aca="false">(277-103)/(230-(AVERAGE($P$208,$P$368)))*I218+277-((277-103)/(230-(AVERAGE($P$208,$P$368)))*230)</f>
        <v>120.779122449355</v>
      </c>
    </row>
    <row r="219" customFormat="false" ht="12.75" hidden="false" customHeight="false" outlineLevel="0" collapsed="false">
      <c r="A219" s="0" t="s">
        <v>233</v>
      </c>
      <c r="B219" s="1" t="n">
        <v>36674</v>
      </c>
      <c r="C219" s="2" t="n">
        <v>0.451944444444444</v>
      </c>
      <c r="D219" s="0" t="s">
        <v>9</v>
      </c>
      <c r="E219" s="0" t="n">
        <v>0.656</v>
      </c>
      <c r="F219" s="0" t="n">
        <v>9.2006</v>
      </c>
      <c r="G219" s="0" t="s">
        <v>10</v>
      </c>
      <c r="H219" s="0" t="n">
        <v>1.776</v>
      </c>
      <c r="I219" s="0" t="n">
        <v>82.3263</v>
      </c>
      <c r="K219" s="2" t="n">
        <v>0.447222222222222</v>
      </c>
      <c r="L219" s="3" t="n">
        <f aca="false">B219-DATE(1999,12,31)+K219</f>
        <v>149.447222222222</v>
      </c>
      <c r="M219" s="0" t="n">
        <f aca="false">500*F219/$O$6</f>
        <v>511.144444444444</v>
      </c>
      <c r="N219" s="0" t="n">
        <f aca="false">(277-103)/(230-(AVERAGE($P$208,$P$368)))*I219+277-((277-103)/(230-(AVERAGE($P$208,$P$368)))*230)</f>
        <v>121.356801731252</v>
      </c>
    </row>
    <row r="220" customFormat="false" ht="12.75" hidden="false" customHeight="false" outlineLevel="0" collapsed="false">
      <c r="A220" s="0" t="s">
        <v>234</v>
      </c>
      <c r="B220" s="1" t="n">
        <v>36674</v>
      </c>
      <c r="C220" s="2" t="n">
        <v>0.454027777777778</v>
      </c>
      <c r="D220" s="0" t="s">
        <v>9</v>
      </c>
      <c r="E220" s="0" t="n">
        <v>0.656</v>
      </c>
      <c r="F220" s="0" t="n">
        <v>10.1772</v>
      </c>
      <c r="G220" s="0" t="s">
        <v>10</v>
      </c>
      <c r="H220" s="0" t="n">
        <v>1.778</v>
      </c>
      <c r="I220" s="0" t="n">
        <v>83.2522</v>
      </c>
      <c r="K220" s="2" t="n">
        <v>0.449305555555556</v>
      </c>
      <c r="L220" s="3" t="n">
        <f aca="false">B220-DATE(1999,12,31)+K220</f>
        <v>149.449305555556</v>
      </c>
      <c r="M220" s="0" t="n">
        <f aca="false">500*F220/$O$6</f>
        <v>565.4</v>
      </c>
      <c r="N220" s="0" t="n">
        <f aca="false">(277-103)/(230-(AVERAGE($P$208,$P$368)))*I220+277-((277-103)/(230-(AVERAGE($P$208,$P$368)))*230)</f>
        <v>122.332669724517</v>
      </c>
    </row>
    <row r="221" customFormat="false" ht="12.75" hidden="false" customHeight="false" outlineLevel="0" collapsed="false">
      <c r="A221" s="0" t="s">
        <v>235</v>
      </c>
      <c r="B221" s="1" t="n">
        <v>36674</v>
      </c>
      <c r="C221" s="2" t="n">
        <v>0.456122685185185</v>
      </c>
      <c r="D221" s="0" t="s">
        <v>9</v>
      </c>
      <c r="E221" s="0" t="n">
        <v>0.656</v>
      </c>
      <c r="F221" s="0" t="n">
        <v>10.1326</v>
      </c>
      <c r="G221" s="0" t="s">
        <v>10</v>
      </c>
      <c r="H221" s="0" t="n">
        <v>1.78</v>
      </c>
      <c r="I221" s="0" t="n">
        <v>82.9424</v>
      </c>
      <c r="K221" s="2" t="n">
        <v>0.451388888888889</v>
      </c>
      <c r="L221" s="3" t="n">
        <f aca="false">B221-DATE(1999,12,31)+K221</f>
        <v>149.451388888889</v>
      </c>
      <c r="M221" s="0" t="n">
        <f aca="false">500*F221/$O$6</f>
        <v>562.922222222222</v>
      </c>
      <c r="N221" s="0" t="n">
        <f aca="false">(277-103)/(230-(AVERAGE($P$208,$P$368)))*I221+277-((277-103)/(230-(AVERAGE($P$208,$P$368)))*230)</f>
        <v>122.006150765327</v>
      </c>
    </row>
    <row r="222" customFormat="false" ht="12.75" hidden="false" customHeight="false" outlineLevel="0" collapsed="false">
      <c r="A222" s="0" t="s">
        <v>236</v>
      </c>
      <c r="B222" s="1" t="n">
        <v>36674</v>
      </c>
      <c r="C222" s="2" t="n">
        <v>0.458206018518519</v>
      </c>
      <c r="D222" s="0" t="s">
        <v>9</v>
      </c>
      <c r="E222" s="0" t="n">
        <v>0.66</v>
      </c>
      <c r="F222" s="0" t="n">
        <v>10.5452</v>
      </c>
      <c r="G222" s="0" t="s">
        <v>10</v>
      </c>
      <c r="H222" s="0" t="n">
        <v>1.781</v>
      </c>
      <c r="I222" s="0" t="n">
        <v>86.3751</v>
      </c>
      <c r="K222" s="2" t="n">
        <v>0.453472222222222</v>
      </c>
      <c r="L222" s="3" t="n">
        <f aca="false">B222-DATE(1999,12,31)+K222</f>
        <v>149.453472222222</v>
      </c>
      <c r="M222" s="0" t="n">
        <f aca="false">500*F222/$O$6</f>
        <v>585.844444444444</v>
      </c>
      <c r="N222" s="0" t="n">
        <f aca="false">(277-103)/(230-(AVERAGE($P$208,$P$368)))*I222+277-((277-103)/(230-(AVERAGE($P$208,$P$368)))*230)</f>
        <v>125.624103093312</v>
      </c>
    </row>
    <row r="223" customFormat="false" ht="12.75" hidden="false" customHeight="false" outlineLevel="0" collapsed="false">
      <c r="A223" s="0" t="s">
        <v>237</v>
      </c>
      <c r="B223" s="1" t="n">
        <v>36674</v>
      </c>
      <c r="C223" s="2" t="n">
        <v>0.460289351851852</v>
      </c>
      <c r="D223" s="0" t="s">
        <v>9</v>
      </c>
      <c r="E223" s="0" t="n">
        <v>0.656</v>
      </c>
      <c r="F223" s="0" t="n">
        <v>9.6946</v>
      </c>
      <c r="G223" s="0" t="s">
        <v>10</v>
      </c>
      <c r="H223" s="0" t="n">
        <v>1.776</v>
      </c>
      <c r="I223" s="0" t="n">
        <v>89.2806</v>
      </c>
      <c r="K223" s="2" t="n">
        <v>0.455555555555556</v>
      </c>
      <c r="L223" s="3" t="n">
        <f aca="false">B223-DATE(1999,12,31)+K223</f>
        <v>149.455555555556</v>
      </c>
      <c r="M223" s="0" t="n">
        <f aca="false">500*F223/$O$6</f>
        <v>538.588888888889</v>
      </c>
      <c r="N223" s="0" t="n">
        <f aca="false">(277-103)/(230-(AVERAGE($P$208,$P$368)))*I223+277-((277-103)/(230-(AVERAGE($P$208,$P$368)))*230)</f>
        <v>128.686404048525</v>
      </c>
    </row>
    <row r="224" customFormat="false" ht="12.75" hidden="false" customHeight="false" outlineLevel="0" collapsed="false">
      <c r="A224" s="0" t="s">
        <v>238</v>
      </c>
      <c r="B224" s="1" t="n">
        <v>36674</v>
      </c>
      <c r="C224" s="2" t="n">
        <v>0.462372685185185</v>
      </c>
      <c r="D224" s="0" t="s">
        <v>9</v>
      </c>
      <c r="E224" s="0" t="n">
        <v>0.656</v>
      </c>
      <c r="F224" s="0" t="n">
        <v>10.2219</v>
      </c>
      <c r="G224" s="0" t="s">
        <v>10</v>
      </c>
      <c r="H224" s="0" t="n">
        <v>1.778</v>
      </c>
      <c r="I224" s="0" t="n">
        <v>88.7504</v>
      </c>
      <c r="K224" s="2" t="n">
        <v>0.457638888888889</v>
      </c>
      <c r="L224" s="3" t="n">
        <f aca="false">B224-DATE(1999,12,31)+K224</f>
        <v>149.457638888889</v>
      </c>
      <c r="M224" s="0" t="n">
        <f aca="false">500*F224/$O$6</f>
        <v>567.883333333333</v>
      </c>
      <c r="N224" s="0" t="n">
        <f aca="false">(277-103)/(230-(AVERAGE($P$208,$P$368)))*I224+277-((277-103)/(230-(AVERAGE($P$208,$P$368)))*230)</f>
        <v>128.127590774922</v>
      </c>
    </row>
    <row r="225" customFormat="false" ht="12.75" hidden="false" customHeight="false" outlineLevel="0" collapsed="false">
      <c r="A225" s="0" t="s">
        <v>239</v>
      </c>
      <c r="B225" s="1" t="n">
        <v>36674</v>
      </c>
      <c r="C225" s="2" t="n">
        <v>0.464456018518519</v>
      </c>
      <c r="D225" s="0" t="s">
        <v>9</v>
      </c>
      <c r="E225" s="0" t="n">
        <v>0.656</v>
      </c>
      <c r="F225" s="0" t="n">
        <v>9.7894</v>
      </c>
      <c r="G225" s="0" t="s">
        <v>10</v>
      </c>
      <c r="H225" s="0" t="n">
        <v>1.776</v>
      </c>
      <c r="I225" s="0" t="n">
        <v>84.0945</v>
      </c>
      <c r="K225" s="2" t="n">
        <v>0.459722222222222</v>
      </c>
      <c r="L225" s="3" t="n">
        <f aca="false">B225-DATE(1999,12,31)+K225</f>
        <v>149.459722222222</v>
      </c>
      <c r="M225" s="0" t="n">
        <f aca="false">500*F225/$O$6</f>
        <v>543.855555555556</v>
      </c>
      <c r="N225" s="0" t="n">
        <f aca="false">(277-103)/(230-(AVERAGE($P$208,$P$368)))*I225+277-((277-103)/(230-(AVERAGE($P$208,$P$368)))*230)</f>
        <v>123.22042608128</v>
      </c>
    </row>
    <row r="226" customFormat="false" ht="12.75" hidden="false" customHeight="false" outlineLevel="0" collapsed="false">
      <c r="A226" s="0" t="s">
        <v>240</v>
      </c>
      <c r="B226" s="1" t="n">
        <v>36674</v>
      </c>
      <c r="C226" s="2" t="n">
        <v>0.466539351851852</v>
      </c>
      <c r="D226" s="0" t="s">
        <v>9</v>
      </c>
      <c r="E226" s="0" t="n">
        <v>0.658</v>
      </c>
      <c r="F226" s="0" t="n">
        <v>9.5459</v>
      </c>
      <c r="G226" s="0" t="s">
        <v>10</v>
      </c>
      <c r="H226" s="0" t="n">
        <v>1.776</v>
      </c>
      <c r="I226" s="0" t="n">
        <v>82.8686</v>
      </c>
      <c r="K226" s="2" t="n">
        <v>0.461805555555556</v>
      </c>
      <c r="L226" s="3" t="n">
        <f aca="false">B226-DATE(1999,12,31)+K226</f>
        <v>149.461805555556</v>
      </c>
      <c r="M226" s="0" t="n">
        <f aca="false">500*F226/$O$6</f>
        <v>530.327777777778</v>
      </c>
      <c r="N226" s="0" t="n">
        <f aca="false">(277-103)/(230-(AVERAGE($P$208,$P$368)))*I226+277-((277-103)/(230-(AVERAGE($P$208,$P$368)))*230)</f>
        <v>121.928368004875</v>
      </c>
    </row>
    <row r="227" customFormat="false" ht="12.75" hidden="false" customHeight="false" outlineLevel="0" collapsed="false">
      <c r="A227" s="0" t="s">
        <v>241</v>
      </c>
      <c r="B227" s="1" t="n">
        <v>36674</v>
      </c>
      <c r="C227" s="2" t="n">
        <v>0.468622685185185</v>
      </c>
      <c r="D227" s="0" t="s">
        <v>9</v>
      </c>
      <c r="E227" s="0" t="n">
        <v>0.656</v>
      </c>
      <c r="F227" s="0" t="n">
        <v>9.8558</v>
      </c>
      <c r="G227" s="0" t="s">
        <v>10</v>
      </c>
      <c r="H227" s="0" t="n">
        <v>1.78</v>
      </c>
      <c r="I227" s="0" t="n">
        <v>81.1646</v>
      </c>
      <c r="K227" s="2" t="n">
        <v>0.463888888888889</v>
      </c>
      <c r="L227" s="3" t="n">
        <f aca="false">B227-DATE(1999,12,31)+K227</f>
        <v>149.463888888889</v>
      </c>
      <c r="M227" s="0" t="n">
        <f aca="false">500*F227/$O$6</f>
        <v>547.544444444445</v>
      </c>
      <c r="N227" s="0" t="n">
        <f aca="false">(277-103)/(230-(AVERAGE($P$208,$P$368)))*I227+277-((277-103)/(230-(AVERAGE($P$208,$P$368)))*230)</f>
        <v>120.132408332638</v>
      </c>
    </row>
    <row r="228" customFormat="false" ht="12.75" hidden="false" customHeight="false" outlineLevel="0" collapsed="false">
      <c r="A228" s="0" t="s">
        <v>242</v>
      </c>
      <c r="B228" s="1" t="n">
        <v>36674</v>
      </c>
      <c r="C228" s="2" t="n">
        <v>0.470717592592593</v>
      </c>
      <c r="D228" s="0" t="s">
        <v>9</v>
      </c>
      <c r="E228" s="0" t="n">
        <v>0.655</v>
      </c>
      <c r="F228" s="0" t="n">
        <v>9.9973</v>
      </c>
      <c r="G228" s="0" t="s">
        <v>10</v>
      </c>
      <c r="H228" s="0" t="n">
        <v>1.776</v>
      </c>
      <c r="I228" s="0" t="n">
        <v>82.4216</v>
      </c>
      <c r="K228" s="2" t="n">
        <v>0.465972222222222</v>
      </c>
      <c r="L228" s="3" t="n">
        <f aca="false">B228-DATE(1999,12,31)+K228</f>
        <v>149.465972222222</v>
      </c>
      <c r="M228" s="0" t="n">
        <f aca="false">500*F228/$O$6</f>
        <v>555.405555555556</v>
      </c>
      <c r="N228" s="0" t="n">
        <f aca="false">(277-103)/(230-(AVERAGE($P$208,$P$368)))*I228+277-((277-103)/(230-(AVERAGE($P$208,$P$368)))*230)</f>
        <v>121.457244780996</v>
      </c>
    </row>
    <row r="229" customFormat="false" ht="12.75" hidden="false" customHeight="false" outlineLevel="0" collapsed="false">
      <c r="A229" s="0" t="s">
        <v>243</v>
      </c>
      <c r="B229" s="1" t="n">
        <v>36674</v>
      </c>
      <c r="C229" s="2" t="n">
        <v>0.472800925925926</v>
      </c>
      <c r="D229" s="0" t="s">
        <v>9</v>
      </c>
      <c r="E229" s="0" t="n">
        <v>0.656</v>
      </c>
      <c r="F229" s="0" t="n">
        <v>9.9767</v>
      </c>
      <c r="G229" s="0" t="s">
        <v>10</v>
      </c>
      <c r="H229" s="0" t="n">
        <v>1.776</v>
      </c>
      <c r="I229" s="0" t="n">
        <v>84.6058</v>
      </c>
      <c r="K229" s="2" t="n">
        <v>0.468055555555556</v>
      </c>
      <c r="L229" s="3" t="n">
        <f aca="false">B229-DATE(1999,12,31)+K229</f>
        <v>149.468055555556</v>
      </c>
      <c r="M229" s="0" t="n">
        <f aca="false">500*F229/$O$6</f>
        <v>554.261111111111</v>
      </c>
      <c r="N229" s="0" t="n">
        <f aca="false">(277-103)/(230-(AVERAGE($P$208,$P$368)))*I229+277-((277-103)/(230-(AVERAGE($P$208,$P$368)))*230)</f>
        <v>123.759319379646</v>
      </c>
    </row>
    <row r="230" customFormat="false" ht="12.75" hidden="false" customHeight="false" outlineLevel="0" collapsed="false">
      <c r="A230" s="0" t="s">
        <v>244</v>
      </c>
      <c r="B230" s="1" t="n">
        <v>36674</v>
      </c>
      <c r="C230" s="2" t="n">
        <v>0.474884259259259</v>
      </c>
      <c r="D230" s="0" t="s">
        <v>9</v>
      </c>
      <c r="E230" s="0" t="n">
        <v>0.658</v>
      </c>
      <c r="F230" s="0" t="n">
        <v>9.942</v>
      </c>
      <c r="G230" s="0" t="s">
        <v>10</v>
      </c>
      <c r="H230" s="0" t="n">
        <v>1.78</v>
      </c>
      <c r="I230" s="0" t="n">
        <v>81.5308</v>
      </c>
      <c r="K230" s="2" t="n">
        <v>0.470138888888889</v>
      </c>
      <c r="L230" s="3" t="n">
        <f aca="false">B230-DATE(1999,12,31)+K230</f>
        <v>149.470138888889</v>
      </c>
      <c r="M230" s="0" t="n">
        <f aca="false">500*F230/$O$6</f>
        <v>552.333333333333</v>
      </c>
      <c r="N230" s="0" t="n">
        <f aca="false">(277-103)/(230-(AVERAGE($P$208,$P$368)))*I230+277-((277-103)/(230-(AVERAGE($P$208,$P$368)))*230)</f>
        <v>120.518371027458</v>
      </c>
    </row>
    <row r="231" customFormat="false" ht="12.75" hidden="false" customHeight="false" outlineLevel="0" collapsed="false">
      <c r="A231" s="0" t="s">
        <v>245</v>
      </c>
      <c r="B231" s="1" t="n">
        <v>36674</v>
      </c>
      <c r="C231" s="2" t="n">
        <v>0.476967592592593</v>
      </c>
      <c r="D231" s="0" t="s">
        <v>9</v>
      </c>
      <c r="E231" s="0" t="n">
        <v>0.655</v>
      </c>
      <c r="F231" s="0" t="n">
        <v>10.1516</v>
      </c>
      <c r="G231" s="0" t="s">
        <v>10</v>
      </c>
      <c r="H231" s="0" t="n">
        <v>1.778</v>
      </c>
      <c r="I231" s="0" t="n">
        <v>83.5944</v>
      </c>
      <c r="K231" s="2" t="n">
        <v>0.472222222222222</v>
      </c>
      <c r="L231" s="3" t="n">
        <f aca="false">B231-DATE(1999,12,31)+K231</f>
        <v>149.472222222222</v>
      </c>
      <c r="M231" s="0" t="n">
        <f aca="false">500*F231/$O$6</f>
        <v>563.977777777778</v>
      </c>
      <c r="N231" s="0" t="n">
        <f aca="false">(277-103)/(230-(AVERAGE($P$208,$P$368)))*I231+277-((277-103)/(230-(AVERAGE($P$208,$P$368)))*230)</f>
        <v>122.693337212685</v>
      </c>
    </row>
    <row r="232" customFormat="false" ht="12.75" hidden="false" customHeight="false" outlineLevel="0" collapsed="false">
      <c r="A232" s="0" t="s">
        <v>246</v>
      </c>
      <c r="B232" s="1" t="n">
        <v>36674</v>
      </c>
      <c r="C232" s="2" t="n">
        <v>0.479050925925926</v>
      </c>
      <c r="D232" s="0" t="s">
        <v>9</v>
      </c>
      <c r="E232" s="0" t="n">
        <v>0.656</v>
      </c>
      <c r="F232" s="0" t="n">
        <v>9.6338</v>
      </c>
      <c r="G232" s="0" t="s">
        <v>10</v>
      </c>
      <c r="H232" s="0" t="n">
        <v>1.776</v>
      </c>
      <c r="I232" s="0" t="n">
        <v>82.406</v>
      </c>
      <c r="K232" s="2" t="n">
        <v>0.474305555555556</v>
      </c>
      <c r="L232" s="3" t="n">
        <f aca="false">B232-DATE(1999,12,31)+K232</f>
        <v>149.474305555556</v>
      </c>
      <c r="M232" s="0" t="n">
        <f aca="false">500*F232/$O$6</f>
        <v>535.211111111111</v>
      </c>
      <c r="N232" s="0" t="n">
        <f aca="false">(277-103)/(230-(AVERAGE($P$208,$P$368)))*I232+277-((277-103)/(230-(AVERAGE($P$208,$P$368)))*230)</f>
        <v>121.440802896673</v>
      </c>
    </row>
    <row r="233" customFormat="false" ht="12.75" hidden="false" customHeight="false" outlineLevel="0" collapsed="false">
      <c r="A233" s="0" t="s">
        <v>247</v>
      </c>
      <c r="B233" s="1" t="n">
        <v>36674</v>
      </c>
      <c r="C233" s="2" t="n">
        <v>0.481134259259259</v>
      </c>
      <c r="D233" s="0" t="s">
        <v>9</v>
      </c>
      <c r="E233" s="0" t="n">
        <v>0.658</v>
      </c>
      <c r="F233" s="0" t="n">
        <v>10.3938</v>
      </c>
      <c r="G233" s="0" t="s">
        <v>10</v>
      </c>
      <c r="H233" s="0" t="n">
        <v>1.778</v>
      </c>
      <c r="I233" s="0" t="n">
        <v>87.3922</v>
      </c>
      <c r="K233" s="2" t="n">
        <v>0.476388888888889</v>
      </c>
      <c r="L233" s="3" t="n">
        <f aca="false">B233-DATE(1999,12,31)+K233</f>
        <v>149.476388888889</v>
      </c>
      <c r="M233" s="0" t="n">
        <f aca="false">500*F233/$O$6</f>
        <v>577.433333333333</v>
      </c>
      <c r="N233" s="0" t="n">
        <f aca="false">(277-103)/(230-(AVERAGE($P$208,$P$368)))*I233+277-((277-103)/(230-(AVERAGE($P$208,$P$368)))*230)</f>
        <v>126.696092871852</v>
      </c>
    </row>
    <row r="234" customFormat="false" ht="12.75" hidden="false" customHeight="false" outlineLevel="0" collapsed="false">
      <c r="A234" s="0" t="s">
        <v>248</v>
      </c>
      <c r="B234" s="1" t="n">
        <v>36674</v>
      </c>
      <c r="C234" s="2" t="n">
        <v>0.483229166666667</v>
      </c>
      <c r="D234" s="0" t="s">
        <v>9</v>
      </c>
      <c r="E234" s="0" t="n">
        <v>0.656</v>
      </c>
      <c r="F234" s="0" t="n">
        <v>9.7299</v>
      </c>
      <c r="G234" s="0" t="s">
        <v>10</v>
      </c>
      <c r="H234" s="0" t="n">
        <v>1.78</v>
      </c>
      <c r="I234" s="0" t="n">
        <v>85.189</v>
      </c>
      <c r="K234" s="2" t="n">
        <v>0.478472222222222</v>
      </c>
      <c r="L234" s="3" t="n">
        <f aca="false">B234-DATE(1999,12,31)+K234</f>
        <v>149.478472222222</v>
      </c>
      <c r="M234" s="0" t="n">
        <f aca="false">500*F234/$O$6</f>
        <v>540.55</v>
      </c>
      <c r="N234" s="0" t="n">
        <f aca="false">(277-103)/(230-(AVERAGE($P$208,$P$368)))*I234+277-((277-103)/(230-(AVERAGE($P$208,$P$368)))*230)</f>
        <v>124.37399290127</v>
      </c>
    </row>
    <row r="235" customFormat="false" ht="12.75" hidden="false" customHeight="false" outlineLevel="0" collapsed="false">
      <c r="A235" s="0" t="s">
        <v>249</v>
      </c>
      <c r="B235" s="1" t="n">
        <v>36674</v>
      </c>
      <c r="C235" s="2" t="n">
        <v>0.4853125</v>
      </c>
      <c r="D235" s="0" t="s">
        <v>9</v>
      </c>
      <c r="E235" s="0" t="n">
        <v>0.656</v>
      </c>
      <c r="F235" s="0" t="n">
        <v>10.5349</v>
      </c>
      <c r="G235" s="0" t="s">
        <v>10</v>
      </c>
      <c r="H235" s="0" t="n">
        <v>1.778</v>
      </c>
      <c r="I235" s="0" t="n">
        <v>81.8494</v>
      </c>
      <c r="K235" s="2" t="n">
        <v>0.480555555555556</v>
      </c>
      <c r="L235" s="3" t="n">
        <f aca="false">B235-DATE(1999,12,31)+K235</f>
        <v>149.480555555556</v>
      </c>
      <c r="M235" s="0" t="n">
        <f aca="false">500*F235/$O$6</f>
        <v>585.272222222222</v>
      </c>
      <c r="N235" s="0" t="n">
        <f aca="false">(277-103)/(230-(AVERAGE($P$208,$P$368)))*I235+277-((277-103)/(230-(AVERAGE($P$208,$P$368)))*230)</f>
        <v>120.854164895753</v>
      </c>
    </row>
    <row r="236" customFormat="false" ht="12.75" hidden="false" customHeight="false" outlineLevel="0" collapsed="false">
      <c r="A236" s="0" t="s">
        <v>250</v>
      </c>
      <c r="B236" s="1" t="n">
        <v>36674</v>
      </c>
      <c r="C236" s="2" t="n">
        <v>0.487395833333333</v>
      </c>
      <c r="D236" s="0" t="s">
        <v>9</v>
      </c>
      <c r="E236" s="0" t="n">
        <v>0.656</v>
      </c>
      <c r="F236" s="0" t="n">
        <v>10.2082</v>
      </c>
      <c r="G236" s="0" t="s">
        <v>10</v>
      </c>
      <c r="H236" s="0" t="n">
        <v>1.776</v>
      </c>
      <c r="I236" s="0" t="n">
        <v>83.9845</v>
      </c>
      <c r="K236" s="2" t="n">
        <v>0.482638888888889</v>
      </c>
      <c r="L236" s="3" t="n">
        <f aca="false">B236-DATE(1999,12,31)+K236</f>
        <v>149.482638888889</v>
      </c>
      <c r="M236" s="0" t="n">
        <f aca="false">500*F236/$O$6</f>
        <v>567.122222222222</v>
      </c>
      <c r="N236" s="0" t="n">
        <f aca="false">(277-103)/(230-(AVERAGE($P$208,$P$368)))*I236+277-((277-103)/(230-(AVERAGE($P$208,$P$368)))*230)</f>
        <v>123.104489717462</v>
      </c>
    </row>
    <row r="237" customFormat="false" ht="12.75" hidden="false" customHeight="false" outlineLevel="0" collapsed="false">
      <c r="A237" s="0" t="s">
        <v>251</v>
      </c>
      <c r="B237" s="1" t="n">
        <v>36674</v>
      </c>
      <c r="C237" s="2" t="n">
        <v>0.489479166666667</v>
      </c>
      <c r="D237" s="0" t="s">
        <v>9</v>
      </c>
      <c r="E237" s="0" t="n">
        <v>0.656</v>
      </c>
      <c r="F237" s="0" t="n">
        <v>10.2589</v>
      </c>
      <c r="G237" s="0" t="s">
        <v>10</v>
      </c>
      <c r="H237" s="0" t="n">
        <v>1.78</v>
      </c>
      <c r="I237" s="0" t="n">
        <v>80.2407</v>
      </c>
      <c r="K237" s="2" t="n">
        <v>0.484722222222222</v>
      </c>
      <c r="L237" s="3" t="n">
        <f aca="false">B237-DATE(1999,12,31)+K237</f>
        <v>149.484722222222</v>
      </c>
      <c r="M237" s="0" t="n">
        <f aca="false">500*F237/$O$6</f>
        <v>569.938888888889</v>
      </c>
      <c r="N237" s="0" t="n">
        <f aca="false">(277-103)/(230-(AVERAGE($P$208,$P$368)))*I237+277-((277-103)/(230-(AVERAGE($P$208,$P$368)))*230)</f>
        <v>119.158648273261</v>
      </c>
    </row>
    <row r="238" customFormat="false" ht="12.75" hidden="false" customHeight="false" outlineLevel="0" collapsed="false">
      <c r="A238" s="0" t="s">
        <v>252</v>
      </c>
      <c r="B238" s="1" t="n">
        <v>36674</v>
      </c>
      <c r="C238" s="2" t="n">
        <v>0.4915625</v>
      </c>
      <c r="D238" s="0" t="s">
        <v>9</v>
      </c>
      <c r="E238" s="0" t="n">
        <v>0.658</v>
      </c>
      <c r="F238" s="0" t="n">
        <v>9.6118</v>
      </c>
      <c r="G238" s="0" t="s">
        <v>10</v>
      </c>
      <c r="H238" s="0" t="n">
        <v>1.778</v>
      </c>
      <c r="I238" s="0" t="n">
        <v>82.6549</v>
      </c>
      <c r="K238" s="2" t="n">
        <v>0.486805555555556</v>
      </c>
      <c r="L238" s="3" t="n">
        <f aca="false">B238-DATE(1999,12,31)+K238</f>
        <v>149.486805555556</v>
      </c>
      <c r="M238" s="0" t="n">
        <f aca="false">500*F238/$O$6</f>
        <v>533.988888888889</v>
      </c>
      <c r="N238" s="0" t="n">
        <f aca="false">(277-103)/(230-(AVERAGE($P$208,$P$368)))*I238+277-((277-103)/(230-(AVERAGE($P$208,$P$368)))*230)</f>
        <v>121.703135268985</v>
      </c>
    </row>
    <row r="239" customFormat="false" ht="12.75" hidden="false" customHeight="false" outlineLevel="0" collapsed="false">
      <c r="A239" s="0" t="s">
        <v>253</v>
      </c>
      <c r="B239" s="1" t="n">
        <v>36674</v>
      </c>
      <c r="C239" s="2" t="n">
        <v>0.493645833333333</v>
      </c>
      <c r="D239" s="0" t="s">
        <v>9</v>
      </c>
      <c r="E239" s="0" t="n">
        <v>0.656</v>
      </c>
      <c r="F239" s="0" t="n">
        <v>10.3752</v>
      </c>
      <c r="G239" s="0" t="s">
        <v>10</v>
      </c>
      <c r="H239" s="0" t="n">
        <v>1.776</v>
      </c>
      <c r="I239" s="0" t="n">
        <v>83.4924</v>
      </c>
      <c r="K239" s="2" t="n">
        <v>0.488888888888889</v>
      </c>
      <c r="L239" s="3" t="n">
        <f aca="false">B239-DATE(1999,12,31)+K239</f>
        <v>149.488888888889</v>
      </c>
      <c r="M239" s="0" t="n">
        <f aca="false">500*F239/$O$6</f>
        <v>576.4</v>
      </c>
      <c r="N239" s="0" t="n">
        <f aca="false">(277-103)/(230-(AVERAGE($P$208,$P$368)))*I239+277-((277-103)/(230-(AVERAGE($P$208,$P$368)))*230)</f>
        <v>122.585832584418</v>
      </c>
    </row>
    <row r="240" customFormat="false" ht="12.75" hidden="false" customHeight="false" outlineLevel="0" collapsed="false">
      <c r="A240" s="0" t="s">
        <v>254</v>
      </c>
      <c r="B240" s="1" t="n">
        <v>36674</v>
      </c>
      <c r="C240" s="2" t="n">
        <v>0.495729166666667</v>
      </c>
      <c r="D240" s="0" t="s">
        <v>9</v>
      </c>
      <c r="E240" s="0" t="n">
        <v>0.656</v>
      </c>
      <c r="F240" s="0" t="n">
        <v>10.405</v>
      </c>
      <c r="G240" s="0" t="s">
        <v>10</v>
      </c>
      <c r="H240" s="0" t="n">
        <v>1.778</v>
      </c>
      <c r="I240" s="0" t="n">
        <v>86.8876</v>
      </c>
      <c r="K240" s="2" t="n">
        <v>0.490972222222222</v>
      </c>
      <c r="L240" s="3" t="n">
        <f aca="false">B240-DATE(1999,12,31)+K240</f>
        <v>149.490972222222</v>
      </c>
      <c r="M240" s="0" t="n">
        <f aca="false">500*F240/$O$6</f>
        <v>578.055555555556</v>
      </c>
      <c r="N240" s="0" t="n">
        <f aca="false">(277-103)/(230-(AVERAGE($P$208,$P$368)))*I240+277-((277-103)/(230-(AVERAGE($P$208,$P$368)))*230)</f>
        <v>126.16426115201</v>
      </c>
    </row>
    <row r="241" customFormat="false" ht="12.75" hidden="false" customHeight="false" outlineLevel="0" collapsed="false">
      <c r="A241" s="0" t="s">
        <v>255</v>
      </c>
      <c r="B241" s="1" t="n">
        <v>36674</v>
      </c>
      <c r="C241" s="2" t="n">
        <v>0.497824074074074</v>
      </c>
      <c r="D241" s="0" t="s">
        <v>9</v>
      </c>
      <c r="E241" s="0" t="n">
        <v>0.656</v>
      </c>
      <c r="F241" s="0" t="n">
        <v>10.2993</v>
      </c>
      <c r="G241" s="0" t="s">
        <v>10</v>
      </c>
      <c r="H241" s="0" t="n">
        <v>1.78</v>
      </c>
      <c r="I241" s="0" t="n">
        <v>86.549</v>
      </c>
      <c r="K241" s="2" t="n">
        <v>0.493055555555556</v>
      </c>
      <c r="L241" s="3" t="n">
        <f aca="false">B241-DATE(1999,12,31)+K241</f>
        <v>149.493055555556</v>
      </c>
      <c r="M241" s="0" t="n">
        <f aca="false">500*F241/$O$6</f>
        <v>572.183333333333</v>
      </c>
      <c r="N241" s="0" t="n">
        <f aca="false">(277-103)/(230-(AVERAGE($P$208,$P$368)))*I241+277-((277-103)/(230-(AVERAGE($P$208,$P$368)))*230)</f>
        <v>125.807387944839</v>
      </c>
    </row>
    <row r="242" customFormat="false" ht="12.75" hidden="false" customHeight="false" outlineLevel="0" collapsed="false">
      <c r="A242" s="0" t="s">
        <v>256</v>
      </c>
      <c r="B242" s="1" t="n">
        <v>36674</v>
      </c>
      <c r="C242" s="2" t="n">
        <v>0.499907407407407</v>
      </c>
      <c r="D242" s="0" t="s">
        <v>9</v>
      </c>
      <c r="E242" s="0" t="n">
        <v>0.656</v>
      </c>
      <c r="F242" s="0" t="n">
        <v>10.128</v>
      </c>
      <c r="G242" s="0" t="s">
        <v>10</v>
      </c>
      <c r="H242" s="0" t="n">
        <v>1.776</v>
      </c>
      <c r="I242" s="0" t="n">
        <v>80.4683</v>
      </c>
      <c r="K242" s="2" t="n">
        <v>0.495138888888889</v>
      </c>
      <c r="L242" s="3" t="n">
        <f aca="false">B242-DATE(1999,12,31)+K242</f>
        <v>149.495138888889</v>
      </c>
      <c r="M242" s="0" t="n">
        <f aca="false">500*F242/$O$6</f>
        <v>562.666666666667</v>
      </c>
      <c r="N242" s="0" t="n">
        <f aca="false">(277-103)/(230-(AVERAGE($P$208,$P$368)))*I242+277-((277-103)/(230-(AVERAGE($P$208,$P$368)))*230)</f>
        <v>119.39853114967</v>
      </c>
    </row>
    <row r="243" customFormat="false" ht="12.75" hidden="false" customHeight="false" outlineLevel="0" collapsed="false">
      <c r="A243" s="0" t="s">
        <v>257</v>
      </c>
      <c r="B243" s="1" t="n">
        <v>36674</v>
      </c>
      <c r="C243" s="2" t="n">
        <v>0.501990740740741</v>
      </c>
      <c r="D243" s="0" t="s">
        <v>9</v>
      </c>
      <c r="E243" s="0" t="n">
        <v>0.658</v>
      </c>
      <c r="F243" s="0" t="n">
        <v>10.1418</v>
      </c>
      <c r="G243" s="0" t="s">
        <v>10</v>
      </c>
      <c r="H243" s="0" t="n">
        <v>1.776</v>
      </c>
      <c r="I243" s="0" t="n">
        <v>85.1496</v>
      </c>
      <c r="K243" s="2" t="n">
        <v>0.497222222222222</v>
      </c>
      <c r="L243" s="3" t="n">
        <f aca="false">B243-DATE(1999,12,31)+K243</f>
        <v>149.497222222222</v>
      </c>
      <c r="M243" s="0" t="n">
        <f aca="false">500*F243/$O$6</f>
        <v>563.433333333333</v>
      </c>
      <c r="N243" s="0" t="n">
        <f aca="false">(277-103)/(230-(AVERAGE($P$208,$P$368)))*I243+277-((277-103)/(230-(AVERAGE($P$208,$P$368)))*230)</f>
        <v>124.332466603684</v>
      </c>
    </row>
    <row r="244" customFormat="false" ht="12.75" hidden="false" customHeight="false" outlineLevel="0" collapsed="false">
      <c r="A244" s="0" t="s">
        <v>258</v>
      </c>
      <c r="B244" s="1" t="n">
        <v>36674</v>
      </c>
      <c r="C244" s="2" t="n">
        <v>0.504074074074074</v>
      </c>
      <c r="D244" s="0" t="s">
        <v>9</v>
      </c>
      <c r="E244" s="0" t="n">
        <v>0.658</v>
      </c>
      <c r="F244" s="0" t="n">
        <v>9.7325</v>
      </c>
      <c r="G244" s="0" t="s">
        <v>10</v>
      </c>
      <c r="H244" s="0" t="n">
        <v>1.78</v>
      </c>
      <c r="I244" s="0" t="n">
        <v>82.3155</v>
      </c>
      <c r="K244" s="2" t="n">
        <v>0.499305555555556</v>
      </c>
      <c r="L244" s="3" t="n">
        <f aca="false">B244-DATE(1999,12,31)+K244</f>
        <v>149.499305555556</v>
      </c>
      <c r="M244" s="0" t="n">
        <f aca="false">500*F244/$O$6</f>
        <v>540.694444444445</v>
      </c>
      <c r="N244" s="0" t="n">
        <f aca="false">(277-103)/(230-(AVERAGE($P$208,$P$368)))*I244+277-((277-103)/(230-(AVERAGE($P$208,$P$368)))*230)</f>
        <v>121.345418888259</v>
      </c>
    </row>
    <row r="245" customFormat="false" ht="12.75" hidden="false" customHeight="false" outlineLevel="0" collapsed="false">
      <c r="A245" s="0" t="s">
        <v>259</v>
      </c>
      <c r="B245" s="1" t="n">
        <v>36674</v>
      </c>
      <c r="C245" s="2" t="n">
        <v>0.506157407407407</v>
      </c>
      <c r="D245" s="0" t="s">
        <v>9</v>
      </c>
      <c r="E245" s="0" t="n">
        <v>0.656</v>
      </c>
      <c r="F245" s="0" t="n">
        <v>9.1146</v>
      </c>
      <c r="G245" s="0" t="s">
        <v>10</v>
      </c>
      <c r="H245" s="0" t="n">
        <v>1.78</v>
      </c>
      <c r="I245" s="0" t="n">
        <v>83.944</v>
      </c>
      <c r="K245" s="2" t="n">
        <v>0.501388888888889</v>
      </c>
      <c r="L245" s="3" t="n">
        <f aca="false">B245-DATE(1999,12,31)+K245</f>
        <v>149.501388888889</v>
      </c>
      <c r="M245" s="0" t="n">
        <f aca="false">500*F245/$O$6</f>
        <v>506.366666666667</v>
      </c>
      <c r="N245" s="0" t="n">
        <f aca="false">(277-103)/(230-(AVERAGE($P$208,$P$368)))*I245+277-((277-103)/(230-(AVERAGE($P$208,$P$368)))*230)</f>
        <v>123.061804056238</v>
      </c>
    </row>
    <row r="246" customFormat="false" ht="12.75" hidden="false" customHeight="false" outlineLevel="0" collapsed="false">
      <c r="A246" s="0" t="s">
        <v>260</v>
      </c>
      <c r="B246" s="1" t="n">
        <v>36674</v>
      </c>
      <c r="C246" s="2" t="n">
        <v>0.508240740740741</v>
      </c>
      <c r="D246" s="0" t="s">
        <v>9</v>
      </c>
      <c r="E246" s="0" t="n">
        <v>0.656</v>
      </c>
      <c r="F246" s="0" t="n">
        <v>10.0428</v>
      </c>
      <c r="G246" s="0" t="s">
        <v>10</v>
      </c>
      <c r="H246" s="0" t="n">
        <v>1.776</v>
      </c>
      <c r="I246" s="0" t="n">
        <v>84.9326</v>
      </c>
      <c r="K246" s="2" t="n">
        <v>0.503472222222222</v>
      </c>
      <c r="L246" s="3" t="n">
        <f aca="false">B246-DATE(1999,12,31)+K246</f>
        <v>149.503472222222</v>
      </c>
      <c r="M246" s="0" t="n">
        <f aca="false">500*F246/$O$6</f>
        <v>557.933333333333</v>
      </c>
      <c r="N246" s="0" t="n">
        <f aca="false">(277-103)/(230-(AVERAGE($P$208,$P$368)))*I246+277-((277-103)/(230-(AVERAGE($P$208,$P$368)))*230)</f>
        <v>124.10375577688</v>
      </c>
    </row>
    <row r="247" customFormat="false" ht="12.75" hidden="false" customHeight="false" outlineLevel="0" collapsed="false">
      <c r="A247" s="0" t="s">
        <v>261</v>
      </c>
      <c r="B247" s="1" t="n">
        <v>36674</v>
      </c>
      <c r="C247" s="2" t="n">
        <v>0.510324074074074</v>
      </c>
      <c r="D247" s="0" t="s">
        <v>9</v>
      </c>
      <c r="E247" s="0" t="n">
        <v>0.658</v>
      </c>
      <c r="F247" s="0" t="n">
        <v>9.8163</v>
      </c>
      <c r="G247" s="0" t="s">
        <v>10</v>
      </c>
      <c r="H247" s="0" t="n">
        <v>1.776</v>
      </c>
      <c r="I247" s="0" t="n">
        <v>87.4711</v>
      </c>
      <c r="K247" s="2" t="n">
        <v>0.505555555555556</v>
      </c>
      <c r="L247" s="3" t="n">
        <f aca="false">B247-DATE(1999,12,31)+K247</f>
        <v>149.505555555556</v>
      </c>
      <c r="M247" s="0" t="n">
        <f aca="false">500*F247/$O$6</f>
        <v>545.35</v>
      </c>
      <c r="N247" s="0" t="n">
        <f aca="false">(277-103)/(230-(AVERAGE($P$208,$P$368)))*I247+277-((277-103)/(230-(AVERAGE($P$208,$P$368)))*230)</f>
        <v>126.779250863718</v>
      </c>
    </row>
    <row r="248" customFormat="false" ht="12.75" hidden="false" customHeight="false" outlineLevel="0" collapsed="false">
      <c r="A248" s="0" t="s">
        <v>262</v>
      </c>
      <c r="B248" s="1" t="n">
        <v>36674</v>
      </c>
      <c r="C248" s="2" t="n">
        <v>0.512418981481482</v>
      </c>
      <c r="D248" s="0" t="s">
        <v>9</v>
      </c>
      <c r="E248" s="0" t="n">
        <v>0.656</v>
      </c>
      <c r="F248" s="0" t="n">
        <v>10.0701</v>
      </c>
      <c r="G248" s="0" t="s">
        <v>10</v>
      </c>
      <c r="H248" s="0" t="n">
        <v>1.778</v>
      </c>
      <c r="I248" s="0" t="n">
        <v>86.826</v>
      </c>
      <c r="K248" s="2" t="n">
        <v>0.507638888888889</v>
      </c>
      <c r="L248" s="3" t="n">
        <f aca="false">B248-DATE(1999,12,31)+K248</f>
        <v>149.507638888889</v>
      </c>
      <c r="M248" s="0" t="n">
        <f aca="false">500*F248/$O$6</f>
        <v>559.45</v>
      </c>
      <c r="N248" s="0" t="n">
        <f aca="false">(277-103)/(230-(AVERAGE($P$208,$P$368)))*I248+277-((277-103)/(230-(AVERAGE($P$208,$P$368)))*230)</f>
        <v>126.099336788272</v>
      </c>
    </row>
    <row r="249" customFormat="false" ht="12.75" hidden="false" customHeight="false" outlineLevel="0" collapsed="false">
      <c r="A249" s="0" t="s">
        <v>263</v>
      </c>
      <c r="B249" s="1" t="n">
        <v>36674</v>
      </c>
      <c r="C249" s="2" t="n">
        <v>0.514502314814815</v>
      </c>
      <c r="D249" s="0" t="s">
        <v>9</v>
      </c>
      <c r="E249" s="0" t="n">
        <v>0.656</v>
      </c>
      <c r="F249" s="0" t="n">
        <v>9.9023</v>
      </c>
      <c r="G249" s="0" t="s">
        <v>10</v>
      </c>
      <c r="H249" s="0" t="n">
        <v>1.776</v>
      </c>
      <c r="I249" s="0" t="n">
        <v>84.0292</v>
      </c>
      <c r="K249" s="2" t="n">
        <v>0.509722222222222</v>
      </c>
      <c r="L249" s="3" t="n">
        <f aca="false">B249-DATE(1999,12,31)+K249</f>
        <v>149.509722222222</v>
      </c>
      <c r="M249" s="0" t="n">
        <f aca="false">500*F249/$O$6</f>
        <v>550.127777777778</v>
      </c>
      <c r="N249" s="0" t="n">
        <f aca="false">(277-103)/(230-(AVERAGE($P$208,$P$368)))*I249+277-((277-103)/(230-(AVERAGE($P$208,$P$368)))*230)</f>
        <v>123.15160203985</v>
      </c>
    </row>
    <row r="250" customFormat="false" ht="12.75" hidden="false" customHeight="false" outlineLevel="0" collapsed="false">
      <c r="A250" s="0" t="s">
        <v>264</v>
      </c>
      <c r="B250" s="1" t="n">
        <v>36674</v>
      </c>
      <c r="C250" s="2" t="n">
        <v>0.516585648148148</v>
      </c>
      <c r="D250" s="0" t="s">
        <v>9</v>
      </c>
      <c r="E250" s="0" t="n">
        <v>0.658</v>
      </c>
      <c r="F250" s="0" t="n">
        <v>10.0359</v>
      </c>
      <c r="G250" s="0" t="s">
        <v>10</v>
      </c>
      <c r="H250" s="0" t="n">
        <v>1.776</v>
      </c>
      <c r="I250" s="0" t="n">
        <v>85.1245</v>
      </c>
      <c r="K250" s="2" t="n">
        <v>0.511805555555556</v>
      </c>
      <c r="L250" s="3" t="n">
        <f aca="false">B250-DATE(1999,12,31)+K250</f>
        <v>149.511805555556</v>
      </c>
      <c r="M250" s="0" t="n">
        <f aca="false">500*F250/$O$6</f>
        <v>557.55</v>
      </c>
      <c r="N250" s="0" t="n">
        <f aca="false">(277-103)/(230-(AVERAGE($P$208,$P$368)))*I250+277-((277-103)/(230-(AVERAGE($P$208,$P$368)))*230)</f>
        <v>124.306012033395</v>
      </c>
    </row>
    <row r="251" customFormat="false" ht="12.75" hidden="false" customHeight="false" outlineLevel="0" collapsed="false">
      <c r="A251" s="0" t="s">
        <v>265</v>
      </c>
      <c r="B251" s="1" t="n">
        <v>36674</v>
      </c>
      <c r="C251" s="2" t="n">
        <v>0.518668981481481</v>
      </c>
      <c r="D251" s="0" t="s">
        <v>9</v>
      </c>
      <c r="E251" s="0" t="n">
        <v>0.656</v>
      </c>
      <c r="F251" s="0" t="n">
        <v>9.8737</v>
      </c>
      <c r="G251" s="0" t="s">
        <v>10</v>
      </c>
      <c r="H251" s="0" t="n">
        <v>1.776</v>
      </c>
      <c r="I251" s="0" t="n">
        <v>90.1357</v>
      </c>
      <c r="K251" s="2" t="n">
        <v>0.513888888888889</v>
      </c>
      <c r="L251" s="3" t="n">
        <f aca="false">B251-DATE(1999,12,31)+K251</f>
        <v>149.513888888889</v>
      </c>
      <c r="M251" s="0" t="n">
        <f aca="false">500*F251/$O$6</f>
        <v>548.538888888889</v>
      </c>
      <c r="N251" s="0" t="n">
        <f aca="false">(277-103)/(230-(AVERAGE($P$208,$P$368)))*I251+277-((277-103)/(230-(AVERAGE($P$208,$P$368)))*230)</f>
        <v>129.587651182169</v>
      </c>
    </row>
    <row r="252" customFormat="false" ht="12.75" hidden="false" customHeight="false" outlineLevel="0" collapsed="false">
      <c r="A252" s="0" t="s">
        <v>266</v>
      </c>
      <c r="B252" s="1" t="n">
        <v>36674</v>
      </c>
      <c r="C252" s="2" t="n">
        <v>0.520752314814815</v>
      </c>
      <c r="D252" s="0" t="s">
        <v>9</v>
      </c>
      <c r="E252" s="0" t="n">
        <v>0.661</v>
      </c>
      <c r="F252" s="0" t="n">
        <v>9.5308</v>
      </c>
      <c r="G252" s="0" t="s">
        <v>10</v>
      </c>
      <c r="H252" s="0" t="n">
        <v>1.783</v>
      </c>
      <c r="I252" s="0" t="n">
        <v>78.9728</v>
      </c>
      <c r="K252" s="2" t="n">
        <v>0.515972222222222</v>
      </c>
      <c r="L252" s="3" t="n">
        <f aca="false">B252-DATE(1999,12,31)+K252</f>
        <v>149.515972222222</v>
      </c>
      <c r="M252" s="0" t="n">
        <f aca="false">500*F252/$O$6</f>
        <v>529.488888888889</v>
      </c>
      <c r="N252" s="0" t="n">
        <f aca="false">(277-103)/(230-(AVERAGE($P$208,$P$368)))*I252+277-((277-103)/(230-(AVERAGE($P$208,$P$368)))*230)</f>
        <v>117.822323585216</v>
      </c>
    </row>
    <row r="253" customFormat="false" ht="12.75" hidden="false" customHeight="false" outlineLevel="0" collapsed="false">
      <c r="A253" s="0" t="s">
        <v>267</v>
      </c>
      <c r="B253" s="1" t="n">
        <v>36674</v>
      </c>
      <c r="C253" s="2" t="n">
        <v>0.522835648148148</v>
      </c>
      <c r="D253" s="0" t="s">
        <v>9</v>
      </c>
      <c r="E253" s="0" t="n">
        <v>0.655</v>
      </c>
      <c r="F253" s="0" t="n">
        <v>9.8087</v>
      </c>
      <c r="G253" s="0" t="s">
        <v>10</v>
      </c>
      <c r="H253" s="0" t="n">
        <v>1.775</v>
      </c>
      <c r="I253" s="0" t="n">
        <v>90.0265</v>
      </c>
      <c r="K253" s="2" t="n">
        <v>0.518055555555556</v>
      </c>
      <c r="L253" s="3" t="n">
        <f aca="false">B253-DATE(1999,12,31)+K253</f>
        <v>149.518055555556</v>
      </c>
      <c r="M253" s="0" t="n">
        <f aca="false">500*F253/$O$6</f>
        <v>544.927777777778</v>
      </c>
      <c r="N253" s="0" t="n">
        <f aca="false">(277-103)/(230-(AVERAGE($P$208,$P$368)))*I253+277-((277-103)/(230-(AVERAGE($P$208,$P$368)))*230)</f>
        <v>129.472557991906</v>
      </c>
    </row>
    <row r="254" customFormat="false" ht="12.75" hidden="false" customHeight="false" outlineLevel="0" collapsed="false">
      <c r="A254" s="0" t="s">
        <v>268</v>
      </c>
      <c r="B254" s="1" t="n">
        <v>36674</v>
      </c>
      <c r="C254" s="2" t="n">
        <v>0.524918981481482</v>
      </c>
      <c r="D254" s="0" t="s">
        <v>9</v>
      </c>
      <c r="E254" s="0" t="n">
        <v>0.656</v>
      </c>
      <c r="F254" s="0" t="n">
        <v>9.8549</v>
      </c>
      <c r="G254" s="0" t="s">
        <v>10</v>
      </c>
      <c r="H254" s="0" t="n">
        <v>1.775</v>
      </c>
      <c r="I254" s="0" t="n">
        <v>85.3133</v>
      </c>
      <c r="K254" s="2" t="n">
        <v>0.520138888888889</v>
      </c>
      <c r="L254" s="3" t="n">
        <f aca="false">B254-DATE(1999,12,31)+K254</f>
        <v>149.520138888889</v>
      </c>
      <c r="M254" s="0" t="n">
        <f aca="false">500*F254/$O$6</f>
        <v>547.494444444445</v>
      </c>
      <c r="N254" s="0" t="n">
        <f aca="false">(277-103)/(230-(AVERAGE($P$208,$P$368)))*I254+277-((277-103)/(230-(AVERAGE($P$208,$P$368)))*230)</f>
        <v>124.505000992385</v>
      </c>
    </row>
    <row r="255" customFormat="false" ht="12.75" hidden="false" customHeight="false" outlineLevel="0" collapsed="false">
      <c r="A255" s="0" t="s">
        <v>269</v>
      </c>
      <c r="B255" s="1" t="n">
        <v>36674</v>
      </c>
      <c r="C255" s="2" t="n">
        <v>0.527002314814815</v>
      </c>
      <c r="D255" s="0" t="s">
        <v>9</v>
      </c>
      <c r="E255" s="0" t="n">
        <v>0.656</v>
      </c>
      <c r="F255" s="0" t="n">
        <v>10.2414</v>
      </c>
      <c r="G255" s="0" t="s">
        <v>10</v>
      </c>
      <c r="H255" s="0" t="n">
        <v>1.776</v>
      </c>
      <c r="I255" s="0" t="n">
        <v>84.525</v>
      </c>
      <c r="K255" s="2" t="n">
        <v>0.522222222222222</v>
      </c>
      <c r="L255" s="3" t="n">
        <f aca="false">B255-DATE(1999,12,31)+K255</f>
        <v>149.522222222222</v>
      </c>
      <c r="M255" s="0" t="n">
        <f aca="false">500*F255/$O$6</f>
        <v>568.966666666667</v>
      </c>
      <c r="N255" s="0" t="n">
        <f aca="false">(277-103)/(230-(AVERAGE($P$208,$P$368)))*I255+277-((277-103)/(230-(AVERAGE($P$208,$P$368)))*230)</f>
        <v>123.674158850586</v>
      </c>
    </row>
    <row r="256" customFormat="false" ht="12.75" hidden="false" customHeight="false" outlineLevel="0" collapsed="false">
      <c r="A256" s="0" t="s">
        <v>270</v>
      </c>
      <c r="B256" s="1" t="n">
        <v>36674</v>
      </c>
      <c r="C256" s="2" t="n">
        <v>0.529097222222222</v>
      </c>
      <c r="D256" s="0" t="s">
        <v>9</v>
      </c>
      <c r="E256" s="0" t="n">
        <v>0.655</v>
      </c>
      <c r="F256" s="0" t="n">
        <v>9.981</v>
      </c>
      <c r="G256" s="0" t="s">
        <v>10</v>
      </c>
      <c r="H256" s="0" t="n">
        <v>1.778</v>
      </c>
      <c r="I256" s="0" t="n">
        <v>78.6795</v>
      </c>
      <c r="K256" s="2" t="n">
        <v>0.524305555555556</v>
      </c>
      <c r="L256" s="3" t="n">
        <f aca="false">B256-DATE(1999,12,31)+K256</f>
        <v>149.524305555556</v>
      </c>
      <c r="M256" s="0" t="n">
        <f aca="false">500*F256/$O$6</f>
        <v>554.5</v>
      </c>
      <c r="N256" s="0" t="n">
        <f aca="false">(277-103)/(230-(AVERAGE($P$208,$P$368)))*I256+277-((277-103)/(230-(AVERAGE($P$208,$P$368)))*230)</f>
        <v>117.513195080599</v>
      </c>
    </row>
    <row r="257" customFormat="false" ht="12.75" hidden="false" customHeight="false" outlineLevel="0" collapsed="false">
      <c r="A257" s="0" t="s">
        <v>271</v>
      </c>
      <c r="B257" s="1" t="n">
        <v>36674</v>
      </c>
      <c r="C257" s="2" t="n">
        <v>0.531180555555556</v>
      </c>
      <c r="D257" s="0" t="s">
        <v>9</v>
      </c>
      <c r="E257" s="0" t="n">
        <v>0.656</v>
      </c>
      <c r="F257" s="0" t="n">
        <v>10.1289</v>
      </c>
      <c r="G257" s="0" t="s">
        <v>10</v>
      </c>
      <c r="H257" s="0" t="n">
        <v>1.776</v>
      </c>
      <c r="I257" s="0" t="n">
        <v>78.3814</v>
      </c>
      <c r="K257" s="2" t="n">
        <v>0.526388888888889</v>
      </c>
      <c r="L257" s="3" t="n">
        <f aca="false">B257-DATE(1999,12,31)+K257</f>
        <v>149.526388888889</v>
      </c>
      <c r="M257" s="0" t="n">
        <f aca="false">500*F257/$O$6</f>
        <v>562.716666666667</v>
      </c>
      <c r="N257" s="0" t="n">
        <f aca="false">(277-103)/(230-(AVERAGE($P$208,$P$368)))*I257+277-((277-103)/(230-(AVERAGE($P$208,$P$368)))*230)</f>
        <v>117.199007534652</v>
      </c>
    </row>
    <row r="258" customFormat="false" ht="12.75" hidden="false" customHeight="false" outlineLevel="0" collapsed="false">
      <c r="A258" s="0" t="s">
        <v>272</v>
      </c>
      <c r="B258" s="1" t="n">
        <v>36674</v>
      </c>
      <c r="C258" s="2" t="n">
        <v>0.533263888888889</v>
      </c>
      <c r="D258" s="0" t="s">
        <v>9</v>
      </c>
      <c r="E258" s="0" t="n">
        <v>0.656</v>
      </c>
      <c r="F258" s="0" t="n">
        <v>9.8721</v>
      </c>
      <c r="G258" s="0" t="s">
        <v>10</v>
      </c>
      <c r="H258" s="0" t="n">
        <v>1.778</v>
      </c>
      <c r="I258" s="0" t="n">
        <v>77.1354</v>
      </c>
      <c r="K258" s="2" t="n">
        <v>0.528472222222222</v>
      </c>
      <c r="L258" s="3" t="n">
        <f aca="false">B258-DATE(1999,12,31)+K258</f>
        <v>149.528472222222</v>
      </c>
      <c r="M258" s="0" t="n">
        <f aca="false">500*F258/$O$6</f>
        <v>548.45</v>
      </c>
      <c r="N258" s="0" t="n">
        <f aca="false">(277-103)/(230-(AVERAGE($P$208,$P$368)))*I258+277-((277-103)/(230-(AVERAGE($P$208,$P$368)))*230)</f>
        <v>115.885764722676</v>
      </c>
    </row>
    <row r="259" customFormat="false" ht="12.75" hidden="false" customHeight="false" outlineLevel="0" collapsed="false">
      <c r="A259" s="0" t="s">
        <v>273</v>
      </c>
      <c r="B259" s="1" t="n">
        <v>36674</v>
      </c>
      <c r="C259" s="2" t="n">
        <v>0.535347222222222</v>
      </c>
      <c r="D259" s="0" t="s">
        <v>9</v>
      </c>
      <c r="E259" s="0" t="n">
        <v>0.658</v>
      </c>
      <c r="F259" s="0" t="n">
        <v>10.0271</v>
      </c>
      <c r="G259" s="0" t="s">
        <v>10</v>
      </c>
      <c r="H259" s="0" t="n">
        <v>1.78</v>
      </c>
      <c r="I259" s="0" t="n">
        <v>84.5002</v>
      </c>
      <c r="K259" s="2" t="n">
        <v>0.530555555555556</v>
      </c>
      <c r="L259" s="3" t="n">
        <f aca="false">B259-DATE(1999,12,31)+K259</f>
        <v>149.530555555556</v>
      </c>
      <c r="M259" s="0" t="n">
        <f aca="false">500*F259/$O$6</f>
        <v>557.061111111111</v>
      </c>
      <c r="N259" s="0" t="n">
        <f aca="false">(277-103)/(230-(AVERAGE($P$208,$P$368)))*I259+277-((277-103)/(230-(AVERAGE($P$208,$P$368)))*230)</f>
        <v>123.64802047038</v>
      </c>
    </row>
    <row r="260" customFormat="false" ht="12.75" hidden="false" customHeight="false" outlineLevel="0" collapsed="false">
      <c r="A260" s="0" t="s">
        <v>274</v>
      </c>
      <c r="B260" s="1" t="n">
        <v>36674</v>
      </c>
      <c r="C260" s="2" t="n">
        <v>0.537430555555556</v>
      </c>
      <c r="D260" s="0" t="s">
        <v>9</v>
      </c>
      <c r="E260" s="0" t="n">
        <v>0.656</v>
      </c>
      <c r="F260" s="0" t="n">
        <v>9.9348</v>
      </c>
      <c r="G260" s="0" t="s">
        <v>10</v>
      </c>
      <c r="H260" s="0" t="n">
        <v>1.778</v>
      </c>
      <c r="I260" s="0" t="n">
        <v>83.0191</v>
      </c>
      <c r="K260" s="2" t="n">
        <v>0.532638888888889</v>
      </c>
      <c r="L260" s="3" t="n">
        <f aca="false">B260-DATE(1999,12,31)+K260</f>
        <v>149.532638888889</v>
      </c>
      <c r="M260" s="0" t="n">
        <f aca="false">500*F260/$O$6</f>
        <v>551.933333333333</v>
      </c>
      <c r="N260" s="0" t="n">
        <f aca="false">(277-103)/(230-(AVERAGE($P$208,$P$368)))*I260+277-((277-103)/(230-(AVERAGE($P$208,$P$368)))*230)</f>
        <v>122.086990029917</v>
      </c>
    </row>
    <row r="261" customFormat="false" ht="12.75" hidden="false" customHeight="false" outlineLevel="0" collapsed="false">
      <c r="A261" s="0" t="s">
        <v>275</v>
      </c>
      <c r="B261" s="1" t="n">
        <v>36674</v>
      </c>
      <c r="C261" s="2" t="n">
        <v>0.539513888888889</v>
      </c>
      <c r="D261" s="0" t="s">
        <v>9</v>
      </c>
      <c r="E261" s="0" t="n">
        <v>0.655</v>
      </c>
      <c r="F261" s="0" t="n">
        <v>10.9458</v>
      </c>
      <c r="G261" s="0" t="s">
        <v>10</v>
      </c>
      <c r="H261" s="0" t="n">
        <v>1.776</v>
      </c>
      <c r="I261" s="0" t="n">
        <v>81.0184</v>
      </c>
      <c r="K261" s="2" t="n">
        <v>0.534722222222222</v>
      </c>
      <c r="L261" s="3" t="n">
        <f aca="false">B261-DATE(1999,12,31)+K261</f>
        <v>149.534722222222</v>
      </c>
      <c r="M261" s="0" t="n">
        <f aca="false">500*F261/$O$6</f>
        <v>608.1</v>
      </c>
      <c r="N261" s="0" t="n">
        <f aca="false">(277-103)/(230-(AVERAGE($P$208,$P$368)))*I261+277-((277-103)/(230-(AVERAGE($P$208,$P$368)))*230)</f>
        <v>119.978318365455</v>
      </c>
    </row>
    <row r="262" customFormat="false" ht="12.75" hidden="false" customHeight="false" outlineLevel="0" collapsed="false">
      <c r="A262" s="0" t="s">
        <v>276</v>
      </c>
      <c r="B262" s="1" t="n">
        <v>36674</v>
      </c>
      <c r="C262" s="2" t="n">
        <v>0.541608796296296</v>
      </c>
      <c r="D262" s="0" t="s">
        <v>9</v>
      </c>
      <c r="E262" s="0" t="n">
        <v>0.658</v>
      </c>
      <c r="F262" s="0" t="n">
        <v>10.5</v>
      </c>
      <c r="G262" s="0" t="s">
        <v>10</v>
      </c>
      <c r="H262" s="0" t="n">
        <v>1.778</v>
      </c>
      <c r="I262" s="0" t="n">
        <v>84.6084</v>
      </c>
      <c r="K262" s="2" t="n">
        <v>0.536805555555556</v>
      </c>
      <c r="L262" s="3" t="n">
        <f aca="false">B262-DATE(1999,12,31)+K262</f>
        <v>149.536805555556</v>
      </c>
      <c r="M262" s="0" t="n">
        <f aca="false">500*F262/$O$6</f>
        <v>583.333333333333</v>
      </c>
      <c r="N262" s="0" t="n">
        <f aca="false">(277-103)/(230-(AVERAGE($P$208,$P$368)))*I262+277-((277-103)/(230-(AVERAGE($P$208,$P$368)))*230)</f>
        <v>123.762059693699</v>
      </c>
    </row>
    <row r="263" customFormat="false" ht="12.75" hidden="false" customHeight="false" outlineLevel="0" collapsed="false">
      <c r="A263" s="0" t="s">
        <v>277</v>
      </c>
      <c r="B263" s="1" t="n">
        <v>36674</v>
      </c>
      <c r="C263" s="2" t="n">
        <v>0.54369212962963</v>
      </c>
      <c r="D263" s="0" t="s">
        <v>9</v>
      </c>
      <c r="E263" s="0" t="n">
        <v>0.656</v>
      </c>
      <c r="F263" s="0" t="n">
        <v>10.8108</v>
      </c>
      <c r="G263" s="0" t="s">
        <v>10</v>
      </c>
      <c r="H263" s="0" t="n">
        <v>1.776</v>
      </c>
      <c r="I263" s="0" t="n">
        <v>89.5233</v>
      </c>
      <c r="K263" s="2" t="n">
        <v>0.538888888888889</v>
      </c>
      <c r="L263" s="3" t="n">
        <f aca="false">B263-DATE(1999,12,31)+K263</f>
        <v>149.538888888889</v>
      </c>
      <c r="M263" s="0" t="n">
        <f aca="false">500*F263/$O$6</f>
        <v>600.6</v>
      </c>
      <c r="N263" s="0" t="n">
        <f aca="false">(277-103)/(230-(AVERAGE($P$208,$P$368)))*I263+277-((277-103)/(230-(AVERAGE($P$208,$P$368)))*230)</f>
        <v>128.942201825786</v>
      </c>
    </row>
    <row r="264" customFormat="false" ht="12.75" hidden="false" customHeight="false" outlineLevel="0" collapsed="false">
      <c r="A264" s="0" t="s">
        <v>278</v>
      </c>
      <c r="B264" s="1" t="n">
        <v>36674</v>
      </c>
      <c r="C264" s="2" t="n">
        <v>0.545775462962963</v>
      </c>
      <c r="D264" s="0" t="s">
        <v>9</v>
      </c>
      <c r="E264" s="0" t="n">
        <v>0.656</v>
      </c>
      <c r="F264" s="0" t="n">
        <v>10.3353</v>
      </c>
      <c r="G264" s="0" t="s">
        <v>10</v>
      </c>
      <c r="H264" s="0" t="n">
        <v>1.778</v>
      </c>
      <c r="I264" s="0" t="n">
        <v>82.4263</v>
      </c>
      <c r="K264" s="2" t="n">
        <v>0.540972222222222</v>
      </c>
      <c r="L264" s="3" t="n">
        <f aca="false">B264-DATE(1999,12,31)+K264</f>
        <v>149.540972222222</v>
      </c>
      <c r="M264" s="0" t="n">
        <f aca="false">500*F264/$O$6</f>
        <v>574.183333333333</v>
      </c>
      <c r="N264" s="0" t="n">
        <f aca="false">(277-103)/(230-(AVERAGE($P$208,$P$368)))*I264+277-((277-103)/(230-(AVERAGE($P$208,$P$368)))*230)</f>
        <v>121.462198425632</v>
      </c>
    </row>
    <row r="265" customFormat="false" ht="12.75" hidden="false" customHeight="false" outlineLevel="0" collapsed="false">
      <c r="A265" s="0" t="s">
        <v>279</v>
      </c>
      <c r="B265" s="1" t="n">
        <v>36674</v>
      </c>
      <c r="C265" s="2" t="n">
        <v>0.547858796296296</v>
      </c>
      <c r="D265" s="0" t="s">
        <v>9</v>
      </c>
      <c r="E265" s="0" t="n">
        <v>0.656</v>
      </c>
      <c r="F265" s="0" t="n">
        <v>9.7824</v>
      </c>
      <c r="G265" s="0" t="s">
        <v>10</v>
      </c>
      <c r="H265" s="0" t="n">
        <v>1.778</v>
      </c>
      <c r="I265" s="0" t="n">
        <v>77.6825</v>
      </c>
      <c r="K265" s="2" t="n">
        <v>0.543055555555556</v>
      </c>
      <c r="L265" s="3" t="n">
        <f aca="false">B265-DATE(1999,12,31)+K265</f>
        <v>149.543055555556</v>
      </c>
      <c r="M265" s="0" t="n">
        <f aca="false">500*F265/$O$6</f>
        <v>543.466666666667</v>
      </c>
      <c r="N265" s="0" t="n">
        <f aca="false">(277-103)/(230-(AVERAGE($P$208,$P$368)))*I265+277-((277-103)/(230-(AVERAGE($P$208,$P$368)))*230)</f>
        <v>116.46239003763</v>
      </c>
    </row>
    <row r="266" customFormat="false" ht="12.75" hidden="false" customHeight="false" outlineLevel="0" collapsed="false">
      <c r="A266" s="0" t="s">
        <v>280</v>
      </c>
      <c r="B266" s="1" t="n">
        <v>36674</v>
      </c>
      <c r="C266" s="2" t="n">
        <v>0.54994212962963</v>
      </c>
      <c r="D266" s="0" t="s">
        <v>9</v>
      </c>
      <c r="E266" s="0" t="n">
        <v>0.656</v>
      </c>
      <c r="F266" s="0" t="n">
        <v>9.67</v>
      </c>
      <c r="G266" s="0" t="s">
        <v>10</v>
      </c>
      <c r="H266" s="0" t="n">
        <v>1.778</v>
      </c>
      <c r="I266" s="0" t="n">
        <v>76.996</v>
      </c>
      <c r="K266" s="2" t="n">
        <v>0.545138888888889</v>
      </c>
      <c r="L266" s="3" t="n">
        <f aca="false">B266-DATE(1999,12,31)+K266</f>
        <v>149.545138888889</v>
      </c>
      <c r="M266" s="0" t="n">
        <f aca="false">500*F266/$O$6</f>
        <v>537.222222222222</v>
      </c>
      <c r="N266" s="0" t="n">
        <f aca="false">(277-103)/(230-(AVERAGE($P$208,$P$368)))*I266+277-((277-103)/(230-(AVERAGE($P$208,$P$368)))*230)</f>
        <v>115.738841730711</v>
      </c>
    </row>
    <row r="267" customFormat="false" ht="12.75" hidden="false" customHeight="false" outlineLevel="0" collapsed="false">
      <c r="A267" s="0" t="s">
        <v>281</v>
      </c>
      <c r="B267" s="1" t="n">
        <v>36674</v>
      </c>
      <c r="C267" s="2" t="n">
        <v>0.552025462962963</v>
      </c>
      <c r="D267" s="0" t="s">
        <v>9</v>
      </c>
      <c r="E267" s="0" t="n">
        <v>0.658</v>
      </c>
      <c r="F267" s="0" t="n">
        <v>10.7734</v>
      </c>
      <c r="G267" s="0" t="s">
        <v>10</v>
      </c>
      <c r="H267" s="0" t="n">
        <v>1.776</v>
      </c>
      <c r="I267" s="0" t="n">
        <v>76.934</v>
      </c>
      <c r="K267" s="2" t="n">
        <v>0.547222222222222</v>
      </c>
      <c r="L267" s="3" t="n">
        <f aca="false">B267-DATE(1999,12,31)+K267</f>
        <v>149.547222222222</v>
      </c>
      <c r="M267" s="0" t="n">
        <f aca="false">500*F267/$O$6</f>
        <v>598.522222222222</v>
      </c>
      <c r="N267" s="0" t="n">
        <f aca="false">(277-103)/(230-(AVERAGE($P$208,$P$368)))*I267+277-((277-103)/(230-(AVERAGE($P$208,$P$368)))*230)</f>
        <v>115.673495780195</v>
      </c>
    </row>
    <row r="268" customFormat="false" ht="12.75" hidden="false" customHeight="false" outlineLevel="0" collapsed="false">
      <c r="A268" s="0" t="s">
        <v>282</v>
      </c>
      <c r="B268" s="1" t="n">
        <v>36674</v>
      </c>
      <c r="C268" s="2" t="n">
        <v>0.554108796296296</v>
      </c>
      <c r="D268" s="0" t="s">
        <v>9</v>
      </c>
      <c r="E268" s="0" t="n">
        <v>0.656</v>
      </c>
      <c r="F268" s="0" t="n">
        <v>10.3236</v>
      </c>
      <c r="G268" s="0" t="s">
        <v>10</v>
      </c>
      <c r="H268" s="0" t="n">
        <v>1.778</v>
      </c>
      <c r="I268" s="0" t="n">
        <v>88.1651</v>
      </c>
      <c r="K268" s="2" t="n">
        <v>0.549305555555555</v>
      </c>
      <c r="L268" s="3" t="n">
        <f aca="false">B268-DATE(1999,12,31)+K268</f>
        <v>149.549305555556</v>
      </c>
      <c r="M268" s="0" t="n">
        <f aca="false">500*F268/$O$6</f>
        <v>573.533333333333</v>
      </c>
      <c r="N268" s="0" t="n">
        <f aca="false">(277-103)/(230-(AVERAGE($P$208,$P$368)))*I268+277-((277-103)/(230-(AVERAGE($P$208,$P$368)))*230)</f>
        <v>127.510703922716</v>
      </c>
    </row>
    <row r="269" customFormat="false" ht="12.75" hidden="false" customHeight="false" outlineLevel="0" collapsed="false">
      <c r="A269" s="0" t="s">
        <v>283</v>
      </c>
      <c r="B269" s="1" t="n">
        <v>36674</v>
      </c>
      <c r="C269" s="2" t="n">
        <v>0.556203703703704</v>
      </c>
      <c r="D269" s="0" t="s">
        <v>9</v>
      </c>
      <c r="E269" s="0" t="n">
        <v>0.656</v>
      </c>
      <c r="F269" s="0" t="n">
        <v>9.7667</v>
      </c>
      <c r="G269" s="0" t="s">
        <v>10</v>
      </c>
      <c r="H269" s="0" t="n">
        <v>1.778</v>
      </c>
      <c r="I269" s="0" t="n">
        <v>84.6083</v>
      </c>
      <c r="K269" s="2" t="n">
        <v>0.551388888888888</v>
      </c>
      <c r="L269" s="3" t="n">
        <f aca="false">B269-DATE(1999,12,31)+K269</f>
        <v>149.551388888889</v>
      </c>
      <c r="M269" s="0" t="n">
        <f aca="false">500*F269/$O$6</f>
        <v>542.594444444444</v>
      </c>
      <c r="N269" s="0" t="n">
        <f aca="false">(277-103)/(230-(AVERAGE($P$208,$P$368)))*I269+277-((277-103)/(230-(AVERAGE($P$208,$P$368)))*230)</f>
        <v>123.761954297005</v>
      </c>
    </row>
    <row r="270" customFormat="false" ht="12.75" hidden="false" customHeight="false" outlineLevel="0" collapsed="false">
      <c r="A270" s="0" t="s">
        <v>284</v>
      </c>
      <c r="B270" s="1" t="n">
        <v>36674</v>
      </c>
      <c r="C270" s="2" t="n">
        <v>0.558287037037037</v>
      </c>
      <c r="D270" s="0" t="s">
        <v>9</v>
      </c>
      <c r="E270" s="0" t="n">
        <v>0.656</v>
      </c>
      <c r="F270" s="0" t="n">
        <v>9.5893</v>
      </c>
      <c r="G270" s="0" t="s">
        <v>10</v>
      </c>
      <c r="H270" s="0" t="n">
        <v>1.776</v>
      </c>
      <c r="I270" s="0" t="n">
        <v>85.6431</v>
      </c>
      <c r="K270" s="2" t="n">
        <v>0.553472222222221</v>
      </c>
      <c r="L270" s="3" t="n">
        <f aca="false">B270-DATE(1999,12,31)+K270</f>
        <v>149.553472222222</v>
      </c>
      <c r="M270" s="0" t="n">
        <f aca="false">500*F270/$O$6</f>
        <v>532.738888888889</v>
      </c>
      <c r="N270" s="0" t="n">
        <f aca="false">(277-103)/(230-(AVERAGE($P$208,$P$368)))*I270+277-((277-103)/(230-(AVERAGE($P$208,$P$368)))*230)</f>
        <v>124.85259929045</v>
      </c>
    </row>
    <row r="271" customFormat="false" ht="12.75" hidden="false" customHeight="false" outlineLevel="0" collapsed="false">
      <c r="A271" s="0" t="s">
        <v>285</v>
      </c>
      <c r="B271" s="1" t="n">
        <v>36674</v>
      </c>
      <c r="C271" s="2" t="n">
        <v>0.56037037037037</v>
      </c>
      <c r="D271" s="0" t="s">
        <v>9</v>
      </c>
      <c r="E271" s="0" t="n">
        <v>0.656</v>
      </c>
      <c r="F271" s="0" t="n">
        <v>9.5919</v>
      </c>
      <c r="G271" s="0" t="s">
        <v>10</v>
      </c>
      <c r="H271" s="0" t="n">
        <v>1.778</v>
      </c>
      <c r="I271" s="0" t="n">
        <v>84.6306</v>
      </c>
      <c r="K271" s="2" t="n">
        <v>0.555555555555554</v>
      </c>
      <c r="L271" s="3" t="n">
        <f aca="false">B271-DATE(1999,12,31)+K271</f>
        <v>149.555555555556</v>
      </c>
      <c r="M271" s="0" t="n">
        <f aca="false">500*F271/$O$6</f>
        <v>532.883333333333</v>
      </c>
      <c r="N271" s="0" t="n">
        <f aca="false">(277-103)/(230-(AVERAGE($P$208,$P$368)))*I271+277-((277-103)/(230-(AVERAGE($P$208,$P$368)))*230)</f>
        <v>123.785457759852</v>
      </c>
    </row>
    <row r="272" customFormat="false" ht="12.75" hidden="false" customHeight="false" outlineLevel="0" collapsed="false">
      <c r="A272" s="0" t="s">
        <v>286</v>
      </c>
      <c r="B272" s="1" t="n">
        <v>36674</v>
      </c>
      <c r="C272" s="2" t="n">
        <v>0.562453703703704</v>
      </c>
      <c r="D272" s="0" t="s">
        <v>9</v>
      </c>
      <c r="E272" s="0" t="n">
        <v>0.656</v>
      </c>
      <c r="F272" s="0" t="n">
        <v>10.2114</v>
      </c>
      <c r="G272" s="0" t="s">
        <v>10</v>
      </c>
      <c r="H272" s="0" t="n">
        <v>1.78</v>
      </c>
      <c r="I272" s="0" t="n">
        <v>76.3926</v>
      </c>
      <c r="K272" s="2" t="n">
        <v>0.557638888888887</v>
      </c>
      <c r="L272" s="3" t="n">
        <f aca="false">B272-DATE(1999,12,31)+K272</f>
        <v>149.557638888889</v>
      </c>
      <c r="M272" s="0" t="n">
        <f aca="false">500*F272/$O$6</f>
        <v>567.3</v>
      </c>
      <c r="N272" s="0" t="n">
        <f aca="false">(277-103)/(230-(AVERAGE($P$208,$P$368)))*I272+277-((277-103)/(230-(AVERAGE($P$208,$P$368)))*230)</f>
        <v>115.102878076821</v>
      </c>
    </row>
    <row r="273" customFormat="false" ht="12.75" hidden="false" customHeight="false" outlineLevel="0" collapsed="false">
      <c r="A273" s="0" t="s">
        <v>287</v>
      </c>
      <c r="B273" s="1" t="n">
        <v>36674</v>
      </c>
      <c r="C273" s="2" t="n">
        <v>0.564537037037037</v>
      </c>
      <c r="D273" s="0" t="s">
        <v>9</v>
      </c>
      <c r="E273" s="0" t="n">
        <v>0.656</v>
      </c>
      <c r="F273" s="0" t="n">
        <v>10.6182</v>
      </c>
      <c r="G273" s="0" t="s">
        <v>10</v>
      </c>
      <c r="H273" s="0" t="n">
        <v>1.78</v>
      </c>
      <c r="I273" s="0" t="n">
        <v>80.4974</v>
      </c>
      <c r="K273" s="2" t="n">
        <v>0.55972222222222</v>
      </c>
      <c r="L273" s="3" t="n">
        <f aca="false">B273-DATE(1999,12,31)+K273</f>
        <v>149.559722222222</v>
      </c>
      <c r="M273" s="0" t="n">
        <f aca="false">500*F273/$O$6</f>
        <v>589.9</v>
      </c>
      <c r="N273" s="0" t="n">
        <f aca="false">(277-103)/(230-(AVERAGE($P$208,$P$368)))*I273+277-((277-103)/(230-(AVERAGE($P$208,$P$368)))*230)</f>
        <v>119.429201587735</v>
      </c>
    </row>
    <row r="274" customFormat="false" ht="12.75" hidden="false" customHeight="false" outlineLevel="0" collapsed="false">
      <c r="A274" s="0" t="s">
        <v>288</v>
      </c>
      <c r="B274" s="1" t="n">
        <v>36674</v>
      </c>
      <c r="C274" s="2" t="n">
        <v>0.56662037037037</v>
      </c>
      <c r="D274" s="0" t="s">
        <v>9</v>
      </c>
      <c r="E274" s="0" t="n">
        <v>0.656</v>
      </c>
      <c r="F274" s="0" t="n">
        <v>9.9958</v>
      </c>
      <c r="G274" s="0" t="s">
        <v>10</v>
      </c>
      <c r="H274" s="0" t="n">
        <v>1.778</v>
      </c>
      <c r="I274" s="0" t="n">
        <v>86.751</v>
      </c>
      <c r="K274" s="2" t="n">
        <v>0.561805555555553</v>
      </c>
      <c r="L274" s="3" t="n">
        <f aca="false">B274-DATE(1999,12,31)+K274</f>
        <v>149.561805555556</v>
      </c>
      <c r="M274" s="0" t="n">
        <f aca="false">500*F274/$O$6</f>
        <v>555.322222222222</v>
      </c>
      <c r="N274" s="0" t="n">
        <f aca="false">(277-103)/(230-(AVERAGE($P$208,$P$368)))*I274+277-((277-103)/(230-(AVERAGE($P$208,$P$368)))*230)</f>
        <v>126.020289267487</v>
      </c>
    </row>
    <row r="275" customFormat="false" ht="12.75" hidden="false" customHeight="false" outlineLevel="0" collapsed="false">
      <c r="A275" s="0" t="s">
        <v>289</v>
      </c>
      <c r="B275" s="1" t="n">
        <v>36674</v>
      </c>
      <c r="C275" s="2" t="n">
        <v>0.568703703703704</v>
      </c>
      <c r="D275" s="0" t="s">
        <v>9</v>
      </c>
      <c r="E275" s="0" t="n">
        <v>0.658</v>
      </c>
      <c r="F275" s="0" t="n">
        <v>9.8119</v>
      </c>
      <c r="G275" s="0" t="s">
        <v>10</v>
      </c>
      <c r="H275" s="0" t="n">
        <v>1.778</v>
      </c>
      <c r="I275" s="0" t="n">
        <v>76.8752</v>
      </c>
      <c r="K275" s="2" t="n">
        <v>0.563888888888886</v>
      </c>
      <c r="L275" s="3" t="n">
        <f aca="false">B275-DATE(1999,12,31)+K275</f>
        <v>149.563888888889</v>
      </c>
      <c r="M275" s="0" t="n">
        <f aca="false">500*F275/$O$6</f>
        <v>545.105555555556</v>
      </c>
      <c r="N275" s="0" t="n">
        <f aca="false">(277-103)/(230-(AVERAGE($P$208,$P$368)))*I275+277-((277-103)/(230-(AVERAGE($P$208,$P$368)))*230)</f>
        <v>115.6115225239</v>
      </c>
    </row>
    <row r="276" customFormat="false" ht="12.75" hidden="false" customHeight="false" outlineLevel="0" collapsed="false">
      <c r="A276" s="0" t="s">
        <v>290</v>
      </c>
      <c r="B276" s="1" t="n">
        <v>36674</v>
      </c>
      <c r="C276" s="2" t="n">
        <v>0.570787037037037</v>
      </c>
      <c r="D276" s="0" t="s">
        <v>9</v>
      </c>
      <c r="E276" s="0" t="n">
        <v>0.656</v>
      </c>
      <c r="F276" s="0" t="n">
        <v>9.971</v>
      </c>
      <c r="G276" s="0" t="s">
        <v>10</v>
      </c>
      <c r="H276" s="0" t="n">
        <v>1.778</v>
      </c>
      <c r="I276" s="0" t="n">
        <v>80.3952</v>
      </c>
      <c r="K276" s="2" t="n">
        <v>0.565972222222219</v>
      </c>
      <c r="L276" s="3" t="n">
        <f aca="false">B276-DATE(1999,12,31)+K276</f>
        <v>149.565972222222</v>
      </c>
      <c r="M276" s="0" t="n">
        <f aca="false">500*F276/$O$6</f>
        <v>553.944444444445</v>
      </c>
      <c r="N276" s="0" t="n">
        <f aca="false">(277-103)/(230-(AVERAGE($P$208,$P$368)))*I276+277-((277-103)/(230-(AVERAGE($P$208,$P$368)))*230)</f>
        <v>119.321486166078</v>
      </c>
    </row>
    <row r="277" customFormat="false" ht="12.75" hidden="false" customHeight="false" outlineLevel="0" collapsed="false">
      <c r="A277" s="0" t="s">
        <v>291</v>
      </c>
      <c r="B277" s="1" t="n">
        <v>36674</v>
      </c>
      <c r="C277" s="2" t="n">
        <v>0.572881944444445</v>
      </c>
      <c r="D277" s="0" t="s">
        <v>9</v>
      </c>
      <c r="E277" s="0" t="n">
        <v>0.656</v>
      </c>
      <c r="F277" s="0" t="n">
        <v>9.9302</v>
      </c>
      <c r="G277" s="0" t="s">
        <v>10</v>
      </c>
      <c r="H277" s="0" t="n">
        <v>1.78</v>
      </c>
      <c r="I277" s="0" t="n">
        <v>77.4935</v>
      </c>
      <c r="K277" s="2" t="n">
        <v>0.568055555555552</v>
      </c>
      <c r="L277" s="3" t="n">
        <f aca="false">B277-DATE(1999,12,31)+K277</f>
        <v>149.568055555556</v>
      </c>
      <c r="M277" s="0" t="n">
        <f aca="false">500*F277/$O$6</f>
        <v>551.677777777778</v>
      </c>
      <c r="N277" s="0" t="n">
        <f aca="false">(277-103)/(230-(AVERAGE($P$208,$P$368)))*I277+277-((277-103)/(230-(AVERAGE($P$208,$P$368)))*230)</f>
        <v>116.263190285251</v>
      </c>
    </row>
    <row r="278" customFormat="false" ht="12.75" hidden="false" customHeight="false" outlineLevel="0" collapsed="false">
      <c r="A278" s="0" t="s">
        <v>292</v>
      </c>
      <c r="B278" s="1" t="n">
        <v>36674</v>
      </c>
      <c r="C278" s="2" t="n">
        <v>0.574965277777778</v>
      </c>
      <c r="D278" s="0" t="s">
        <v>9</v>
      </c>
      <c r="E278" s="0" t="n">
        <v>0.656</v>
      </c>
      <c r="F278" s="0" t="n">
        <v>9.4388</v>
      </c>
      <c r="G278" s="0" t="s">
        <v>10</v>
      </c>
      <c r="H278" s="0" t="n">
        <v>1.778</v>
      </c>
      <c r="I278" s="0" t="n">
        <v>80.3372</v>
      </c>
      <c r="K278" s="2" t="n">
        <v>0.570138888888885</v>
      </c>
      <c r="L278" s="3" t="n">
        <f aca="false">B278-DATE(1999,12,31)+K278</f>
        <v>149.570138888889</v>
      </c>
      <c r="M278" s="0" t="n">
        <f aca="false">500*F278/$O$6</f>
        <v>524.377777777778</v>
      </c>
      <c r="N278" s="0" t="n">
        <f aca="false">(277-103)/(230-(AVERAGE($P$208,$P$368)))*I278+277-((277-103)/(230-(AVERAGE($P$208,$P$368)))*230)</f>
        <v>119.260356083338</v>
      </c>
    </row>
    <row r="279" customFormat="false" ht="12.75" hidden="false" customHeight="false" outlineLevel="0" collapsed="false">
      <c r="A279" s="0" t="s">
        <v>293</v>
      </c>
      <c r="B279" s="1" t="n">
        <v>36674</v>
      </c>
      <c r="C279" s="2" t="n">
        <v>0.577048611111111</v>
      </c>
      <c r="D279" s="0" t="s">
        <v>9</v>
      </c>
      <c r="E279" s="0" t="n">
        <v>0.658</v>
      </c>
      <c r="F279" s="0" t="n">
        <v>9.6945</v>
      </c>
      <c r="G279" s="0" t="s">
        <v>10</v>
      </c>
      <c r="H279" s="0" t="n">
        <v>1.778</v>
      </c>
      <c r="I279" s="0" t="n">
        <v>83.2863</v>
      </c>
      <c r="K279" s="2" t="n">
        <v>0.572222222222218</v>
      </c>
      <c r="L279" s="3" t="n">
        <f aca="false">B279-DATE(1999,12,31)+K279</f>
        <v>149.572222222222</v>
      </c>
      <c r="M279" s="0" t="n">
        <f aca="false">500*F279/$O$6</f>
        <v>538.583333333333</v>
      </c>
      <c r="N279" s="0" t="n">
        <f aca="false">(277-103)/(230-(AVERAGE($P$208,$P$368)))*I279+277-((277-103)/(230-(AVERAGE($P$208,$P$368)))*230)</f>
        <v>122.368609997301</v>
      </c>
    </row>
    <row r="280" customFormat="false" ht="12.75" hidden="false" customHeight="false" outlineLevel="0" collapsed="false">
      <c r="A280" s="0" t="s">
        <v>294</v>
      </c>
      <c r="B280" s="1" t="n">
        <v>36674</v>
      </c>
      <c r="C280" s="2" t="n">
        <v>0.579131944444444</v>
      </c>
      <c r="D280" s="0" t="s">
        <v>9</v>
      </c>
      <c r="E280" s="0" t="n">
        <v>0.656</v>
      </c>
      <c r="F280" s="0" t="n">
        <v>10.2602</v>
      </c>
      <c r="G280" s="0" t="s">
        <v>10</v>
      </c>
      <c r="H280" s="0" t="n">
        <v>1.78</v>
      </c>
      <c r="I280" s="0" t="n">
        <v>80.2311</v>
      </c>
      <c r="K280" s="2" t="n">
        <v>0.574305555555551</v>
      </c>
      <c r="L280" s="3" t="n">
        <f aca="false">B280-DATE(1999,12,31)+K280</f>
        <v>149.574305555556</v>
      </c>
      <c r="M280" s="0" t="n">
        <f aca="false">500*F280/$O$6</f>
        <v>570.011111111111</v>
      </c>
      <c r="N280" s="0" t="n">
        <f aca="false">(277-103)/(230-(AVERAGE($P$208,$P$368)))*I280+277-((277-103)/(230-(AVERAGE($P$208,$P$368)))*230)</f>
        <v>119.1485301906</v>
      </c>
    </row>
    <row r="281" customFormat="false" ht="12.75" hidden="false" customHeight="false" outlineLevel="0" collapsed="false">
      <c r="A281" s="0" t="s">
        <v>295</v>
      </c>
      <c r="B281" s="1" t="n">
        <v>36674</v>
      </c>
      <c r="C281" s="2" t="n">
        <v>0.581215277777778</v>
      </c>
      <c r="D281" s="0" t="s">
        <v>9</v>
      </c>
      <c r="E281" s="0" t="n">
        <v>0.656</v>
      </c>
      <c r="F281" s="0" t="n">
        <v>10.375</v>
      </c>
      <c r="G281" s="0" t="s">
        <v>10</v>
      </c>
      <c r="H281" s="0" t="n">
        <v>1.78</v>
      </c>
      <c r="I281" s="0" t="n">
        <v>83.2919</v>
      </c>
      <c r="K281" s="2" t="n">
        <v>0.576388888888884</v>
      </c>
      <c r="L281" s="3" t="n">
        <f aca="false">B281-DATE(1999,12,31)+K281</f>
        <v>149.576388888889</v>
      </c>
      <c r="M281" s="0" t="n">
        <f aca="false">500*F281/$O$6</f>
        <v>576.388888888889</v>
      </c>
      <c r="N281" s="0" t="n">
        <f aca="false">(277-103)/(230-(AVERAGE($P$208,$P$368)))*I281+277-((277-103)/(230-(AVERAGE($P$208,$P$368)))*230)</f>
        <v>122.374512212186</v>
      </c>
    </row>
    <row r="282" customFormat="false" ht="12.75" hidden="false" customHeight="false" outlineLevel="0" collapsed="false">
      <c r="A282" s="0" t="s">
        <v>296</v>
      </c>
      <c r="B282" s="1" t="n">
        <v>36674</v>
      </c>
      <c r="C282" s="2" t="n">
        <v>0.583298611111111</v>
      </c>
      <c r="D282" s="0" t="s">
        <v>9</v>
      </c>
      <c r="E282" s="0" t="n">
        <v>0.656</v>
      </c>
      <c r="F282" s="0" t="n">
        <v>10.0739</v>
      </c>
      <c r="G282" s="0" t="s">
        <v>10</v>
      </c>
      <c r="H282" s="0" t="n">
        <v>1.78</v>
      </c>
      <c r="I282" s="0" t="n">
        <v>76.8507</v>
      </c>
      <c r="K282" s="2" t="n">
        <v>0.578472222222217</v>
      </c>
      <c r="L282" s="3" t="n">
        <f aca="false">B282-DATE(1999,12,31)+K282</f>
        <v>149.578472222222</v>
      </c>
      <c r="M282" s="0" t="n">
        <f aca="false">500*F282/$O$6</f>
        <v>559.661111111111</v>
      </c>
      <c r="N282" s="0" t="n">
        <f aca="false">(277-103)/(230-(AVERAGE($P$208,$P$368)))*I282+277-((277-103)/(230-(AVERAGE($P$208,$P$368)))*230)</f>
        <v>115.585700333776</v>
      </c>
    </row>
    <row r="283" customFormat="false" ht="12.75" hidden="false" customHeight="false" outlineLevel="0" collapsed="false">
      <c r="A283" s="0" t="s">
        <v>297</v>
      </c>
      <c r="B283" s="1" t="n">
        <v>36674</v>
      </c>
      <c r="C283" s="2" t="n">
        <v>0.585393518518519</v>
      </c>
      <c r="D283" s="0" t="s">
        <v>9</v>
      </c>
      <c r="E283" s="0" t="n">
        <v>0.656</v>
      </c>
      <c r="F283" s="0" t="n">
        <v>9.8513</v>
      </c>
      <c r="G283" s="0" t="s">
        <v>10</v>
      </c>
      <c r="H283" s="0" t="n">
        <v>1.778</v>
      </c>
      <c r="I283" s="0" t="n">
        <v>86.8094</v>
      </c>
      <c r="K283" s="2" t="n">
        <v>0.58055555555555</v>
      </c>
      <c r="L283" s="3" t="n">
        <f aca="false">B283-DATE(1999,12,31)+K283</f>
        <v>149.580555555556</v>
      </c>
      <c r="M283" s="0" t="n">
        <f aca="false">500*F283/$O$6</f>
        <v>547.294444444444</v>
      </c>
      <c r="N283" s="0" t="n">
        <f aca="false">(277-103)/(230-(AVERAGE($P$208,$P$368)))*I283+277-((277-103)/(230-(AVERAGE($P$208,$P$368)))*230)</f>
        <v>126.081840937005</v>
      </c>
    </row>
    <row r="284" customFormat="false" ht="12.75" hidden="false" customHeight="false" outlineLevel="0" collapsed="false">
      <c r="A284" s="0" t="s">
        <v>298</v>
      </c>
      <c r="B284" s="1" t="n">
        <v>36674</v>
      </c>
      <c r="C284" s="2" t="n">
        <v>0.587476851851852</v>
      </c>
      <c r="D284" s="0" t="s">
        <v>9</v>
      </c>
      <c r="E284" s="0" t="n">
        <v>0.656</v>
      </c>
      <c r="F284" s="0" t="n">
        <v>9.8132</v>
      </c>
      <c r="G284" s="0" t="s">
        <v>10</v>
      </c>
      <c r="H284" s="0" t="n">
        <v>1.78</v>
      </c>
      <c r="I284" s="0" t="n">
        <v>80.2268</v>
      </c>
      <c r="K284" s="2" t="n">
        <v>0.582638888888883</v>
      </c>
      <c r="L284" s="3" t="n">
        <f aca="false">B284-DATE(1999,12,31)+K284</f>
        <v>149.582638888889</v>
      </c>
      <c r="M284" s="0" t="n">
        <f aca="false">500*F284/$O$6</f>
        <v>545.177777777778</v>
      </c>
      <c r="N284" s="0" t="n">
        <f aca="false">(277-103)/(230-(AVERAGE($P$208,$P$368)))*I284+277-((277-103)/(230-(AVERAGE($P$208,$P$368)))*230)</f>
        <v>119.143998132742</v>
      </c>
    </row>
    <row r="285" customFormat="false" ht="12.75" hidden="false" customHeight="false" outlineLevel="0" collapsed="false">
      <c r="A285" s="0" t="s">
        <v>299</v>
      </c>
      <c r="B285" s="1" t="n">
        <v>36674</v>
      </c>
      <c r="C285" s="2" t="n">
        <v>0.589560185185185</v>
      </c>
      <c r="D285" s="0" t="s">
        <v>9</v>
      </c>
      <c r="E285" s="0" t="n">
        <v>0.658</v>
      </c>
      <c r="F285" s="0" t="n">
        <v>10.6568</v>
      </c>
      <c r="G285" s="0" t="s">
        <v>10</v>
      </c>
      <c r="H285" s="0" t="n">
        <v>1.78</v>
      </c>
      <c r="I285" s="0" t="n">
        <v>85.5809</v>
      </c>
      <c r="K285" s="2" t="n">
        <v>0.584722222222216</v>
      </c>
      <c r="L285" s="3" t="n">
        <f aca="false">B285-DATE(1999,12,31)+K285</f>
        <v>149.584722222222</v>
      </c>
      <c r="M285" s="0" t="n">
        <f aca="false">500*F285/$O$6</f>
        <v>592.044444444445</v>
      </c>
      <c r="N285" s="0" t="n">
        <f aca="false">(277-103)/(230-(AVERAGE($P$208,$P$368)))*I285+277-((277-103)/(230-(AVERAGE($P$208,$P$368)))*230)</f>
        <v>124.787042546546</v>
      </c>
    </row>
    <row r="286" customFormat="false" ht="12.75" hidden="false" customHeight="false" outlineLevel="0" collapsed="false">
      <c r="A286" s="0" t="s">
        <v>300</v>
      </c>
      <c r="B286" s="1" t="n">
        <v>36674</v>
      </c>
      <c r="C286" s="2" t="n">
        <v>0.591643518518519</v>
      </c>
      <c r="D286" s="0" t="s">
        <v>9</v>
      </c>
      <c r="E286" s="0" t="n">
        <v>0.658</v>
      </c>
      <c r="F286" s="0" t="n">
        <v>10.2134</v>
      </c>
      <c r="G286" s="0" t="s">
        <v>10</v>
      </c>
      <c r="H286" s="0" t="n">
        <v>1.781</v>
      </c>
      <c r="I286" s="0" t="n">
        <v>83.1668</v>
      </c>
      <c r="K286" s="2" t="n">
        <v>0.586805555555549</v>
      </c>
      <c r="L286" s="3" t="n">
        <f aca="false">B286-DATE(1999,12,31)+K286</f>
        <v>149.586805555556</v>
      </c>
      <c r="M286" s="0" t="n">
        <f aca="false">500*F286/$O$6</f>
        <v>567.411111111111</v>
      </c>
      <c r="N286" s="0" t="n">
        <f aca="false">(277-103)/(230-(AVERAGE($P$208,$P$368)))*I286+277-((277-103)/(230-(AVERAGE($P$208,$P$368)))*230)</f>
        <v>122.242660947516</v>
      </c>
    </row>
    <row r="287" customFormat="false" ht="12.75" hidden="false" customHeight="false" outlineLevel="0" collapsed="false">
      <c r="A287" s="0" t="s">
        <v>301</v>
      </c>
      <c r="B287" s="1" t="n">
        <v>36674</v>
      </c>
      <c r="C287" s="2" t="n">
        <v>0.593726851851852</v>
      </c>
      <c r="D287" s="0" t="s">
        <v>9</v>
      </c>
      <c r="E287" s="0" t="n">
        <v>0.656</v>
      </c>
      <c r="F287" s="0" t="n">
        <v>10.4833</v>
      </c>
      <c r="G287" s="0" t="s">
        <v>10</v>
      </c>
      <c r="H287" s="0" t="n">
        <v>1.78</v>
      </c>
      <c r="I287" s="0" t="n">
        <v>83.9686</v>
      </c>
      <c r="K287" s="2" t="n">
        <v>0.588888888888882</v>
      </c>
      <c r="L287" s="3" t="n">
        <f aca="false">B287-DATE(1999,12,31)+K287</f>
        <v>149.588888888889</v>
      </c>
      <c r="M287" s="0" t="n">
        <f aca="false">500*F287/$O$6</f>
        <v>582.405555555556</v>
      </c>
      <c r="N287" s="0" t="n">
        <f aca="false">(277-103)/(230-(AVERAGE($P$208,$P$368)))*I287+277-((277-103)/(230-(AVERAGE($P$208,$P$368)))*230)</f>
        <v>123.087731643056</v>
      </c>
    </row>
    <row r="288" customFormat="false" ht="12.75" hidden="false" customHeight="false" outlineLevel="0" collapsed="false">
      <c r="A288" s="0" t="s">
        <v>302</v>
      </c>
      <c r="B288" s="1" t="n">
        <v>36674</v>
      </c>
      <c r="C288" s="2" t="n">
        <v>0.595810185185185</v>
      </c>
      <c r="D288" s="0" t="s">
        <v>9</v>
      </c>
      <c r="E288" s="0" t="n">
        <v>0.656</v>
      </c>
      <c r="F288" s="0" t="n">
        <v>9.9414</v>
      </c>
      <c r="G288" s="0" t="s">
        <v>10</v>
      </c>
      <c r="H288" s="0" t="n">
        <v>1.78</v>
      </c>
      <c r="I288" s="0" t="n">
        <v>83.5745</v>
      </c>
      <c r="K288" s="2" t="n">
        <v>0.590972222222215</v>
      </c>
      <c r="L288" s="3" t="n">
        <f aca="false">B288-DATE(1999,12,31)+K288</f>
        <v>149.590972222222</v>
      </c>
      <c r="M288" s="0" t="n">
        <f aca="false">500*F288/$O$6</f>
        <v>552.3</v>
      </c>
      <c r="N288" s="0" t="n">
        <f aca="false">(277-103)/(230-(AVERAGE($P$208,$P$368)))*I288+277-((277-103)/(230-(AVERAGE($P$208,$P$368)))*230)</f>
        <v>122.672363270504</v>
      </c>
    </row>
    <row r="289" customFormat="false" ht="12.75" hidden="false" customHeight="false" outlineLevel="0" collapsed="false">
      <c r="A289" s="0" t="s">
        <v>303</v>
      </c>
      <c r="B289" s="1" t="n">
        <v>36674</v>
      </c>
      <c r="C289" s="2" t="n">
        <v>0.597893518518519</v>
      </c>
      <c r="D289" s="0" t="s">
        <v>9</v>
      </c>
      <c r="E289" s="0" t="n">
        <v>0.658</v>
      </c>
      <c r="F289" s="0" t="n">
        <v>9.8859</v>
      </c>
      <c r="G289" s="0" t="s">
        <v>10</v>
      </c>
      <c r="H289" s="0" t="n">
        <v>1.78</v>
      </c>
      <c r="I289" s="0" t="n">
        <v>79.4451</v>
      </c>
      <c r="K289" s="2" t="n">
        <v>0.593055555555548</v>
      </c>
      <c r="L289" s="3" t="n">
        <f aca="false">B289-DATE(1999,12,31)+K289</f>
        <v>149.593055555556</v>
      </c>
      <c r="M289" s="0" t="n">
        <f aca="false">500*F289/$O$6</f>
        <v>549.216666666667</v>
      </c>
      <c r="N289" s="0" t="n">
        <f aca="false">(277-103)/(230-(AVERAGE($P$208,$P$368)))*I289+277-((277-103)/(230-(AVERAGE($P$208,$P$368)))*230)</f>
        <v>118.320112172773</v>
      </c>
    </row>
    <row r="290" customFormat="false" ht="12.75" hidden="false" customHeight="false" outlineLevel="0" collapsed="false">
      <c r="A290" s="0" t="s">
        <v>304</v>
      </c>
      <c r="B290" s="1" t="n">
        <v>36674</v>
      </c>
      <c r="C290" s="2" t="n">
        <v>0.599976851851852</v>
      </c>
      <c r="D290" s="0" t="s">
        <v>9</v>
      </c>
      <c r="E290" s="0" t="n">
        <v>0.658</v>
      </c>
      <c r="F290" s="0" t="n">
        <v>9.9917</v>
      </c>
      <c r="G290" s="0" t="s">
        <v>10</v>
      </c>
      <c r="H290" s="0" t="n">
        <v>1.781</v>
      </c>
      <c r="I290" s="0" t="n">
        <v>76.8998</v>
      </c>
      <c r="K290" s="2" t="n">
        <v>0.595138888888881</v>
      </c>
      <c r="L290" s="3" t="n">
        <f aca="false">B290-DATE(1999,12,31)+K290</f>
        <v>149.595138888889</v>
      </c>
      <c r="M290" s="0" t="n">
        <f aca="false">500*F290/$O$6</f>
        <v>555.094444444444</v>
      </c>
      <c r="N290" s="0" t="n">
        <f aca="false">(277-103)/(230-(AVERAGE($P$208,$P$368)))*I290+277-((277-103)/(230-(AVERAGE($P$208,$P$368)))*230)</f>
        <v>115.637450110717</v>
      </c>
    </row>
    <row r="291" customFormat="false" ht="12.75" hidden="false" customHeight="false" outlineLevel="0" collapsed="false">
      <c r="A291" s="0" t="s">
        <v>305</v>
      </c>
      <c r="B291" s="1" t="n">
        <v>36674</v>
      </c>
      <c r="C291" s="2" t="n">
        <v>0.602071759259259</v>
      </c>
      <c r="D291" s="0" t="s">
        <v>9</v>
      </c>
      <c r="E291" s="0" t="n">
        <v>0.658</v>
      </c>
      <c r="F291" s="0" t="n">
        <v>10.8417</v>
      </c>
      <c r="G291" s="0" t="s">
        <v>10</v>
      </c>
      <c r="H291" s="0" t="n">
        <v>1.781</v>
      </c>
      <c r="I291" s="0" t="n">
        <v>86.8771</v>
      </c>
      <c r="K291" s="2" t="n">
        <v>0.597222222222214</v>
      </c>
      <c r="L291" s="3" t="n">
        <f aca="false">B291-DATE(1999,12,31)+K291</f>
        <v>149.597222222222</v>
      </c>
      <c r="M291" s="0" t="n">
        <f aca="false">500*F291/$O$6</f>
        <v>602.316666666667</v>
      </c>
      <c r="N291" s="0" t="n">
        <f aca="false">(277-103)/(230-(AVERAGE($P$208,$P$368)))*I291+277-((277-103)/(230-(AVERAGE($P$208,$P$368)))*230)</f>
        <v>126.1531944991</v>
      </c>
    </row>
    <row r="292" customFormat="false" ht="12.75" hidden="false" customHeight="false" outlineLevel="0" collapsed="false">
      <c r="A292" s="0" t="s">
        <v>306</v>
      </c>
      <c r="B292" s="1" t="n">
        <v>36674</v>
      </c>
      <c r="C292" s="2" t="n">
        <v>0.604155092592593</v>
      </c>
      <c r="D292" s="0" t="s">
        <v>9</v>
      </c>
      <c r="E292" s="0" t="n">
        <v>0.658</v>
      </c>
      <c r="F292" s="0" t="n">
        <v>10.6</v>
      </c>
      <c r="G292" s="0" t="s">
        <v>10</v>
      </c>
      <c r="H292" s="0" t="n">
        <v>1.783</v>
      </c>
      <c r="I292" s="0" t="n">
        <v>90.9173</v>
      </c>
      <c r="K292" s="2" t="n">
        <v>0.599305555555547</v>
      </c>
      <c r="L292" s="3" t="n">
        <f aca="false">B292-DATE(1999,12,31)+K292</f>
        <v>149.599305555556</v>
      </c>
      <c r="M292" s="0" t="n">
        <f aca="false">500*F292/$O$6</f>
        <v>588.888888888889</v>
      </c>
      <c r="N292" s="0" t="n">
        <f aca="false">(277-103)/(230-(AVERAGE($P$208,$P$368)))*I292+277-((277-103)/(230-(AVERAGE($P$208,$P$368)))*230)</f>
        <v>130.411431745444</v>
      </c>
    </row>
    <row r="293" customFormat="false" ht="12.75" hidden="false" customHeight="false" outlineLevel="0" collapsed="false">
      <c r="A293" s="0" t="s">
        <v>307</v>
      </c>
      <c r="B293" s="1" t="n">
        <v>36674</v>
      </c>
      <c r="C293" s="2" t="n">
        <v>0.606238425925926</v>
      </c>
      <c r="D293" s="0" t="s">
        <v>9</v>
      </c>
      <c r="E293" s="0" t="n">
        <v>0.658</v>
      </c>
      <c r="F293" s="0" t="n">
        <v>10.1165</v>
      </c>
      <c r="G293" s="0" t="s">
        <v>10</v>
      </c>
      <c r="H293" s="0" t="n">
        <v>1.78</v>
      </c>
      <c r="I293" s="0" t="n">
        <v>92.4617</v>
      </c>
      <c r="K293" s="2" t="n">
        <v>0.60138888888888</v>
      </c>
      <c r="L293" s="3" t="n">
        <f aca="false">B293-DATE(1999,12,31)+K293</f>
        <v>149.601388888889</v>
      </c>
      <c r="M293" s="0" t="n">
        <f aca="false">500*F293/$O$6</f>
        <v>562.027777777778</v>
      </c>
      <c r="N293" s="0" t="n">
        <f aca="false">(277-103)/(230-(AVERAGE($P$208,$P$368)))*I293+277-((277-103)/(230-(AVERAGE($P$208,$P$368)))*230)</f>
        <v>132.03917829345</v>
      </c>
    </row>
    <row r="294" customFormat="false" ht="12.75" hidden="false" customHeight="false" outlineLevel="0" collapsed="false">
      <c r="A294" s="0" t="s">
        <v>308</v>
      </c>
      <c r="B294" s="1" t="n">
        <v>36674</v>
      </c>
      <c r="C294" s="2" t="n">
        <v>0.608321759259259</v>
      </c>
      <c r="D294" s="0" t="s">
        <v>9</v>
      </c>
      <c r="E294" s="0" t="n">
        <v>0.658</v>
      </c>
      <c r="F294" s="0" t="n">
        <v>10.417</v>
      </c>
      <c r="G294" s="0" t="s">
        <v>10</v>
      </c>
      <c r="H294" s="0" t="n">
        <v>1.781</v>
      </c>
      <c r="I294" s="0" t="n">
        <v>93.0684</v>
      </c>
      <c r="K294" s="2" t="n">
        <v>0.603472222222213</v>
      </c>
      <c r="L294" s="3" t="n">
        <f aca="false">B294-DATE(1999,12,31)+K294</f>
        <v>149.603472222222</v>
      </c>
      <c r="M294" s="0" t="n">
        <f aca="false">500*F294/$O$6</f>
        <v>578.722222222222</v>
      </c>
      <c r="N294" s="0" t="n">
        <f aca="false">(277-103)/(230-(AVERAGE($P$208,$P$368)))*I294+277-((277-103)/(230-(AVERAGE($P$208,$P$368)))*230)</f>
        <v>132.678620038254</v>
      </c>
    </row>
    <row r="295" customFormat="false" ht="12.75" hidden="false" customHeight="false" outlineLevel="0" collapsed="false">
      <c r="A295" s="0" t="s">
        <v>309</v>
      </c>
      <c r="B295" s="1" t="n">
        <v>36674</v>
      </c>
      <c r="C295" s="2" t="n">
        <v>0.610405092592593</v>
      </c>
      <c r="D295" s="0" t="s">
        <v>9</v>
      </c>
      <c r="E295" s="0" t="n">
        <v>0.66</v>
      </c>
      <c r="F295" s="0" t="n">
        <v>10.316</v>
      </c>
      <c r="G295" s="0" t="s">
        <v>10</v>
      </c>
      <c r="H295" s="0" t="n">
        <v>1.781</v>
      </c>
      <c r="I295" s="0" t="n">
        <v>87.0515</v>
      </c>
      <c r="K295" s="2" t="n">
        <v>0.605555555555546</v>
      </c>
      <c r="L295" s="3" t="n">
        <f aca="false">B295-DATE(1999,12,31)+K295</f>
        <v>149.605555555556</v>
      </c>
      <c r="M295" s="0" t="n">
        <f aca="false">500*F295/$O$6</f>
        <v>573.111111111111</v>
      </c>
      <c r="N295" s="0" t="n">
        <f aca="false">(277-103)/(230-(AVERAGE($P$208,$P$368)))*I295+277-((277-103)/(230-(AVERAGE($P$208,$P$368)))*230)</f>
        <v>126.337006334099</v>
      </c>
    </row>
    <row r="296" customFormat="false" ht="12.75" hidden="false" customHeight="false" outlineLevel="0" collapsed="false">
      <c r="A296" s="0" t="s">
        <v>310</v>
      </c>
      <c r="B296" s="1" t="n">
        <v>36674</v>
      </c>
      <c r="C296" s="2" t="n">
        <v>0.6125</v>
      </c>
      <c r="D296" s="0" t="s">
        <v>9</v>
      </c>
      <c r="E296" s="0" t="n">
        <v>0.656</v>
      </c>
      <c r="F296" s="0" t="n">
        <v>10.2932</v>
      </c>
      <c r="G296" s="0" t="s">
        <v>10</v>
      </c>
      <c r="H296" s="0" t="n">
        <v>1.78</v>
      </c>
      <c r="I296" s="0" t="n">
        <v>87.579</v>
      </c>
      <c r="K296" s="2" t="n">
        <v>0.607638888888879</v>
      </c>
      <c r="L296" s="3" t="n">
        <f aca="false">B296-DATE(1999,12,31)+K296</f>
        <v>149.607638888889</v>
      </c>
      <c r="M296" s="0" t="n">
        <f aca="false">500*F296/$O$6</f>
        <v>571.844444444444</v>
      </c>
      <c r="N296" s="0" t="n">
        <f aca="false">(277-103)/(230-(AVERAGE($P$208,$P$368)))*I296+277-((277-103)/(230-(AVERAGE($P$208,$P$368)))*230)</f>
        <v>126.892973896954</v>
      </c>
    </row>
    <row r="297" customFormat="false" ht="12.75" hidden="false" customHeight="false" outlineLevel="0" collapsed="false">
      <c r="A297" s="0" t="s">
        <v>311</v>
      </c>
      <c r="B297" s="1" t="n">
        <v>36674</v>
      </c>
      <c r="C297" s="2" t="n">
        <v>0.614583333333333</v>
      </c>
      <c r="D297" s="0" t="s">
        <v>9</v>
      </c>
      <c r="E297" s="0" t="n">
        <v>0.658</v>
      </c>
      <c r="F297" s="0" t="n">
        <v>10.2275</v>
      </c>
      <c r="G297" s="0" t="s">
        <v>10</v>
      </c>
      <c r="H297" s="0" t="n">
        <v>1.783</v>
      </c>
      <c r="I297" s="0" t="n">
        <v>88.0297</v>
      </c>
      <c r="K297" s="2" t="n">
        <v>0.609722222222212</v>
      </c>
      <c r="L297" s="3" t="n">
        <f aca="false">B297-DATE(1999,12,31)+K297</f>
        <v>149.609722222222</v>
      </c>
      <c r="M297" s="0" t="n">
        <f aca="false">500*F297/$O$6</f>
        <v>568.194444444445</v>
      </c>
      <c r="N297" s="0" t="n">
        <f aca="false">(277-103)/(230-(AVERAGE($P$208,$P$368)))*I297+277-((277-103)/(230-(AVERAGE($P$208,$P$368)))*230)</f>
        <v>127.367996798525</v>
      </c>
    </row>
    <row r="298" customFormat="false" ht="12.75" hidden="false" customHeight="false" outlineLevel="0" collapsed="false">
      <c r="A298" s="0" t="s">
        <v>312</v>
      </c>
      <c r="B298" s="1" t="n">
        <v>36674</v>
      </c>
      <c r="C298" s="2" t="n">
        <v>0.616666666666667</v>
      </c>
      <c r="D298" s="0" t="s">
        <v>9</v>
      </c>
      <c r="E298" s="0" t="n">
        <v>0.658</v>
      </c>
      <c r="F298" s="0" t="n">
        <v>10.3844</v>
      </c>
      <c r="G298" s="0" t="s">
        <v>10</v>
      </c>
      <c r="H298" s="0" t="n">
        <v>1.78</v>
      </c>
      <c r="I298" s="0" t="n">
        <v>91.1321</v>
      </c>
      <c r="K298" s="2" t="n">
        <v>0.611805555555545</v>
      </c>
      <c r="L298" s="3" t="n">
        <f aca="false">B298-DATE(1999,12,31)+K298</f>
        <v>149.611805555556</v>
      </c>
      <c r="M298" s="0" t="n">
        <f aca="false">500*F298/$O$6</f>
        <v>576.911111111111</v>
      </c>
      <c r="N298" s="0" t="n">
        <f aca="false">(277-103)/(230-(AVERAGE($P$208,$P$368)))*I298+277-((277-103)/(230-(AVERAGE($P$208,$P$368)))*230)</f>
        <v>130.637823844972</v>
      </c>
    </row>
    <row r="299" customFormat="false" ht="12.75" hidden="false" customHeight="false" outlineLevel="0" collapsed="false">
      <c r="A299" s="0" t="s">
        <v>313</v>
      </c>
      <c r="B299" s="1" t="n">
        <v>36674</v>
      </c>
      <c r="C299" s="2" t="n">
        <v>0.61875</v>
      </c>
      <c r="D299" s="0" t="s">
        <v>9</v>
      </c>
      <c r="E299" s="0" t="n">
        <v>0.658</v>
      </c>
      <c r="F299" s="0" t="n">
        <v>10.2624</v>
      </c>
      <c r="G299" s="0" t="s">
        <v>10</v>
      </c>
      <c r="H299" s="0" t="n">
        <v>1.78</v>
      </c>
      <c r="I299" s="0" t="n">
        <v>92.3824</v>
      </c>
      <c r="K299" s="2" t="n">
        <v>0.613888888888878</v>
      </c>
      <c r="L299" s="3" t="n">
        <f aca="false">B299-DATE(1999,12,31)+K299</f>
        <v>149.613888888889</v>
      </c>
      <c r="M299" s="0" t="n">
        <f aca="false">500*F299/$O$6</f>
        <v>570.133333333333</v>
      </c>
      <c r="N299" s="0" t="n">
        <f aca="false">(277-103)/(230-(AVERAGE($P$208,$P$368)))*I299+277-((277-103)/(230-(AVERAGE($P$208,$P$368)))*230)</f>
        <v>131.955598714806</v>
      </c>
    </row>
    <row r="300" customFormat="false" ht="12.75" hidden="false" customHeight="false" outlineLevel="0" collapsed="false">
      <c r="A300" s="0" t="s">
        <v>314</v>
      </c>
      <c r="B300" s="1" t="n">
        <v>36674</v>
      </c>
      <c r="C300" s="2" t="n">
        <v>0.620833333333333</v>
      </c>
      <c r="D300" s="0" t="s">
        <v>9</v>
      </c>
      <c r="E300" s="0" t="n">
        <v>0.658</v>
      </c>
      <c r="F300" s="0" t="n">
        <v>10.1875</v>
      </c>
      <c r="G300" s="0" t="s">
        <v>10</v>
      </c>
      <c r="H300" s="0" t="n">
        <v>1.781</v>
      </c>
      <c r="I300" s="0" t="n">
        <v>93.443</v>
      </c>
      <c r="K300" s="2" t="n">
        <v>0.615972222222211</v>
      </c>
      <c r="L300" s="3" t="n">
        <f aca="false">B300-DATE(1999,12,31)+K300</f>
        <v>149.615972222222</v>
      </c>
      <c r="M300" s="0" t="n">
        <f aca="false">500*F300/$O$6</f>
        <v>565.972222222222</v>
      </c>
      <c r="N300" s="0" t="n">
        <f aca="false">(277-103)/(230-(AVERAGE($P$208,$P$368)))*I300+277-((277-103)/(230-(AVERAGE($P$208,$P$368)))*230)</f>
        <v>133.073436055402</v>
      </c>
    </row>
    <row r="301" customFormat="false" ht="12.75" hidden="false" customHeight="false" outlineLevel="0" collapsed="false">
      <c r="A301" s="0" t="s">
        <v>315</v>
      </c>
      <c r="B301" s="1" t="n">
        <v>36674</v>
      </c>
      <c r="C301" s="2" t="n">
        <v>0.622916666666667</v>
      </c>
      <c r="D301" s="0" t="s">
        <v>9</v>
      </c>
      <c r="E301" s="0" t="n">
        <v>0.658</v>
      </c>
      <c r="F301" s="0" t="n">
        <v>9.857</v>
      </c>
      <c r="G301" s="0" t="s">
        <v>10</v>
      </c>
      <c r="H301" s="0" t="n">
        <v>1.78</v>
      </c>
      <c r="I301" s="0" t="n">
        <v>91.2466</v>
      </c>
      <c r="K301" s="2" t="n">
        <v>0.618055555555544</v>
      </c>
      <c r="L301" s="3" t="n">
        <f aca="false">B301-DATE(1999,12,31)+K301</f>
        <v>149.618055555556</v>
      </c>
      <c r="M301" s="0" t="n">
        <f aca="false">500*F301/$O$6</f>
        <v>547.611111111111</v>
      </c>
      <c r="N301" s="0" t="n">
        <f aca="false">(277-103)/(230-(AVERAGE($P$208,$P$368)))*I301+277-((277-103)/(230-(AVERAGE($P$208,$P$368)))*230)</f>
        <v>130.758503060038</v>
      </c>
    </row>
    <row r="302" customFormat="false" ht="12.75" hidden="false" customHeight="false" outlineLevel="0" collapsed="false">
      <c r="A302" s="0" t="s">
        <v>316</v>
      </c>
      <c r="B302" s="1" t="n">
        <v>36674</v>
      </c>
      <c r="C302" s="2" t="n">
        <v>0.625</v>
      </c>
      <c r="D302" s="0" t="s">
        <v>9</v>
      </c>
      <c r="E302" s="0" t="n">
        <v>0.656</v>
      </c>
      <c r="F302" s="0" t="n">
        <v>10.6273</v>
      </c>
      <c r="G302" s="0" t="s">
        <v>10</v>
      </c>
      <c r="H302" s="0" t="n">
        <v>1.781</v>
      </c>
      <c r="I302" s="0" t="n">
        <v>86.7504</v>
      </c>
      <c r="K302" s="2" t="n">
        <v>0.620138888888877</v>
      </c>
      <c r="L302" s="3" t="n">
        <f aca="false">B302-DATE(1999,12,31)+K302</f>
        <v>149.620138888889</v>
      </c>
      <c r="M302" s="0" t="n">
        <f aca="false">500*F302/$O$6</f>
        <v>590.405555555556</v>
      </c>
      <c r="N302" s="0" t="n">
        <f aca="false">(277-103)/(230-(AVERAGE($P$208,$P$368)))*I302+277-((277-103)/(230-(AVERAGE($P$208,$P$368)))*230)</f>
        <v>126.019656887321</v>
      </c>
    </row>
    <row r="303" customFormat="false" ht="12.75" hidden="false" customHeight="false" outlineLevel="0" collapsed="false">
      <c r="A303" s="0" t="s">
        <v>317</v>
      </c>
      <c r="B303" s="1" t="n">
        <v>36674</v>
      </c>
      <c r="C303" s="2" t="n">
        <v>0.627083333333333</v>
      </c>
      <c r="D303" s="0" t="s">
        <v>9</v>
      </c>
      <c r="E303" s="0" t="n">
        <v>0.656</v>
      </c>
      <c r="F303" s="0" t="n">
        <v>10.1107</v>
      </c>
      <c r="G303" s="0" t="s">
        <v>10</v>
      </c>
      <c r="H303" s="0" t="n">
        <v>1.778</v>
      </c>
      <c r="I303" s="0" t="n">
        <v>81.707</v>
      </c>
      <c r="K303" s="2" t="n">
        <v>0.62222222222221</v>
      </c>
      <c r="L303" s="3" t="n">
        <f aca="false">B303-DATE(1999,12,31)+K303</f>
        <v>149.622222222222</v>
      </c>
      <c r="M303" s="0" t="n">
        <f aca="false">500*F303/$O$6</f>
        <v>561.705555555556</v>
      </c>
      <c r="N303" s="0" t="n">
        <f aca="false">(277-103)/(230-(AVERAGE($P$208,$P$368)))*I303+277-((277-103)/(230-(AVERAGE($P$208,$P$368)))*230)</f>
        <v>120.704080002956</v>
      </c>
    </row>
    <row r="304" customFormat="false" ht="12.75" hidden="false" customHeight="false" outlineLevel="0" collapsed="false">
      <c r="A304" s="0" t="s">
        <v>318</v>
      </c>
      <c r="B304" s="1" t="n">
        <v>36674</v>
      </c>
      <c r="C304" s="2" t="n">
        <v>0.629178240740741</v>
      </c>
      <c r="D304" s="0" t="s">
        <v>9</v>
      </c>
      <c r="E304" s="0" t="n">
        <v>0.656</v>
      </c>
      <c r="F304" s="0" t="n">
        <v>10.0478</v>
      </c>
      <c r="G304" s="0" t="s">
        <v>10</v>
      </c>
      <c r="H304" s="0" t="n">
        <v>1.778</v>
      </c>
      <c r="I304" s="0" t="n">
        <v>87.7532</v>
      </c>
      <c r="K304" s="2" t="n">
        <v>0.624305555555543</v>
      </c>
      <c r="L304" s="3" t="n">
        <f aca="false">B304-DATE(1999,12,31)+K304</f>
        <v>149.624305555556</v>
      </c>
      <c r="M304" s="0" t="n">
        <f aca="false">500*F304/$O$6</f>
        <v>558.211111111111</v>
      </c>
      <c r="N304" s="0" t="n">
        <f aca="false">(277-103)/(230-(AVERAGE($P$208,$P$368)))*I304+277-((277-103)/(230-(AVERAGE($P$208,$P$368)))*230)</f>
        <v>127.076574938564</v>
      </c>
    </row>
    <row r="305" customFormat="false" ht="12.75" hidden="false" customHeight="false" outlineLevel="0" collapsed="false">
      <c r="A305" s="0" t="s">
        <v>319</v>
      </c>
      <c r="B305" s="1" t="n">
        <v>36674</v>
      </c>
      <c r="C305" s="2" t="n">
        <v>0.631261574074074</v>
      </c>
      <c r="D305" s="0" t="s">
        <v>9</v>
      </c>
      <c r="E305" s="0" t="n">
        <v>0.656</v>
      </c>
      <c r="F305" s="0" t="n">
        <v>10.372</v>
      </c>
      <c r="G305" s="0" t="s">
        <v>10</v>
      </c>
      <c r="H305" s="0" t="n">
        <v>1.778</v>
      </c>
      <c r="I305" s="0" t="n">
        <v>85.033</v>
      </c>
      <c r="K305" s="2" t="n">
        <v>0.626388888888876</v>
      </c>
      <c r="L305" s="3" t="n">
        <f aca="false">B305-DATE(1999,12,31)+K305</f>
        <v>149.626388888889</v>
      </c>
      <c r="M305" s="0" t="n">
        <f aca="false">500*F305/$O$6</f>
        <v>576.222222222222</v>
      </c>
      <c r="N305" s="0" t="n">
        <f aca="false">(277-103)/(230-(AVERAGE($P$208,$P$368)))*I305+277-((277-103)/(230-(AVERAGE($P$208,$P$368)))*230)</f>
        <v>124.209574058037</v>
      </c>
    </row>
    <row r="306" customFormat="false" ht="12.75" hidden="false" customHeight="false" outlineLevel="0" collapsed="false">
      <c r="A306" s="0" t="s">
        <v>320</v>
      </c>
      <c r="B306" s="1" t="n">
        <v>36674</v>
      </c>
      <c r="C306" s="2" t="n">
        <v>0.633344907407408</v>
      </c>
      <c r="D306" s="0" t="s">
        <v>9</v>
      </c>
      <c r="E306" s="0" t="n">
        <v>0.656</v>
      </c>
      <c r="F306" s="0" t="n">
        <v>10.9521</v>
      </c>
      <c r="G306" s="0" t="s">
        <v>10</v>
      </c>
      <c r="H306" s="0" t="n">
        <v>1.78</v>
      </c>
      <c r="I306" s="0" t="n">
        <v>90.3512</v>
      </c>
      <c r="K306" s="2" t="n">
        <v>0.628472222222209</v>
      </c>
      <c r="L306" s="3" t="n">
        <f aca="false">B306-DATE(1999,12,31)+K306</f>
        <v>149.628472222222</v>
      </c>
      <c r="M306" s="0" t="n">
        <f aca="false">500*F306/$O$6</f>
        <v>608.45</v>
      </c>
      <c r="N306" s="0" t="n">
        <f aca="false">(277-103)/(230-(AVERAGE($P$208,$P$368)))*I306+277-((277-103)/(230-(AVERAGE($P$208,$P$368)))*230)</f>
        <v>129.814781058558</v>
      </c>
    </row>
    <row r="307" customFormat="false" ht="12.75" hidden="false" customHeight="false" outlineLevel="0" collapsed="false">
      <c r="A307" s="0" t="s">
        <v>321</v>
      </c>
      <c r="B307" s="1" t="n">
        <v>36674</v>
      </c>
      <c r="C307" s="2" t="n">
        <v>0.635428240740741</v>
      </c>
      <c r="D307" s="0" t="s">
        <v>9</v>
      </c>
      <c r="E307" s="0" t="n">
        <v>0.656</v>
      </c>
      <c r="F307" s="0" t="n">
        <v>9.7793</v>
      </c>
      <c r="G307" s="0" t="s">
        <v>10</v>
      </c>
      <c r="H307" s="0" t="n">
        <v>1.78</v>
      </c>
      <c r="I307" s="0" t="n">
        <v>85.1695</v>
      </c>
      <c r="K307" s="2" t="n">
        <v>0.630555555555542</v>
      </c>
      <c r="L307" s="3" t="n">
        <f aca="false">B307-DATE(1999,12,31)+K307</f>
        <v>149.630555555556</v>
      </c>
      <c r="M307" s="0" t="n">
        <f aca="false">500*F307/$O$6</f>
        <v>543.294444444444</v>
      </c>
      <c r="N307" s="0" t="n">
        <f aca="false">(277-103)/(230-(AVERAGE($P$208,$P$368)))*I307+277-((277-103)/(230-(AVERAGE($P$208,$P$368)))*230)</f>
        <v>124.353440545866</v>
      </c>
    </row>
    <row r="308" customFormat="false" ht="12.75" hidden="false" customHeight="false" outlineLevel="0" collapsed="false">
      <c r="A308" s="0" t="s">
        <v>322</v>
      </c>
      <c r="B308" s="1" t="n">
        <v>36674</v>
      </c>
      <c r="C308" s="2" t="n">
        <v>0.637511574074074</v>
      </c>
      <c r="D308" s="0" t="s">
        <v>9</v>
      </c>
      <c r="E308" s="0" t="n">
        <v>0.658</v>
      </c>
      <c r="F308" s="0" t="n">
        <v>9.9382</v>
      </c>
      <c r="G308" s="0" t="s">
        <v>10</v>
      </c>
      <c r="H308" s="0" t="n">
        <v>1.78</v>
      </c>
      <c r="I308" s="0" t="n">
        <v>80.2364</v>
      </c>
      <c r="K308" s="2" t="n">
        <v>0.632638888888875</v>
      </c>
      <c r="L308" s="3" t="n">
        <f aca="false">B308-DATE(1999,12,31)+K308</f>
        <v>149.632638888889</v>
      </c>
      <c r="M308" s="0" t="n">
        <f aca="false">500*F308/$O$6</f>
        <v>552.122222222222</v>
      </c>
      <c r="N308" s="0" t="n">
        <f aca="false">(277-103)/(230-(AVERAGE($P$208,$P$368)))*I308+277-((277-103)/(230-(AVERAGE($P$208,$P$368)))*230)</f>
        <v>119.154116215403</v>
      </c>
    </row>
    <row r="309" customFormat="false" ht="12.75" hidden="false" customHeight="false" outlineLevel="0" collapsed="false">
      <c r="A309" s="0" t="s">
        <v>323</v>
      </c>
      <c r="B309" s="1" t="n">
        <v>36674</v>
      </c>
      <c r="C309" s="2" t="n">
        <v>0.639594907407407</v>
      </c>
      <c r="D309" s="0" t="s">
        <v>9</v>
      </c>
      <c r="E309" s="0" t="n">
        <v>0.658</v>
      </c>
      <c r="F309" s="0" t="n">
        <v>10.3753</v>
      </c>
      <c r="G309" s="0" t="s">
        <v>10</v>
      </c>
      <c r="H309" s="0" t="n">
        <v>1.78</v>
      </c>
      <c r="I309" s="0" t="n">
        <v>84.2425</v>
      </c>
      <c r="K309" s="2" t="n">
        <v>0.634722222222208</v>
      </c>
      <c r="L309" s="3" t="n">
        <f aca="false">B309-DATE(1999,12,31)+K309</f>
        <v>149.634722222222</v>
      </c>
      <c r="M309" s="0" t="n">
        <f aca="false">500*F309/$O$6</f>
        <v>576.405555555556</v>
      </c>
      <c r="N309" s="0" t="n">
        <f aca="false">(277-103)/(230-(AVERAGE($P$208,$P$368)))*I309+277-((277-103)/(230-(AVERAGE($P$208,$P$368)))*230)</f>
        <v>123.376413188963</v>
      </c>
    </row>
    <row r="310" customFormat="false" ht="12.75" hidden="false" customHeight="false" outlineLevel="0" collapsed="false">
      <c r="A310" s="0" t="s">
        <v>324</v>
      </c>
      <c r="B310" s="1" t="n">
        <v>36674</v>
      </c>
      <c r="C310" s="2" t="n">
        <v>0.641689814814815</v>
      </c>
      <c r="D310" s="0" t="s">
        <v>9</v>
      </c>
      <c r="E310" s="0" t="n">
        <v>0.658</v>
      </c>
      <c r="F310" s="0" t="n">
        <v>10.463</v>
      </c>
      <c r="G310" s="0" t="s">
        <v>10</v>
      </c>
      <c r="H310" s="0" t="n">
        <v>1.78</v>
      </c>
      <c r="I310" s="0" t="n">
        <v>83.7231</v>
      </c>
      <c r="K310" s="2" t="n">
        <v>0.636805555555541</v>
      </c>
      <c r="L310" s="3" t="n">
        <f aca="false">B310-DATE(1999,12,31)+K310</f>
        <v>149.636805555556</v>
      </c>
      <c r="M310" s="0" t="n">
        <f aca="false">500*F310/$O$6</f>
        <v>581.277777777778</v>
      </c>
      <c r="N310" s="0" t="n">
        <f aca="false">(277-103)/(230-(AVERAGE($P$208,$P$368)))*I310+277-((277-103)/(230-(AVERAGE($P$208,$P$368)))*230)</f>
        <v>122.828982758353</v>
      </c>
    </row>
    <row r="311" customFormat="false" ht="12.75" hidden="false" customHeight="false" outlineLevel="0" collapsed="false">
      <c r="A311" s="0" t="s">
        <v>325</v>
      </c>
      <c r="B311" s="1" t="n">
        <v>36674</v>
      </c>
      <c r="C311" s="2" t="n">
        <v>0.643773148148148</v>
      </c>
      <c r="D311" s="0" t="s">
        <v>9</v>
      </c>
      <c r="E311" s="0" t="n">
        <v>0.658</v>
      </c>
      <c r="F311" s="0" t="n">
        <v>10.5275</v>
      </c>
      <c r="G311" s="0" t="s">
        <v>10</v>
      </c>
      <c r="H311" s="0" t="n">
        <v>1.781</v>
      </c>
      <c r="I311" s="0" t="n">
        <v>86.4251</v>
      </c>
      <c r="K311" s="2" t="n">
        <v>0.638888888888874</v>
      </c>
      <c r="L311" s="3" t="n">
        <f aca="false">B311-DATE(1999,12,31)+K311</f>
        <v>149.638888888889</v>
      </c>
      <c r="M311" s="0" t="n">
        <f aca="false">500*F311/$O$6</f>
        <v>584.861111111111</v>
      </c>
      <c r="N311" s="0" t="n">
        <f aca="false">(277-103)/(230-(AVERAGE($P$208,$P$368)))*I311+277-((277-103)/(230-(AVERAGE($P$208,$P$368)))*230)</f>
        <v>125.676801440502</v>
      </c>
    </row>
    <row r="312" customFormat="false" ht="12.75" hidden="false" customHeight="false" outlineLevel="0" collapsed="false">
      <c r="A312" s="0" t="s">
        <v>326</v>
      </c>
      <c r="B312" s="1" t="n">
        <v>36674</v>
      </c>
      <c r="C312" s="2" t="n">
        <v>0.645856481481481</v>
      </c>
      <c r="D312" s="0" t="s">
        <v>9</v>
      </c>
      <c r="E312" s="0" t="n">
        <v>0.656</v>
      </c>
      <c r="F312" s="0" t="n">
        <v>10.9866</v>
      </c>
      <c r="G312" s="0" t="s">
        <v>10</v>
      </c>
      <c r="H312" s="0" t="n">
        <v>1.778</v>
      </c>
      <c r="I312" s="0" t="n">
        <v>85.7856</v>
      </c>
      <c r="K312" s="2" t="n">
        <v>0.640972222222207</v>
      </c>
      <c r="L312" s="3" t="n">
        <f aca="false">B312-DATE(1999,12,31)+K312</f>
        <v>149.640972222222</v>
      </c>
      <c r="M312" s="0" t="n">
        <f aca="false">500*F312/$O$6</f>
        <v>610.366666666667</v>
      </c>
      <c r="N312" s="0" t="n">
        <f aca="false">(277-103)/(230-(AVERAGE($P$208,$P$368)))*I312+277-((277-103)/(230-(AVERAGE($P$208,$P$368)))*230)</f>
        <v>125.002789579942</v>
      </c>
    </row>
    <row r="313" customFormat="false" ht="12.75" hidden="false" customHeight="false" outlineLevel="0" collapsed="false">
      <c r="A313" s="0" t="s">
        <v>327</v>
      </c>
      <c r="B313" s="1" t="n">
        <v>36674</v>
      </c>
      <c r="C313" s="2" t="n">
        <v>0.647939814814815</v>
      </c>
      <c r="D313" s="0" t="s">
        <v>9</v>
      </c>
      <c r="E313" s="0" t="n">
        <v>0.658</v>
      </c>
      <c r="F313" s="0" t="n">
        <v>9.9631</v>
      </c>
      <c r="G313" s="0" t="s">
        <v>10</v>
      </c>
      <c r="H313" s="0" t="n">
        <v>1.78</v>
      </c>
      <c r="I313" s="0" t="n">
        <v>82.2005</v>
      </c>
      <c r="K313" s="2" t="n">
        <v>0.64305555555554</v>
      </c>
      <c r="L313" s="3" t="n">
        <f aca="false">B313-DATE(1999,12,31)+K313</f>
        <v>149.643055555556</v>
      </c>
      <c r="M313" s="0" t="n">
        <f aca="false">500*F313/$O$6</f>
        <v>553.505555555556</v>
      </c>
      <c r="N313" s="0" t="n">
        <f aca="false">(277-103)/(230-(AVERAGE($P$208,$P$368)))*I313+277-((277-103)/(230-(AVERAGE($P$208,$P$368)))*230)</f>
        <v>121.224212689722</v>
      </c>
    </row>
    <row r="314" customFormat="false" ht="12.75" hidden="false" customHeight="false" outlineLevel="0" collapsed="false">
      <c r="A314" s="0" t="s">
        <v>328</v>
      </c>
      <c r="B314" s="1" t="n">
        <v>36674</v>
      </c>
      <c r="C314" s="2" t="n">
        <v>0.650023148148148</v>
      </c>
      <c r="D314" s="0" t="s">
        <v>9</v>
      </c>
      <c r="E314" s="0" t="n">
        <v>0.658</v>
      </c>
      <c r="F314" s="0" t="n">
        <v>10.2058</v>
      </c>
      <c r="G314" s="0" t="s">
        <v>10</v>
      </c>
      <c r="H314" s="0" t="n">
        <v>1.778</v>
      </c>
      <c r="I314" s="0" t="n">
        <v>86.033</v>
      </c>
      <c r="K314" s="2" t="n">
        <v>0.645138888888873</v>
      </c>
      <c r="L314" s="3" t="n">
        <f aca="false">B314-DATE(1999,12,31)+K314</f>
        <v>149.645138888889</v>
      </c>
      <c r="M314" s="0" t="n">
        <f aca="false">500*F314/$O$6</f>
        <v>566.988888888889</v>
      </c>
      <c r="N314" s="0" t="n">
        <f aca="false">(277-103)/(230-(AVERAGE($P$208,$P$368)))*I314+277-((277-103)/(230-(AVERAGE($P$208,$P$368)))*230)</f>
        <v>125.263541001838</v>
      </c>
    </row>
    <row r="315" customFormat="false" ht="12.75" hidden="false" customHeight="false" outlineLevel="0" collapsed="false">
      <c r="A315" s="0" t="s">
        <v>329</v>
      </c>
      <c r="B315" s="1" t="n">
        <v>36674</v>
      </c>
      <c r="C315" s="2" t="n">
        <v>0.652106481481482</v>
      </c>
      <c r="D315" s="0" t="s">
        <v>9</v>
      </c>
      <c r="E315" s="0" t="n">
        <v>0.656</v>
      </c>
      <c r="F315" s="0" t="n">
        <v>10.4773</v>
      </c>
      <c r="G315" s="0" t="s">
        <v>10</v>
      </c>
      <c r="H315" s="0" t="n">
        <v>1.78</v>
      </c>
      <c r="I315" s="0" t="n">
        <v>89.237</v>
      </c>
      <c r="K315" s="2" t="n">
        <v>0.647222222222206</v>
      </c>
      <c r="L315" s="3" t="n">
        <f aca="false">B315-DATE(1999,12,31)+K315</f>
        <v>149.647222222222</v>
      </c>
      <c r="M315" s="0" t="n">
        <f aca="false">500*F315/$O$6</f>
        <v>582.072222222222</v>
      </c>
      <c r="N315" s="0" t="n">
        <f aca="false">(277-103)/(230-(AVERAGE($P$208,$P$368)))*I315+277-((277-103)/(230-(AVERAGE($P$208,$P$368)))*230)</f>
        <v>128.640451089776</v>
      </c>
    </row>
    <row r="316" customFormat="false" ht="12.75" hidden="false" customHeight="false" outlineLevel="0" collapsed="false">
      <c r="A316" s="0" t="s">
        <v>330</v>
      </c>
      <c r="B316" s="1" t="n">
        <v>36674</v>
      </c>
      <c r="C316" s="2" t="n">
        <v>0.654189814814815</v>
      </c>
      <c r="D316" s="0" t="s">
        <v>9</v>
      </c>
      <c r="E316" s="0" t="n">
        <v>0.656</v>
      </c>
      <c r="F316" s="0" t="n">
        <v>10.0305</v>
      </c>
      <c r="G316" s="0" t="s">
        <v>10</v>
      </c>
      <c r="H316" s="0" t="n">
        <v>1.78</v>
      </c>
      <c r="I316" s="0" t="n">
        <v>87.9184</v>
      </c>
      <c r="K316" s="2" t="n">
        <v>0.649305555555539</v>
      </c>
      <c r="L316" s="3" t="n">
        <f aca="false">B316-DATE(1999,12,31)+K316</f>
        <v>149.649305555556</v>
      </c>
      <c r="M316" s="0" t="n">
        <f aca="false">500*F316/$O$6</f>
        <v>557.25</v>
      </c>
      <c r="N316" s="0" t="n">
        <f aca="false">(277-103)/(230-(AVERAGE($P$208,$P$368)))*I316+277-((277-103)/(230-(AVERAGE($P$208,$P$368)))*230)</f>
        <v>127.25069027768</v>
      </c>
    </row>
    <row r="317" customFormat="false" ht="12.75" hidden="false" customHeight="false" outlineLevel="0" collapsed="false">
      <c r="A317" s="0" t="s">
        <v>331</v>
      </c>
      <c r="B317" s="1" t="n">
        <v>36674</v>
      </c>
      <c r="C317" s="2" t="n">
        <v>0.656273148148148</v>
      </c>
      <c r="D317" s="0" t="s">
        <v>9</v>
      </c>
      <c r="E317" s="0" t="n">
        <v>0.656</v>
      </c>
      <c r="F317" s="0" t="n">
        <v>10.267</v>
      </c>
      <c r="G317" s="0" t="s">
        <v>10</v>
      </c>
      <c r="H317" s="0" t="n">
        <v>1.78</v>
      </c>
      <c r="I317" s="0" t="n">
        <v>85.2402</v>
      </c>
      <c r="K317" s="2" t="n">
        <v>0.651388888888872</v>
      </c>
      <c r="L317" s="3" t="n">
        <f aca="false">B317-DATE(1999,12,31)+K317</f>
        <v>149.651388888889</v>
      </c>
      <c r="M317" s="0" t="n">
        <f aca="false">500*F317/$O$6</f>
        <v>570.388888888889</v>
      </c>
      <c r="N317" s="0" t="n">
        <f aca="false">(277-103)/(230-(AVERAGE($P$208,$P$368)))*I317+277-((277-103)/(230-(AVERAGE($P$208,$P$368)))*230)</f>
        <v>124.427956008793</v>
      </c>
    </row>
    <row r="318" customFormat="false" ht="12.75" hidden="false" customHeight="false" outlineLevel="0" collapsed="false">
      <c r="A318" s="0" t="s">
        <v>332</v>
      </c>
      <c r="B318" s="1" t="n">
        <v>36674</v>
      </c>
      <c r="C318" s="2" t="n">
        <v>0.658368055555556</v>
      </c>
      <c r="D318" s="0" t="s">
        <v>9</v>
      </c>
      <c r="E318" s="0" t="n">
        <v>0.656</v>
      </c>
      <c r="F318" s="0" t="n">
        <v>9.8637</v>
      </c>
      <c r="G318" s="0" t="s">
        <v>10</v>
      </c>
      <c r="H318" s="0" t="n">
        <v>1.778</v>
      </c>
      <c r="I318" s="0" t="n">
        <v>89.5107</v>
      </c>
      <c r="K318" s="2" t="n">
        <v>0.653472222222205</v>
      </c>
      <c r="L318" s="3" t="n">
        <f aca="false">B318-DATE(1999,12,31)+K318</f>
        <v>149.653472222222</v>
      </c>
      <c r="M318" s="0" t="n">
        <f aca="false">500*F318/$O$6</f>
        <v>547.983333333333</v>
      </c>
      <c r="N318" s="0" t="n">
        <f aca="false">(277-103)/(230-(AVERAGE($P$208,$P$368)))*I318+277-((277-103)/(230-(AVERAGE($P$208,$P$368)))*230)</f>
        <v>128.928921842294</v>
      </c>
    </row>
    <row r="319" customFormat="false" ht="12.75" hidden="false" customHeight="false" outlineLevel="0" collapsed="false">
      <c r="A319" s="0" t="s">
        <v>333</v>
      </c>
      <c r="B319" s="1" t="n">
        <v>36674</v>
      </c>
      <c r="C319" s="2" t="n">
        <v>0.660451388888889</v>
      </c>
      <c r="D319" s="0" t="s">
        <v>9</v>
      </c>
      <c r="E319" s="0" t="n">
        <v>0.658</v>
      </c>
      <c r="F319" s="0" t="n">
        <v>9.8424</v>
      </c>
      <c r="G319" s="0" t="s">
        <v>10</v>
      </c>
      <c r="H319" s="0" t="n">
        <v>1.78</v>
      </c>
      <c r="I319" s="0" t="n">
        <v>87.2833</v>
      </c>
      <c r="K319" s="2" t="n">
        <v>0.655555555555538</v>
      </c>
      <c r="L319" s="3" t="n">
        <f aca="false">B319-DATE(1999,12,31)+K319</f>
        <v>149.655555555556</v>
      </c>
      <c r="M319" s="0" t="n">
        <f aca="false">500*F319/$O$6</f>
        <v>546.8</v>
      </c>
      <c r="N319" s="0" t="n">
        <f aca="false">(277-103)/(230-(AVERAGE($P$208,$P$368)))*I319+277-((277-103)/(230-(AVERAGE($P$208,$P$368)))*230)</f>
        <v>126.581315871672</v>
      </c>
    </row>
    <row r="320" customFormat="false" ht="12.75" hidden="false" customHeight="false" outlineLevel="0" collapsed="false">
      <c r="A320" s="0" t="s">
        <v>334</v>
      </c>
      <c r="B320" s="1" t="n">
        <v>36674</v>
      </c>
      <c r="C320" s="2" t="n">
        <v>0.662534722222222</v>
      </c>
      <c r="D320" s="0" t="s">
        <v>9</v>
      </c>
      <c r="E320" s="0" t="n">
        <v>0.658</v>
      </c>
      <c r="F320" s="0" t="n">
        <v>10.3494</v>
      </c>
      <c r="G320" s="0" t="s">
        <v>10</v>
      </c>
      <c r="H320" s="0" t="n">
        <v>1.78</v>
      </c>
      <c r="I320" s="0" t="n">
        <v>89.0037</v>
      </c>
      <c r="K320" s="2" t="n">
        <v>0.657638888888871</v>
      </c>
      <c r="L320" s="3" t="n">
        <f aca="false">B320-DATE(1999,12,31)+K320</f>
        <v>149.657638888889</v>
      </c>
      <c r="M320" s="0" t="n">
        <f aca="false">500*F320/$O$6</f>
        <v>574.966666666667</v>
      </c>
      <c r="N320" s="0" t="n">
        <f aca="false">(277-103)/(230-(AVERAGE($P$208,$P$368)))*I320+277-((277-103)/(230-(AVERAGE($P$208,$P$368)))*230)</f>
        <v>128.394560601787</v>
      </c>
    </row>
    <row r="321" customFormat="false" ht="12.75" hidden="false" customHeight="false" outlineLevel="0" collapsed="false">
      <c r="A321" s="0" t="s">
        <v>335</v>
      </c>
      <c r="B321" s="1" t="n">
        <v>36674</v>
      </c>
      <c r="C321" s="2" t="n">
        <v>0.664618055555556</v>
      </c>
      <c r="D321" s="0" t="s">
        <v>9</v>
      </c>
      <c r="E321" s="0" t="n">
        <v>0.658</v>
      </c>
      <c r="F321" s="0" t="n">
        <v>10.0821</v>
      </c>
      <c r="G321" s="0" t="s">
        <v>10</v>
      </c>
      <c r="H321" s="0" t="n">
        <v>1.781</v>
      </c>
      <c r="I321" s="0" t="n">
        <v>83.192</v>
      </c>
      <c r="K321" s="2" t="n">
        <v>0.659722222222204</v>
      </c>
      <c r="L321" s="3" t="n">
        <f aca="false">B321-DATE(1999,12,31)+K321</f>
        <v>149.659722222222</v>
      </c>
      <c r="M321" s="0" t="n">
        <f aca="false">500*F321/$O$6</f>
        <v>560.116666666667</v>
      </c>
      <c r="N321" s="0" t="n">
        <f aca="false">(277-103)/(230-(AVERAGE($P$208,$P$368)))*I321+277-((277-103)/(230-(AVERAGE($P$208,$P$368)))*230)</f>
        <v>122.2692209145</v>
      </c>
    </row>
    <row r="322" customFormat="false" ht="12.75" hidden="false" customHeight="false" outlineLevel="0" collapsed="false">
      <c r="A322" s="0" t="s">
        <v>336</v>
      </c>
      <c r="B322" s="1" t="n">
        <v>36674</v>
      </c>
      <c r="C322" s="2" t="n">
        <v>0.666701388888889</v>
      </c>
      <c r="D322" s="0" t="s">
        <v>9</v>
      </c>
      <c r="E322" s="0" t="n">
        <v>0.656</v>
      </c>
      <c r="F322" s="0" t="n">
        <v>10.0929</v>
      </c>
      <c r="G322" s="0" t="s">
        <v>10</v>
      </c>
      <c r="H322" s="0" t="n">
        <v>1.776</v>
      </c>
      <c r="I322" s="0" t="n">
        <v>90.379</v>
      </c>
      <c r="K322" s="2" t="n">
        <v>0.661805555555537</v>
      </c>
      <c r="L322" s="3" t="n">
        <f aca="false">B322-DATE(1999,12,31)+K322</f>
        <v>149.661805555556</v>
      </c>
      <c r="M322" s="0" t="n">
        <f aca="false">500*F322/$O$6</f>
        <v>560.716666666667</v>
      </c>
      <c r="N322" s="0" t="n">
        <f aca="false">(277-103)/(230-(AVERAGE($P$208,$P$368)))*I322+277-((277-103)/(230-(AVERAGE($P$208,$P$368)))*230)</f>
        <v>129.844081339596</v>
      </c>
    </row>
    <row r="323" customFormat="false" ht="12.75" hidden="false" customHeight="false" outlineLevel="0" collapsed="false">
      <c r="A323" s="0" t="s">
        <v>337</v>
      </c>
      <c r="B323" s="1" t="n">
        <v>36674</v>
      </c>
      <c r="C323" s="2" t="n">
        <v>0.668784722222222</v>
      </c>
      <c r="D323" s="0" t="s">
        <v>9</v>
      </c>
      <c r="E323" s="0" t="n">
        <v>0.658</v>
      </c>
      <c r="F323" s="0" t="n">
        <v>9.9378</v>
      </c>
      <c r="G323" s="0" t="s">
        <v>10</v>
      </c>
      <c r="H323" s="0" t="n">
        <v>1.778</v>
      </c>
      <c r="I323" s="0" t="n">
        <v>87.1248</v>
      </c>
      <c r="K323" s="2" t="n">
        <v>0.66388888888887</v>
      </c>
      <c r="L323" s="3" t="n">
        <f aca="false">B323-DATE(1999,12,31)+K323</f>
        <v>149.663888888889</v>
      </c>
      <c r="M323" s="0" t="n">
        <f aca="false">500*F323/$O$6</f>
        <v>552.1</v>
      </c>
      <c r="N323" s="0" t="n">
        <f aca="false">(277-103)/(230-(AVERAGE($P$208,$P$368)))*I323+277-((277-103)/(230-(AVERAGE($P$208,$P$368)))*230)</f>
        <v>126.41426211108</v>
      </c>
    </row>
    <row r="324" customFormat="false" ht="12.75" hidden="false" customHeight="false" outlineLevel="0" collapsed="false">
      <c r="A324" s="0" t="s">
        <v>338</v>
      </c>
      <c r="B324" s="1" t="n">
        <v>36674</v>
      </c>
      <c r="C324" s="2" t="n">
        <v>0.67087962962963</v>
      </c>
      <c r="D324" s="0" t="s">
        <v>9</v>
      </c>
      <c r="E324" s="0" t="n">
        <v>0.656</v>
      </c>
      <c r="F324" s="0" t="n">
        <v>10.4708</v>
      </c>
      <c r="G324" s="0" t="s">
        <v>10</v>
      </c>
      <c r="H324" s="0" t="n">
        <v>1.778</v>
      </c>
      <c r="I324" s="0" t="n">
        <v>88.9014</v>
      </c>
      <c r="K324" s="2" t="n">
        <v>0.665972222222203</v>
      </c>
      <c r="L324" s="3" t="n">
        <f aca="false">B324-DATE(1999,12,31)+K324</f>
        <v>149.665972222222</v>
      </c>
      <c r="M324" s="0" t="n">
        <f aca="false">500*F324/$O$6</f>
        <v>581.711111111111</v>
      </c>
      <c r="N324" s="0" t="n">
        <f aca="false">(277-103)/(230-(AVERAGE($P$208,$P$368)))*I324+277-((277-103)/(230-(AVERAGE($P$208,$P$368)))*230)</f>
        <v>128.286739783436</v>
      </c>
    </row>
    <row r="325" customFormat="false" ht="12.75" hidden="false" customHeight="false" outlineLevel="0" collapsed="false">
      <c r="A325" s="0" t="s">
        <v>339</v>
      </c>
      <c r="B325" s="1" t="n">
        <v>36674</v>
      </c>
      <c r="C325" s="2" t="n">
        <v>0.672962962962963</v>
      </c>
      <c r="D325" s="0" t="s">
        <v>9</v>
      </c>
      <c r="E325" s="0" t="n">
        <v>0.658</v>
      </c>
      <c r="F325" s="0" t="n">
        <v>10.4516</v>
      </c>
      <c r="G325" s="0" t="s">
        <v>10</v>
      </c>
      <c r="H325" s="0" t="n">
        <v>1.78</v>
      </c>
      <c r="I325" s="0" t="n">
        <v>91.3155</v>
      </c>
      <c r="K325" s="2" t="n">
        <v>0.668055555555536</v>
      </c>
      <c r="L325" s="3" t="n">
        <f aca="false">B325-DATE(1999,12,31)+K325</f>
        <v>149.668055555556</v>
      </c>
      <c r="M325" s="0" t="n">
        <f aca="false">500*F325/$O$6</f>
        <v>580.644444444444</v>
      </c>
      <c r="N325" s="0" t="n">
        <f aca="false">(277-103)/(230-(AVERAGE($P$208,$P$368)))*I325+277-((277-103)/(230-(AVERAGE($P$208,$P$368)))*230)</f>
        <v>130.831121382465</v>
      </c>
    </row>
    <row r="326" customFormat="false" ht="12.75" hidden="false" customHeight="false" outlineLevel="0" collapsed="false">
      <c r="A326" s="0" t="s">
        <v>340</v>
      </c>
      <c r="B326" s="1" t="n">
        <v>36674</v>
      </c>
      <c r="C326" s="2" t="n">
        <v>0.675046296296296</v>
      </c>
      <c r="D326" s="0" t="s">
        <v>9</v>
      </c>
      <c r="E326" s="0" t="n">
        <v>0.656</v>
      </c>
      <c r="F326" s="0" t="n">
        <v>10.4577</v>
      </c>
      <c r="G326" s="0" t="s">
        <v>10</v>
      </c>
      <c r="H326" s="0" t="n">
        <v>1.778</v>
      </c>
      <c r="I326" s="0" t="n">
        <v>90.1611</v>
      </c>
      <c r="K326" s="2" t="n">
        <v>0.670138888888869</v>
      </c>
      <c r="L326" s="3" t="n">
        <f aca="false">B326-DATE(1999,12,31)+K326</f>
        <v>149.670138888889</v>
      </c>
      <c r="M326" s="0" t="n">
        <f aca="false">500*F326/$O$6</f>
        <v>580.983333333333</v>
      </c>
      <c r="N326" s="0" t="n">
        <f aca="false">(277-103)/(230-(AVERAGE($P$208,$P$368)))*I326+277-((277-103)/(230-(AVERAGE($P$208,$P$368)))*230)</f>
        <v>129.614421942542</v>
      </c>
    </row>
    <row r="327" customFormat="false" ht="12.75" hidden="false" customHeight="false" outlineLevel="0" collapsed="false">
      <c r="A327" s="0" t="s">
        <v>341</v>
      </c>
      <c r="B327" s="1" t="n">
        <v>36674</v>
      </c>
      <c r="C327" s="2" t="n">
        <v>0.67712962962963</v>
      </c>
      <c r="D327" s="0" t="s">
        <v>9</v>
      </c>
      <c r="E327" s="0" t="n">
        <v>0.658</v>
      </c>
      <c r="F327" s="0" t="n">
        <v>9.6207</v>
      </c>
      <c r="G327" s="0" t="s">
        <v>10</v>
      </c>
      <c r="H327" s="0" t="n">
        <v>1.778</v>
      </c>
      <c r="I327" s="0" t="n">
        <v>93.3735</v>
      </c>
      <c r="K327" s="2" t="n">
        <v>0.672222222222202</v>
      </c>
      <c r="L327" s="3" t="n">
        <f aca="false">B327-DATE(1999,12,31)+K327</f>
        <v>149.672222222222</v>
      </c>
      <c r="M327" s="0" t="n">
        <f aca="false">500*F327/$O$6</f>
        <v>534.483333333333</v>
      </c>
      <c r="N327" s="0" t="n">
        <f aca="false">(277-103)/(230-(AVERAGE($P$208,$P$368)))*I327+277-((277-103)/(230-(AVERAGE($P$208,$P$368)))*230)</f>
        <v>133.000185352807</v>
      </c>
    </row>
    <row r="328" customFormat="false" ht="12.75" hidden="false" customHeight="false" outlineLevel="0" collapsed="false">
      <c r="A328" s="0" t="s">
        <v>342</v>
      </c>
      <c r="B328" s="1" t="n">
        <v>36674</v>
      </c>
      <c r="C328" s="2" t="n">
        <v>0.679212962962963</v>
      </c>
      <c r="D328" s="0" t="s">
        <v>9</v>
      </c>
      <c r="E328" s="0" t="n">
        <v>0.656</v>
      </c>
      <c r="F328" s="0" t="n">
        <v>10.7204</v>
      </c>
      <c r="G328" s="0" t="s">
        <v>10</v>
      </c>
      <c r="H328" s="0" t="n">
        <v>1.776</v>
      </c>
      <c r="I328" s="0" t="n">
        <v>90.607</v>
      </c>
      <c r="K328" s="2" t="n">
        <v>0.674305555555535</v>
      </c>
      <c r="L328" s="3" t="n">
        <f aca="false">B328-DATE(1999,12,31)+K328</f>
        <v>149.674305555556</v>
      </c>
      <c r="M328" s="0" t="n">
        <f aca="false">500*F328/$O$6</f>
        <v>595.577777777778</v>
      </c>
      <c r="N328" s="0" t="n">
        <f aca="false">(277-103)/(230-(AVERAGE($P$208,$P$368)))*I328+277-((277-103)/(230-(AVERAGE($P$208,$P$368)))*230)</f>
        <v>130.084385802783</v>
      </c>
    </row>
    <row r="329" customFormat="false" ht="12.75" hidden="false" customHeight="false" outlineLevel="0" collapsed="false">
      <c r="A329" s="0" t="s">
        <v>343</v>
      </c>
      <c r="B329" s="1" t="n">
        <v>36674</v>
      </c>
      <c r="C329" s="2" t="n">
        <v>0.681296296296296</v>
      </c>
      <c r="D329" s="0" t="s">
        <v>9</v>
      </c>
      <c r="E329" s="0" t="n">
        <v>0.658</v>
      </c>
      <c r="F329" s="0" t="n">
        <v>10.2653</v>
      </c>
      <c r="G329" s="0" t="s">
        <v>10</v>
      </c>
      <c r="H329" s="0" t="n">
        <v>1.78</v>
      </c>
      <c r="I329" s="0" t="n">
        <v>91.2512</v>
      </c>
      <c r="K329" s="2" t="n">
        <v>0.676388888888868</v>
      </c>
      <c r="L329" s="3" t="n">
        <f aca="false">B329-DATE(1999,12,31)+K329</f>
        <v>149.676388888889</v>
      </c>
      <c r="M329" s="0" t="n">
        <f aca="false">500*F329/$O$6</f>
        <v>570.294444444444</v>
      </c>
      <c r="N329" s="0" t="n">
        <f aca="false">(277-103)/(230-(AVERAGE($P$208,$P$368)))*I329+277-((277-103)/(230-(AVERAGE($P$208,$P$368)))*230)</f>
        <v>130.763351307979</v>
      </c>
    </row>
    <row r="330" customFormat="false" ht="12.75" hidden="false" customHeight="false" outlineLevel="0" collapsed="false">
      <c r="A330" s="0" t="s">
        <v>344</v>
      </c>
      <c r="B330" s="1" t="n">
        <v>36674</v>
      </c>
      <c r="C330" s="2" t="n">
        <v>0.683391203703704</v>
      </c>
      <c r="D330" s="0" t="s">
        <v>9</v>
      </c>
      <c r="E330" s="0" t="n">
        <v>0.661</v>
      </c>
      <c r="F330" s="0" t="n">
        <v>10.371</v>
      </c>
      <c r="G330" s="0" t="s">
        <v>10</v>
      </c>
      <c r="H330" s="0" t="n">
        <v>1.785</v>
      </c>
      <c r="I330" s="0" t="n">
        <v>92.4077</v>
      </c>
      <c r="K330" s="2" t="n">
        <v>0.678472222222201</v>
      </c>
      <c r="L330" s="3" t="n">
        <f aca="false">B330-DATE(1999,12,31)+K330</f>
        <v>149.678472222222</v>
      </c>
      <c r="M330" s="0" t="n">
        <f aca="false">500*F330/$O$6</f>
        <v>576.166666666667</v>
      </c>
      <c r="N330" s="0" t="n">
        <f aca="false">(277-103)/(230-(AVERAGE($P$208,$P$368)))*I330+277-((277-103)/(230-(AVERAGE($P$208,$P$368)))*230)</f>
        <v>131.982264078485</v>
      </c>
    </row>
    <row r="331" customFormat="false" ht="12.75" hidden="false" customHeight="false" outlineLevel="0" collapsed="false">
      <c r="A331" s="0" t="s">
        <v>345</v>
      </c>
      <c r="B331" s="1" t="n">
        <v>36674</v>
      </c>
      <c r="C331" s="2" t="n">
        <v>0.685462962962963</v>
      </c>
      <c r="D331" s="0" t="s">
        <v>9</v>
      </c>
      <c r="E331" s="0" t="n">
        <v>0.658</v>
      </c>
      <c r="F331" s="0" t="n">
        <v>10.3517</v>
      </c>
      <c r="G331" s="0" t="s">
        <v>10</v>
      </c>
      <c r="H331" s="0" t="n">
        <v>1.778</v>
      </c>
      <c r="I331" s="0" t="n">
        <v>92.0204</v>
      </c>
      <c r="K331" s="2" t="n">
        <v>0.680555555555534</v>
      </c>
      <c r="L331" s="3" t="n">
        <f aca="false">B331-DATE(1999,12,31)+K331</f>
        <v>149.680555555556</v>
      </c>
      <c r="M331" s="0" t="n">
        <f aca="false">500*F331/$O$6</f>
        <v>575.094444444444</v>
      </c>
      <c r="N331" s="0" t="n">
        <f aca="false">(277-103)/(230-(AVERAGE($P$208,$P$368)))*I331+277-((277-103)/(230-(AVERAGE($P$208,$P$368)))*230)</f>
        <v>131.574062681151</v>
      </c>
    </row>
    <row r="332" customFormat="false" ht="12.75" hidden="false" customHeight="false" outlineLevel="0" collapsed="false">
      <c r="A332" s="0" t="s">
        <v>346</v>
      </c>
      <c r="B332" s="1" t="n">
        <v>36674</v>
      </c>
      <c r="C332" s="2" t="n">
        <v>0.68755787037037</v>
      </c>
      <c r="D332" s="0" t="s">
        <v>9</v>
      </c>
      <c r="E332" s="0" t="n">
        <v>0.656</v>
      </c>
      <c r="F332" s="0" t="n">
        <v>10.0195</v>
      </c>
      <c r="G332" s="0" t="s">
        <v>10</v>
      </c>
      <c r="H332" s="0" t="n">
        <v>1.776</v>
      </c>
      <c r="I332" s="0" t="n">
        <v>90.4826</v>
      </c>
      <c r="K332" s="2" t="n">
        <v>0.682638888888867</v>
      </c>
      <c r="L332" s="3" t="n">
        <f aca="false">B332-DATE(1999,12,31)+K332</f>
        <v>149.682638888889</v>
      </c>
      <c r="M332" s="0" t="n">
        <f aca="false">500*F332/$O$6</f>
        <v>556.638888888889</v>
      </c>
      <c r="N332" s="0" t="n">
        <f aca="false">(277-103)/(230-(AVERAGE($P$208,$P$368)))*I332+277-((277-103)/(230-(AVERAGE($P$208,$P$368)))*230)</f>
        <v>129.953272314974</v>
      </c>
    </row>
    <row r="333" customFormat="false" ht="12.75" hidden="false" customHeight="false" outlineLevel="0" collapsed="false">
      <c r="A333" s="0" t="s">
        <v>347</v>
      </c>
      <c r="B333" s="1" t="n">
        <v>36674</v>
      </c>
      <c r="C333" s="2" t="n">
        <v>0.689641203703704</v>
      </c>
      <c r="D333" s="0" t="s">
        <v>9</v>
      </c>
      <c r="E333" s="0" t="n">
        <v>0.658</v>
      </c>
      <c r="F333" s="0" t="n">
        <v>10.394</v>
      </c>
      <c r="G333" s="0" t="s">
        <v>10</v>
      </c>
      <c r="H333" s="0" t="n">
        <v>1.78</v>
      </c>
      <c r="I333" s="0" t="n">
        <v>92.5014</v>
      </c>
      <c r="K333" s="2" t="n">
        <v>0.6847222222222</v>
      </c>
      <c r="L333" s="3" t="n">
        <f aca="false">B333-DATE(1999,12,31)+K333</f>
        <v>149.684722222222</v>
      </c>
      <c r="M333" s="0" t="n">
        <f aca="false">500*F333/$O$6</f>
        <v>577.444444444445</v>
      </c>
      <c r="N333" s="0" t="n">
        <f aca="false">(277-103)/(230-(AVERAGE($P$208,$P$368)))*I333+277-((277-103)/(230-(AVERAGE($P$208,$P$368)))*230)</f>
        <v>132.081020781119</v>
      </c>
    </row>
    <row r="334" customFormat="false" ht="12.75" hidden="false" customHeight="false" outlineLevel="0" collapsed="false">
      <c r="A334" s="0" t="s">
        <v>348</v>
      </c>
      <c r="B334" s="1" t="n">
        <v>36674</v>
      </c>
      <c r="C334" s="2" t="n">
        <v>0.691724537037037</v>
      </c>
      <c r="D334" s="0" t="s">
        <v>9</v>
      </c>
      <c r="E334" s="0" t="n">
        <v>0.656</v>
      </c>
      <c r="F334" s="0" t="n">
        <v>9.7319</v>
      </c>
      <c r="G334" s="0" t="s">
        <v>10</v>
      </c>
      <c r="H334" s="0" t="n">
        <v>1.778</v>
      </c>
      <c r="I334" s="0" t="n">
        <v>92.5489</v>
      </c>
      <c r="K334" s="2" t="n">
        <v>0.686805555555533</v>
      </c>
      <c r="L334" s="3" t="n">
        <f aca="false">B334-DATE(1999,12,31)+K334</f>
        <v>149.686805555556</v>
      </c>
      <c r="M334" s="0" t="n">
        <f aca="false">500*F334/$O$6</f>
        <v>540.661111111111</v>
      </c>
      <c r="N334" s="0" t="n">
        <f aca="false">(277-103)/(230-(AVERAGE($P$208,$P$368)))*I334+277-((277-103)/(230-(AVERAGE($P$208,$P$368)))*230)</f>
        <v>132.131084210949</v>
      </c>
    </row>
    <row r="335" customFormat="false" ht="12.75" hidden="false" customHeight="false" outlineLevel="0" collapsed="false">
      <c r="A335" s="0" t="s">
        <v>349</v>
      </c>
      <c r="B335" s="1" t="n">
        <v>36674</v>
      </c>
      <c r="C335" s="2" t="n">
        <v>0.69380787037037</v>
      </c>
      <c r="D335" s="0" t="s">
        <v>9</v>
      </c>
      <c r="E335" s="0" t="n">
        <v>0.656</v>
      </c>
      <c r="F335" s="0" t="n">
        <v>9.785</v>
      </c>
      <c r="G335" s="0" t="s">
        <v>10</v>
      </c>
      <c r="H335" s="0" t="n">
        <v>1.778</v>
      </c>
      <c r="I335" s="0" t="n">
        <v>94.809</v>
      </c>
      <c r="K335" s="2" t="n">
        <v>0.688888888888866</v>
      </c>
      <c r="L335" s="3" t="n">
        <f aca="false">B335-DATE(1999,12,31)+K335</f>
        <v>149.688888888889</v>
      </c>
      <c r="M335" s="0" t="n">
        <f aca="false">500*F335/$O$6</f>
        <v>543.611111111111</v>
      </c>
      <c r="N335" s="0" t="n">
        <f aca="false">(277-103)/(230-(AVERAGE($P$208,$P$368)))*I335+277-((277-103)/(230-(AVERAGE($P$208,$P$368)))*230)</f>
        <v>134.513154900633</v>
      </c>
    </row>
    <row r="336" customFormat="false" ht="12.75" hidden="false" customHeight="false" outlineLevel="0" collapsed="false">
      <c r="A336" s="0" t="s">
        <v>350</v>
      </c>
      <c r="B336" s="1" t="n">
        <v>36674</v>
      </c>
      <c r="C336" s="2" t="n">
        <v>0.695891203703704</v>
      </c>
      <c r="D336" s="0" t="s">
        <v>9</v>
      </c>
      <c r="E336" s="0" t="n">
        <v>0.658</v>
      </c>
      <c r="F336" s="0" t="n">
        <v>9.8415</v>
      </c>
      <c r="G336" s="0" t="s">
        <v>10</v>
      </c>
      <c r="H336" s="0" t="n">
        <v>1.778</v>
      </c>
      <c r="I336" s="0" t="n">
        <v>94.7308</v>
      </c>
      <c r="K336" s="2" t="n">
        <v>0.690972222222199</v>
      </c>
      <c r="L336" s="3" t="n">
        <f aca="false">B336-DATE(1999,12,31)+K336</f>
        <v>149.690972222222</v>
      </c>
      <c r="M336" s="0" t="n">
        <f aca="false">500*F336/$O$6</f>
        <v>546.75</v>
      </c>
      <c r="N336" s="0" t="n">
        <f aca="false">(277-103)/(230-(AVERAGE($P$208,$P$368)))*I336+277-((277-103)/(230-(AVERAGE($P$208,$P$368)))*230)</f>
        <v>134.430734685628</v>
      </c>
    </row>
    <row r="337" customFormat="false" ht="12.75" hidden="false" customHeight="false" outlineLevel="0" collapsed="false">
      <c r="A337" s="0" t="s">
        <v>351</v>
      </c>
      <c r="B337" s="1" t="n">
        <v>36674</v>
      </c>
      <c r="C337" s="2" t="n">
        <v>0.697974537037037</v>
      </c>
      <c r="D337" s="0" t="s">
        <v>9</v>
      </c>
      <c r="E337" s="0" t="n">
        <v>0.656</v>
      </c>
      <c r="F337" s="0" t="n">
        <v>10.3847</v>
      </c>
      <c r="G337" s="0" t="s">
        <v>10</v>
      </c>
      <c r="H337" s="0" t="n">
        <v>1.778</v>
      </c>
      <c r="I337" s="0" t="n">
        <v>96.7987</v>
      </c>
      <c r="K337" s="2" t="n">
        <v>0.693055555555532</v>
      </c>
      <c r="L337" s="3" t="n">
        <f aca="false">B337-DATE(1999,12,31)+K337</f>
        <v>149.693055555556</v>
      </c>
      <c r="M337" s="0" t="n">
        <f aca="false">500*F337/$O$6</f>
        <v>576.927777777778</v>
      </c>
      <c r="N337" s="0" t="n">
        <f aca="false">(277-103)/(230-(AVERAGE($P$208,$P$368)))*I337+277-((277-103)/(230-(AVERAGE($P$208,$P$368)))*230)</f>
        <v>136.610232928714</v>
      </c>
    </row>
    <row r="338" customFormat="false" ht="12.75" hidden="false" customHeight="false" outlineLevel="0" collapsed="false">
      <c r="A338" s="0" t="s">
        <v>352</v>
      </c>
      <c r="B338" s="1" t="n">
        <v>36674</v>
      </c>
      <c r="C338" s="2" t="n">
        <v>0.70005787037037</v>
      </c>
      <c r="D338" s="0" t="s">
        <v>9</v>
      </c>
      <c r="E338" s="0" t="n">
        <v>0.656</v>
      </c>
      <c r="F338" s="0" t="n">
        <v>9.7665</v>
      </c>
      <c r="G338" s="0" t="s">
        <v>10</v>
      </c>
      <c r="H338" s="0" t="n">
        <v>1.778</v>
      </c>
      <c r="I338" s="0" t="n">
        <v>98.8525</v>
      </c>
      <c r="K338" s="2" t="n">
        <v>0.695138888888864</v>
      </c>
      <c r="L338" s="3" t="n">
        <f aca="false">B338-DATE(1999,12,31)+K338</f>
        <v>149.695138888889</v>
      </c>
      <c r="M338" s="0" t="n">
        <f aca="false">500*F338/$O$6</f>
        <v>542.583333333333</v>
      </c>
      <c r="N338" s="0" t="n">
        <f aca="false">(277-103)/(230-(AVERAGE($P$208,$P$368)))*I338+277-((277-103)/(230-(AVERAGE($P$208,$P$368)))*230)</f>
        <v>138.774870237892</v>
      </c>
    </row>
    <row r="339" customFormat="false" ht="12.75" hidden="false" customHeight="false" outlineLevel="0" collapsed="false">
      <c r="A339" s="0" t="s">
        <v>353</v>
      </c>
      <c r="B339" s="1" t="n">
        <v>36674</v>
      </c>
      <c r="C339" s="2" t="n">
        <v>0.702152777777778</v>
      </c>
      <c r="D339" s="0" t="s">
        <v>9</v>
      </c>
      <c r="E339" s="0" t="n">
        <v>0.656</v>
      </c>
      <c r="F339" s="0" t="n">
        <v>9.8159</v>
      </c>
      <c r="G339" s="0" t="s">
        <v>10</v>
      </c>
      <c r="H339" s="0" t="n">
        <v>1.778</v>
      </c>
      <c r="I339" s="0" t="n">
        <v>99.9428</v>
      </c>
      <c r="K339" s="2" t="n">
        <v>0.697222222222197</v>
      </c>
      <c r="L339" s="3" t="n">
        <f aca="false">B339-DATE(1999,12,31)+K339</f>
        <v>149.697222222222</v>
      </c>
      <c r="M339" s="0" t="n">
        <f aca="false">500*F339/$O$6</f>
        <v>545.327777777778</v>
      </c>
      <c r="N339" s="0" t="n">
        <f aca="false">(277-103)/(230-(AVERAGE($P$208,$P$368)))*I339+277-((277-103)/(230-(AVERAGE($P$208,$P$368)))*230)</f>
        <v>139.924010396718</v>
      </c>
    </row>
    <row r="340" customFormat="false" ht="12.75" hidden="false" customHeight="false" outlineLevel="0" collapsed="false">
      <c r="A340" s="0" t="s">
        <v>354</v>
      </c>
      <c r="B340" s="1" t="n">
        <v>36674</v>
      </c>
      <c r="C340" s="2" t="n">
        <v>0.704236111111111</v>
      </c>
      <c r="D340" s="0" t="s">
        <v>9</v>
      </c>
      <c r="E340" s="0" t="n">
        <v>0.656</v>
      </c>
      <c r="F340" s="0" t="n">
        <v>9.9623</v>
      </c>
      <c r="G340" s="0" t="s">
        <v>10</v>
      </c>
      <c r="H340" s="0" t="n">
        <v>1.776</v>
      </c>
      <c r="I340" s="0" t="n">
        <v>100.3326</v>
      </c>
      <c r="K340" s="2" t="n">
        <v>0.69930555555553</v>
      </c>
      <c r="L340" s="3" t="n">
        <f aca="false">B340-DATE(1999,12,31)+K340</f>
        <v>149.699305555556</v>
      </c>
      <c r="M340" s="0" t="n">
        <f aca="false">500*F340/$O$6</f>
        <v>553.461111111111</v>
      </c>
      <c r="N340" s="0" t="n">
        <f aca="false">(277-103)/(230-(AVERAGE($P$208,$P$368)))*I340+277-((277-103)/(230-(AVERAGE($P$208,$P$368)))*230)</f>
        <v>140.334846711411</v>
      </c>
    </row>
    <row r="341" customFormat="false" ht="12.75" hidden="false" customHeight="false" outlineLevel="0" collapsed="false">
      <c r="A341" s="0" t="s">
        <v>355</v>
      </c>
      <c r="B341" s="1" t="n">
        <v>36674</v>
      </c>
      <c r="C341" s="2" t="n">
        <v>0.706319444444445</v>
      </c>
      <c r="D341" s="0" t="s">
        <v>9</v>
      </c>
      <c r="E341" s="0" t="n">
        <v>0.656</v>
      </c>
      <c r="F341" s="0" t="n">
        <v>9.9676</v>
      </c>
      <c r="G341" s="0" t="s">
        <v>10</v>
      </c>
      <c r="H341" s="0" t="n">
        <v>1.778</v>
      </c>
      <c r="I341" s="0" t="n">
        <v>102.4687</v>
      </c>
      <c r="K341" s="2" t="n">
        <v>0.701388888888863</v>
      </c>
      <c r="L341" s="3" t="n">
        <f aca="false">B341-DATE(1999,12,31)+K341</f>
        <v>149.701388888889</v>
      </c>
      <c r="M341" s="0" t="n">
        <f aca="false">500*F341/$O$6</f>
        <v>553.755555555556</v>
      </c>
      <c r="N341" s="0" t="n">
        <f aca="false">(277-103)/(230-(AVERAGE($P$208,$P$368)))*I341+277-((277-103)/(230-(AVERAGE($P$208,$P$368)))*230)</f>
        <v>142.586225500064</v>
      </c>
    </row>
    <row r="342" customFormat="false" ht="12.75" hidden="false" customHeight="false" outlineLevel="0" collapsed="false">
      <c r="A342" s="0" t="s">
        <v>356</v>
      </c>
      <c r="B342" s="1" t="n">
        <v>36674</v>
      </c>
      <c r="C342" s="2" t="n">
        <v>0.708402777777778</v>
      </c>
      <c r="D342" s="0" t="s">
        <v>9</v>
      </c>
      <c r="E342" s="0" t="n">
        <v>0.658</v>
      </c>
      <c r="F342" s="0" t="n">
        <v>11.1271</v>
      </c>
      <c r="G342" s="0" t="s">
        <v>10</v>
      </c>
      <c r="H342" s="0" t="n">
        <v>1.778</v>
      </c>
      <c r="I342" s="0" t="n">
        <v>103.1779</v>
      </c>
      <c r="K342" s="2" t="n">
        <v>0.703472222222196</v>
      </c>
      <c r="L342" s="3" t="n">
        <f aca="false">B342-DATE(1999,12,31)+K342</f>
        <v>149.703472222222</v>
      </c>
      <c r="M342" s="0" t="n">
        <f aca="false">500*F342/$O$6</f>
        <v>618.172222222222</v>
      </c>
      <c r="N342" s="0" t="n">
        <f aca="false">(277-103)/(230-(AVERAGE($P$208,$P$368)))*I342+277-((277-103)/(230-(AVERAGE($P$208,$P$368)))*230)</f>
        <v>143.333698856607</v>
      </c>
    </row>
    <row r="343" customFormat="false" ht="12.75" hidden="false" customHeight="false" outlineLevel="0" collapsed="false">
      <c r="A343" s="0" t="s">
        <v>357</v>
      </c>
      <c r="B343" s="1" t="n">
        <v>36674</v>
      </c>
      <c r="C343" s="2" t="n">
        <v>0.710486111111111</v>
      </c>
      <c r="D343" s="0" t="s">
        <v>9</v>
      </c>
      <c r="E343" s="0" t="n">
        <v>0.656</v>
      </c>
      <c r="F343" s="0" t="n">
        <v>10.0929</v>
      </c>
      <c r="G343" s="0" t="s">
        <v>10</v>
      </c>
      <c r="H343" s="0" t="n">
        <v>1.778</v>
      </c>
      <c r="I343" s="0" t="n">
        <v>102.4159</v>
      </c>
      <c r="K343" s="2" t="n">
        <v>0.705555555555529</v>
      </c>
      <c r="L343" s="3" t="n">
        <f aca="false">B343-DATE(1999,12,31)+K343</f>
        <v>149.705555555556</v>
      </c>
      <c r="M343" s="0" t="n">
        <f aca="false">500*F343/$O$6</f>
        <v>560.716666666667</v>
      </c>
      <c r="N343" s="0" t="n">
        <f aca="false">(277-103)/(230-(AVERAGE($P$208,$P$368)))*I343+277-((277-103)/(230-(AVERAGE($P$208,$P$368)))*230)</f>
        <v>142.530576045431</v>
      </c>
    </row>
    <row r="344" customFormat="false" ht="12.75" hidden="false" customHeight="false" outlineLevel="0" collapsed="false">
      <c r="A344" s="0" t="s">
        <v>358</v>
      </c>
      <c r="B344" s="1" t="n">
        <v>36674</v>
      </c>
      <c r="C344" s="2" t="n">
        <v>0.712569444444445</v>
      </c>
      <c r="D344" s="0" t="s">
        <v>9</v>
      </c>
      <c r="E344" s="0" t="n">
        <v>0.656</v>
      </c>
      <c r="F344" s="0" t="n">
        <v>10.1093</v>
      </c>
      <c r="G344" s="0" t="s">
        <v>10</v>
      </c>
      <c r="H344" s="0" t="n">
        <v>1.778</v>
      </c>
      <c r="I344" s="0" t="n">
        <v>104.2757</v>
      </c>
      <c r="K344" s="2" t="n">
        <v>0.707638888888862</v>
      </c>
      <c r="L344" s="3" t="n">
        <f aca="false">B344-DATE(1999,12,31)+K344</f>
        <v>149.707638888889</v>
      </c>
      <c r="M344" s="0" t="n">
        <f aca="false">500*F344/$O$6</f>
        <v>561.627777777778</v>
      </c>
      <c r="N344" s="0" t="n">
        <f aca="false">(277-103)/(230-(AVERAGE($P$208,$P$368)))*I344+277-((277-103)/(230-(AVERAGE($P$208,$P$368)))*230)</f>
        <v>144.490743767512</v>
      </c>
    </row>
    <row r="345" customFormat="false" ht="12.75" hidden="false" customHeight="false" outlineLevel="0" collapsed="false">
      <c r="A345" s="0" t="s">
        <v>359</v>
      </c>
      <c r="B345" s="1" t="n">
        <v>36674</v>
      </c>
      <c r="C345" s="2" t="n">
        <v>0.714652777777778</v>
      </c>
      <c r="D345" s="0" t="s">
        <v>9</v>
      </c>
      <c r="E345" s="0" t="n">
        <v>0.658</v>
      </c>
      <c r="F345" s="0" t="n">
        <v>9.751</v>
      </c>
      <c r="G345" s="0" t="s">
        <v>10</v>
      </c>
      <c r="H345" s="0" t="n">
        <v>1.778</v>
      </c>
      <c r="I345" s="0" t="n">
        <v>109.8892</v>
      </c>
      <c r="K345" s="2" t="n">
        <v>0.709722222222195</v>
      </c>
      <c r="L345" s="3" t="n">
        <f aca="false">B345-DATE(1999,12,31)+K345</f>
        <v>149.709722222222</v>
      </c>
      <c r="M345" s="0" t="n">
        <f aca="false">500*F345/$O$6</f>
        <v>541.722222222222</v>
      </c>
      <c r="N345" s="0" t="n">
        <f aca="false">(277-103)/(230-(AVERAGE($P$208,$P$368)))*I345+277-((277-103)/(230-(AVERAGE($P$208,$P$368)))*230)</f>
        <v>150.407187206537</v>
      </c>
    </row>
    <row r="346" customFormat="false" ht="12.75" hidden="false" customHeight="false" outlineLevel="0" collapsed="false">
      <c r="A346" s="0" t="s">
        <v>360</v>
      </c>
      <c r="B346" s="1" t="n">
        <v>36674</v>
      </c>
      <c r="C346" s="2" t="n">
        <v>0.716747685185185</v>
      </c>
      <c r="D346" s="0" t="s">
        <v>9</v>
      </c>
      <c r="E346" s="0" t="n">
        <v>0.656</v>
      </c>
      <c r="F346" s="0" t="n">
        <v>10.4598</v>
      </c>
      <c r="G346" s="0" t="s">
        <v>10</v>
      </c>
      <c r="H346" s="0" t="n">
        <v>1.778</v>
      </c>
      <c r="I346" s="0" t="n">
        <v>108.4047</v>
      </c>
      <c r="K346" s="2" t="n">
        <v>0.711805555555528</v>
      </c>
      <c r="L346" s="3" t="n">
        <f aca="false">B346-DATE(1999,12,31)+K346</f>
        <v>149.711805555556</v>
      </c>
      <c r="M346" s="0" t="n">
        <f aca="false">500*F346/$O$6</f>
        <v>581.1</v>
      </c>
      <c r="N346" s="0" t="n">
        <f aca="false">(277-103)/(230-(AVERAGE($P$208,$P$368)))*I346+277-((277-103)/(230-(AVERAGE($P$208,$P$368)))*230)</f>
        <v>148.842573278465</v>
      </c>
    </row>
    <row r="347" customFormat="false" ht="12.75" hidden="false" customHeight="false" outlineLevel="0" collapsed="false">
      <c r="A347" s="0" t="s">
        <v>361</v>
      </c>
      <c r="B347" s="1" t="n">
        <v>36674</v>
      </c>
      <c r="C347" s="2" t="n">
        <v>0.718831018518519</v>
      </c>
      <c r="D347" s="0" t="s">
        <v>9</v>
      </c>
      <c r="E347" s="0" t="n">
        <v>0.661</v>
      </c>
      <c r="F347" s="0" t="n">
        <v>10.7535</v>
      </c>
      <c r="G347" s="0" t="s">
        <v>10</v>
      </c>
      <c r="H347" s="0" t="n">
        <v>1.783</v>
      </c>
      <c r="I347" s="0" t="n">
        <v>110.4669</v>
      </c>
      <c r="K347" s="2" t="n">
        <v>0.713888888888861</v>
      </c>
      <c r="L347" s="3" t="n">
        <f aca="false">B347-DATE(1999,12,31)+K347</f>
        <v>149.713888888889</v>
      </c>
      <c r="M347" s="0" t="n">
        <f aca="false">500*F347/$O$6</f>
        <v>597.416666666667</v>
      </c>
      <c r="N347" s="0" t="n">
        <f aca="false">(277-103)/(230-(AVERAGE($P$208,$P$368)))*I347+277-((277-103)/(230-(AVERAGE($P$208,$P$368)))*230)</f>
        <v>151.016063909971</v>
      </c>
    </row>
    <row r="348" customFormat="false" ht="12.75" hidden="false" customHeight="false" outlineLevel="0" collapsed="false">
      <c r="A348" s="0" t="s">
        <v>362</v>
      </c>
      <c r="B348" s="1" t="n">
        <v>36674</v>
      </c>
      <c r="C348" s="2" t="n">
        <v>0.720914351851852</v>
      </c>
      <c r="D348" s="0" t="s">
        <v>9</v>
      </c>
      <c r="E348" s="0" t="n">
        <v>0.658</v>
      </c>
      <c r="F348" s="0" t="n">
        <v>10.3135</v>
      </c>
      <c r="G348" s="0" t="s">
        <v>10</v>
      </c>
      <c r="H348" s="0" t="n">
        <v>1.78</v>
      </c>
      <c r="I348" s="0" t="n">
        <v>108.0979</v>
      </c>
      <c r="K348" s="2" t="n">
        <v>0.715972222222194</v>
      </c>
      <c r="L348" s="3" t="n">
        <f aca="false">B348-DATE(1999,12,31)+K348</f>
        <v>149.715972222222</v>
      </c>
      <c r="M348" s="0" t="n">
        <f aca="false">500*F348/$O$6</f>
        <v>572.972222222222</v>
      </c>
      <c r="N348" s="0" t="n">
        <f aca="false">(277-103)/(230-(AVERAGE($P$208,$P$368)))*I348+277-((277-103)/(230-(AVERAGE($P$208,$P$368)))*230)</f>
        <v>148.519216220107</v>
      </c>
    </row>
    <row r="349" customFormat="false" ht="12.75" hidden="false" customHeight="false" outlineLevel="0" collapsed="false">
      <c r="A349" s="0" t="s">
        <v>363</v>
      </c>
      <c r="B349" s="1" t="n">
        <v>36674</v>
      </c>
      <c r="C349" s="2" t="n">
        <v>0.722997685185185</v>
      </c>
      <c r="D349" s="0" t="s">
        <v>9</v>
      </c>
      <c r="E349" s="0" t="n">
        <v>0.66</v>
      </c>
      <c r="F349" s="0" t="n">
        <v>10.0816</v>
      </c>
      <c r="G349" s="0" t="s">
        <v>10</v>
      </c>
      <c r="H349" s="0" t="n">
        <v>1.781</v>
      </c>
      <c r="I349" s="0" t="n">
        <v>115.4049</v>
      </c>
      <c r="K349" s="2" t="n">
        <v>0.718055555555527</v>
      </c>
      <c r="L349" s="3" t="n">
        <f aca="false">B349-DATE(1999,12,31)+K349</f>
        <v>149.718055555556</v>
      </c>
      <c r="M349" s="0" t="n">
        <f aca="false">500*F349/$O$6</f>
        <v>560.088888888889</v>
      </c>
      <c r="N349" s="0" t="n">
        <f aca="false">(277-103)/(230-(AVERAGE($P$208,$P$368)))*I349+277-((277-103)/(230-(AVERAGE($P$208,$P$368)))*230)</f>
        <v>156.220552678459</v>
      </c>
    </row>
    <row r="350" customFormat="false" ht="12.75" hidden="false" customHeight="false" outlineLevel="0" collapsed="false">
      <c r="A350" s="0" t="s">
        <v>364</v>
      </c>
      <c r="B350" s="1" t="n">
        <v>36674</v>
      </c>
      <c r="C350" s="2" t="n">
        <v>0.725081018518519</v>
      </c>
      <c r="D350" s="0" t="s">
        <v>9</v>
      </c>
      <c r="E350" s="0" t="n">
        <v>0.658</v>
      </c>
      <c r="F350" s="0" t="n">
        <v>10.1402</v>
      </c>
      <c r="G350" s="0" t="s">
        <v>10</v>
      </c>
      <c r="H350" s="0" t="n">
        <v>1.78</v>
      </c>
      <c r="I350" s="0" t="n">
        <v>118.455</v>
      </c>
      <c r="K350" s="2" t="n">
        <v>0.72013888888886</v>
      </c>
      <c r="L350" s="3" t="n">
        <f aca="false">B350-DATE(1999,12,31)+K350</f>
        <v>149.720138888889</v>
      </c>
      <c r="M350" s="0" t="n">
        <f aca="false">500*F350/$O$6</f>
        <v>563.344444444444</v>
      </c>
      <c r="N350" s="0" t="n">
        <f aca="false">(277-103)/(230-(AVERAGE($P$208,$P$368)))*I350+277-((277-103)/(230-(AVERAGE($P$208,$P$368)))*230)</f>
        <v>159.435257253746</v>
      </c>
    </row>
    <row r="351" customFormat="false" ht="12.75" hidden="false" customHeight="false" outlineLevel="0" collapsed="false">
      <c r="A351" s="0" t="s">
        <v>365</v>
      </c>
      <c r="B351" s="1" t="n">
        <v>36674</v>
      </c>
      <c r="C351" s="2" t="n">
        <v>0.727164351851852</v>
      </c>
      <c r="D351" s="0" t="s">
        <v>9</v>
      </c>
      <c r="E351" s="0" t="n">
        <v>0.658</v>
      </c>
      <c r="F351" s="0" t="n">
        <v>10.0071</v>
      </c>
      <c r="G351" s="0" t="s">
        <v>10</v>
      </c>
      <c r="H351" s="0" t="n">
        <v>1.778</v>
      </c>
      <c r="I351" s="0" t="n">
        <v>119.8619</v>
      </c>
      <c r="K351" s="2" t="n">
        <v>0.722222222222193</v>
      </c>
      <c r="L351" s="3" t="n">
        <f aca="false">B351-DATE(1999,12,31)+K351</f>
        <v>149.722222222222</v>
      </c>
      <c r="M351" s="0" t="n">
        <f aca="false">500*F351/$O$6</f>
        <v>555.95</v>
      </c>
      <c r="N351" s="0" t="n">
        <f aca="false">(277-103)/(230-(AVERAGE($P$208,$P$368)))*I351+277-((277-103)/(230-(AVERAGE($P$208,$P$368)))*230)</f>
        <v>160.918083346979</v>
      </c>
    </row>
    <row r="352" customFormat="false" ht="12.75" hidden="false" customHeight="false" outlineLevel="0" collapsed="false">
      <c r="A352" s="0" t="s">
        <v>366</v>
      </c>
      <c r="B352" s="1" t="n">
        <v>36674</v>
      </c>
      <c r="C352" s="2" t="n">
        <v>0.729259259259259</v>
      </c>
      <c r="D352" s="0" t="s">
        <v>9</v>
      </c>
      <c r="E352" s="0" t="n">
        <v>0.658</v>
      </c>
      <c r="F352" s="0" t="n">
        <v>10.3395</v>
      </c>
      <c r="G352" s="0" t="s">
        <v>10</v>
      </c>
      <c r="H352" s="0" t="n">
        <v>1.78</v>
      </c>
      <c r="I352" s="0" t="n">
        <v>121.8667</v>
      </c>
      <c r="K352" s="2" t="n">
        <v>0.724305555555526</v>
      </c>
      <c r="L352" s="3" t="n">
        <f aca="false">B352-DATE(1999,12,31)+K352</f>
        <v>149.724305555556</v>
      </c>
      <c r="M352" s="0" t="n">
        <f aca="false">500*F352/$O$6</f>
        <v>574.416666666667</v>
      </c>
      <c r="N352" s="0" t="n">
        <f aca="false">(277-103)/(230-(AVERAGE($P$208,$P$368)))*I352+277-((277-103)/(230-(AVERAGE($P$208,$P$368)))*230)</f>
        <v>163.031076275911</v>
      </c>
    </row>
    <row r="353" customFormat="false" ht="12.75" hidden="false" customHeight="false" outlineLevel="0" collapsed="false">
      <c r="A353" s="0" t="s">
        <v>367</v>
      </c>
      <c r="B353" s="1" t="n">
        <v>36674</v>
      </c>
      <c r="C353" s="2" t="n">
        <v>0.731342592592593</v>
      </c>
      <c r="D353" s="0" t="s">
        <v>9</v>
      </c>
      <c r="E353" s="0" t="n">
        <v>0.658</v>
      </c>
      <c r="F353" s="0" t="n">
        <v>10.0922</v>
      </c>
      <c r="G353" s="0" t="s">
        <v>10</v>
      </c>
      <c r="H353" s="0" t="n">
        <v>1.781</v>
      </c>
      <c r="I353" s="0" t="n">
        <v>124.8432</v>
      </c>
      <c r="K353" s="2" t="n">
        <v>0.726388888888859</v>
      </c>
      <c r="L353" s="3" t="n">
        <f aca="false">B353-DATE(1999,12,31)+K353</f>
        <v>149.726388888889</v>
      </c>
      <c r="M353" s="0" t="n">
        <f aca="false">500*F353/$O$6</f>
        <v>560.677777777778</v>
      </c>
      <c r="N353" s="0" t="n">
        <f aca="false">(277-103)/(230-(AVERAGE($P$208,$P$368)))*I353+277-((277-103)/(230-(AVERAGE($P$208,$P$368)))*230)</f>
        <v>166.168208884134</v>
      </c>
    </row>
    <row r="354" customFormat="false" ht="12.75" hidden="false" customHeight="false" outlineLevel="0" collapsed="false">
      <c r="A354" s="0" t="s">
        <v>368</v>
      </c>
      <c r="B354" s="1" t="n">
        <v>36674</v>
      </c>
      <c r="C354" s="2" t="n">
        <v>0.733425925925926</v>
      </c>
      <c r="D354" s="0" t="s">
        <v>9</v>
      </c>
      <c r="E354" s="0" t="n">
        <v>0.658</v>
      </c>
      <c r="F354" s="0" t="n">
        <v>10.4688</v>
      </c>
      <c r="G354" s="0" t="s">
        <v>10</v>
      </c>
      <c r="H354" s="0" t="n">
        <v>1.778</v>
      </c>
      <c r="I354" s="0" t="n">
        <v>119.135</v>
      </c>
      <c r="K354" s="2" t="n">
        <v>0.728472222222192</v>
      </c>
      <c r="L354" s="3" t="n">
        <f aca="false">B354-DATE(1999,12,31)+K354</f>
        <v>149.728472222222</v>
      </c>
      <c r="M354" s="0" t="n">
        <f aca="false">500*F354/$O$6</f>
        <v>581.6</v>
      </c>
      <c r="N354" s="0" t="n">
        <f aca="false">(277-103)/(230-(AVERAGE($P$208,$P$368)))*I354+277-((277-103)/(230-(AVERAGE($P$208,$P$368)))*230)</f>
        <v>160.15195477553</v>
      </c>
    </row>
    <row r="355" customFormat="false" ht="12.75" hidden="false" customHeight="false" outlineLevel="0" collapsed="false">
      <c r="A355" s="0" t="s">
        <v>369</v>
      </c>
      <c r="B355" s="1" t="n">
        <v>36674</v>
      </c>
      <c r="C355" s="2" t="n">
        <v>0.735509259259259</v>
      </c>
      <c r="D355" s="0" t="s">
        <v>9</v>
      </c>
      <c r="E355" s="0" t="n">
        <v>0.658</v>
      </c>
      <c r="F355" s="0" t="n">
        <v>10.6196</v>
      </c>
      <c r="G355" s="0" t="s">
        <v>10</v>
      </c>
      <c r="H355" s="0" t="n">
        <v>1.78</v>
      </c>
      <c r="I355" s="0" t="n">
        <v>126.8209</v>
      </c>
      <c r="K355" s="2" t="n">
        <v>0.730555555555525</v>
      </c>
      <c r="L355" s="3" t="n">
        <f aca="false">B355-DATE(1999,12,31)+K355</f>
        <v>149.730555555556</v>
      </c>
      <c r="M355" s="0" t="n">
        <f aca="false">500*F355/$O$6</f>
        <v>589.977777777778</v>
      </c>
      <c r="N355" s="0" t="n">
        <f aca="false">(277-103)/(230-(AVERAGE($P$208,$P$368)))*I355+277-((277-103)/(230-(AVERAGE($P$208,$P$368)))*230)</f>
        <v>168.252639308888</v>
      </c>
    </row>
    <row r="356" customFormat="false" ht="12.75" hidden="false" customHeight="false" outlineLevel="0" collapsed="false">
      <c r="A356" s="0" t="s">
        <v>370</v>
      </c>
      <c r="B356" s="1" t="n">
        <v>36674</v>
      </c>
      <c r="C356" s="2" t="n">
        <v>0.737592592592593</v>
      </c>
      <c r="D356" s="0" t="s">
        <v>9</v>
      </c>
      <c r="E356" s="0" t="n">
        <v>0.658</v>
      </c>
      <c r="F356" s="0" t="n">
        <v>10.5208</v>
      </c>
      <c r="G356" s="0" t="s">
        <v>10</v>
      </c>
      <c r="H356" s="0" t="n">
        <v>1.78</v>
      </c>
      <c r="I356" s="0" t="n">
        <v>132.6425</v>
      </c>
      <c r="K356" s="2" t="n">
        <v>0.732638888888858</v>
      </c>
      <c r="L356" s="3" t="n">
        <f aca="false">B356-DATE(1999,12,31)+K356</f>
        <v>149.732638888889</v>
      </c>
      <c r="M356" s="0" t="n">
        <f aca="false">500*F356/$O$6</f>
        <v>584.488888888889</v>
      </c>
      <c r="N356" s="0" t="n">
        <f aca="false">(277-103)/(230-(AVERAGE($P$208,$P$368)))*I356+277-((277-103)/(230-(AVERAGE($P$208,$P$368)))*230)</f>
        <v>174.388413268919</v>
      </c>
    </row>
    <row r="357" customFormat="false" ht="12.75" hidden="false" customHeight="false" outlineLevel="0" collapsed="false">
      <c r="A357" s="0" t="s">
        <v>371</v>
      </c>
      <c r="B357" s="1" t="n">
        <v>36674</v>
      </c>
      <c r="C357" s="2" t="n">
        <v>0.739675925925926</v>
      </c>
      <c r="D357" s="0" t="s">
        <v>9</v>
      </c>
      <c r="E357" s="0" t="n">
        <v>0.656</v>
      </c>
      <c r="F357" s="0" t="n">
        <v>10.9297</v>
      </c>
      <c r="G357" s="0" t="s">
        <v>10</v>
      </c>
      <c r="H357" s="0" t="n">
        <v>1.78</v>
      </c>
      <c r="I357" s="0" t="n">
        <v>130.725</v>
      </c>
      <c r="K357" s="2" t="n">
        <v>0.734722222222191</v>
      </c>
      <c r="L357" s="3" t="n">
        <f aca="false">B357-DATE(1999,12,31)+K357</f>
        <v>149.734722222222</v>
      </c>
      <c r="M357" s="0" t="n">
        <f aca="false">500*F357/$O$6</f>
        <v>607.205555555556</v>
      </c>
      <c r="N357" s="0" t="n">
        <f aca="false">(277-103)/(230-(AVERAGE($P$208,$P$368)))*I357+277-((277-103)/(230-(AVERAGE($P$208,$P$368)))*230)</f>
        <v>172.367431654181</v>
      </c>
    </row>
    <row r="358" customFormat="false" ht="12.75" hidden="false" customHeight="false" outlineLevel="0" collapsed="false">
      <c r="A358" s="0" t="s">
        <v>372</v>
      </c>
      <c r="B358" s="1" t="n">
        <v>36674</v>
      </c>
      <c r="C358" s="2" t="n">
        <v>0.741759259259259</v>
      </c>
      <c r="D358" s="0" t="s">
        <v>9</v>
      </c>
      <c r="E358" s="0" t="n">
        <v>0.656</v>
      </c>
      <c r="F358" s="0" t="n">
        <v>11.1226</v>
      </c>
      <c r="G358" s="0" t="s">
        <v>10</v>
      </c>
      <c r="H358" s="0" t="n">
        <v>1.78</v>
      </c>
      <c r="I358" s="0" t="n">
        <v>133.2484</v>
      </c>
      <c r="K358" s="2" t="n">
        <v>0.736805555555524</v>
      </c>
      <c r="L358" s="3" t="n">
        <f aca="false">B358-DATE(1999,12,31)+K358</f>
        <v>149.736805555556</v>
      </c>
      <c r="M358" s="0" t="n">
        <f aca="false">500*F358/$O$6</f>
        <v>617.922222222222</v>
      </c>
      <c r="N358" s="0" t="n">
        <f aca="false">(277-103)/(230-(AVERAGE($P$208,$P$368)))*I358+277-((277-103)/(230-(AVERAGE($P$208,$P$368)))*230)</f>
        <v>175.027011840168</v>
      </c>
    </row>
    <row r="359" customFormat="false" ht="12.75" hidden="false" customHeight="false" outlineLevel="0" collapsed="false">
      <c r="A359" s="0" t="s">
        <v>373</v>
      </c>
      <c r="B359" s="1" t="n">
        <v>36674</v>
      </c>
      <c r="C359" s="2" t="n">
        <v>0.743854166666667</v>
      </c>
      <c r="D359" s="0" t="s">
        <v>9</v>
      </c>
      <c r="E359" s="0" t="n">
        <v>0.661</v>
      </c>
      <c r="F359" s="0" t="n">
        <v>11.0561</v>
      </c>
      <c r="G359" s="0" t="s">
        <v>10</v>
      </c>
      <c r="H359" s="0" t="n">
        <v>1.783</v>
      </c>
      <c r="I359" s="0" t="n">
        <v>136.5206</v>
      </c>
      <c r="K359" s="2" t="n">
        <v>0.738888888888857</v>
      </c>
      <c r="L359" s="3" t="n">
        <f aca="false">B359-DATE(1999,12,31)+K359</f>
        <v>149.738888888889</v>
      </c>
      <c r="M359" s="0" t="n">
        <f aca="false">500*F359/$O$6</f>
        <v>614.227777777778</v>
      </c>
      <c r="N359" s="0" t="n">
        <f aca="false">(277-103)/(230-(AVERAGE($P$208,$P$368)))*I359+277-((277-103)/(230-(AVERAGE($P$208,$P$368)))*230)</f>
        <v>178.475802473673</v>
      </c>
    </row>
    <row r="360" customFormat="false" ht="12.75" hidden="false" customHeight="false" outlineLevel="0" collapsed="false">
      <c r="A360" s="0" t="s">
        <v>374</v>
      </c>
      <c r="B360" s="1" t="n">
        <v>36674</v>
      </c>
      <c r="C360" s="2" t="n">
        <v>0.7459375</v>
      </c>
      <c r="D360" s="0" t="s">
        <v>9</v>
      </c>
      <c r="E360" s="0" t="n">
        <v>0.658</v>
      </c>
      <c r="F360" s="0" t="n">
        <v>10.6932</v>
      </c>
      <c r="G360" s="0" t="s">
        <v>10</v>
      </c>
      <c r="H360" s="0" t="n">
        <v>1.78</v>
      </c>
      <c r="I360" s="0" t="n">
        <v>140.5531</v>
      </c>
      <c r="K360" s="2" t="n">
        <v>0.74097222222219</v>
      </c>
      <c r="L360" s="3" t="n">
        <f aca="false">B360-DATE(1999,12,31)+K360</f>
        <v>149.740972222222</v>
      </c>
      <c r="M360" s="0" t="n">
        <f aca="false">500*F360/$O$6</f>
        <v>594.066666666667</v>
      </c>
      <c r="N360" s="0" t="n">
        <f aca="false">(277-103)/(230-(AVERAGE($P$208,$P$368)))*I360+277-((277-103)/(230-(AVERAGE($P$208,$P$368)))*230)</f>
        <v>182.725924174549</v>
      </c>
    </row>
    <row r="361" customFormat="false" ht="12.75" hidden="false" customHeight="false" outlineLevel="0" collapsed="false">
      <c r="A361" s="0" t="s">
        <v>375</v>
      </c>
      <c r="B361" s="1" t="n">
        <v>36674</v>
      </c>
      <c r="C361" s="2" t="n">
        <v>0.748020833333333</v>
      </c>
      <c r="D361" s="0" t="s">
        <v>9</v>
      </c>
      <c r="E361" s="0" t="n">
        <v>0.658</v>
      </c>
      <c r="F361" s="0" t="n">
        <v>11.3027</v>
      </c>
      <c r="G361" s="0" t="s">
        <v>10</v>
      </c>
      <c r="H361" s="0" t="n">
        <v>1.78</v>
      </c>
      <c r="I361" s="0" t="n">
        <v>146.6314</v>
      </c>
      <c r="K361" s="2" t="n">
        <v>0.743055555555523</v>
      </c>
      <c r="L361" s="3" t="n">
        <f aca="false">B361-DATE(1999,12,31)+K361</f>
        <v>149.743055555556</v>
      </c>
      <c r="M361" s="0" t="n">
        <f aca="false">500*F361/$O$6</f>
        <v>627.927777777778</v>
      </c>
      <c r="N361" s="0" t="n">
        <f aca="false">(277-103)/(230-(AVERAGE($P$208,$P$368)))*I361+277-((277-103)/(230-(AVERAGE($P$208,$P$368)))*230)</f>
        <v>189.132251449053</v>
      </c>
    </row>
    <row r="362" customFormat="false" ht="12.75" hidden="false" customHeight="false" outlineLevel="0" collapsed="false">
      <c r="A362" s="0" t="s">
        <v>376</v>
      </c>
      <c r="B362" s="1" t="n">
        <v>36674</v>
      </c>
      <c r="C362" s="2" t="n">
        <v>0.750104166666667</v>
      </c>
      <c r="D362" s="0" t="s">
        <v>9</v>
      </c>
      <c r="E362" s="0" t="n">
        <v>0.658</v>
      </c>
      <c r="F362" s="0" t="n">
        <v>10.6133</v>
      </c>
      <c r="G362" s="0" t="s">
        <v>10</v>
      </c>
      <c r="H362" s="0" t="n">
        <v>1.781</v>
      </c>
      <c r="I362" s="0" t="n">
        <v>145.3635</v>
      </c>
      <c r="K362" s="2" t="n">
        <v>0.745138888888856</v>
      </c>
      <c r="L362" s="3" t="n">
        <f aca="false">B362-DATE(1999,12,31)+K362</f>
        <v>149.745138888889</v>
      </c>
      <c r="M362" s="0" t="n">
        <f aca="false">500*F362/$O$6</f>
        <v>589.627777777778</v>
      </c>
      <c r="N362" s="0" t="n">
        <f aca="false">(277-103)/(230-(AVERAGE($P$208,$P$368)))*I362+277-((277-103)/(230-(AVERAGE($P$208,$P$368)))*230)</f>
        <v>187.795926761008</v>
      </c>
    </row>
    <row r="363" customFormat="false" ht="12.75" hidden="false" customHeight="false" outlineLevel="0" collapsed="false">
      <c r="A363" s="0" t="s">
        <v>377</v>
      </c>
      <c r="B363" s="1" t="n">
        <v>36674</v>
      </c>
      <c r="C363" s="2" t="n">
        <v>0.7521875</v>
      </c>
      <c r="D363" s="0" t="s">
        <v>9</v>
      </c>
      <c r="E363" s="0" t="n">
        <v>0.656</v>
      </c>
      <c r="F363" s="0" t="n">
        <v>10.8944</v>
      </c>
      <c r="G363" s="0" t="s">
        <v>10</v>
      </c>
      <c r="H363" s="0" t="n">
        <v>1.78</v>
      </c>
      <c r="I363" s="0" t="n">
        <v>151.2322</v>
      </c>
      <c r="K363" s="2" t="n">
        <v>0.747222222222189</v>
      </c>
      <c r="L363" s="3" t="n">
        <f aca="false">B363-DATE(1999,12,31)+K363</f>
        <v>149.747222222222</v>
      </c>
      <c r="M363" s="0" t="n">
        <f aca="false">500*F363/$O$6</f>
        <v>605.244444444444</v>
      </c>
      <c r="N363" s="0" t="n">
        <f aca="false">(277-103)/(230-(AVERAGE($P$208,$P$368)))*I363+277-((277-103)/(230-(AVERAGE($P$208,$P$368)))*230)</f>
        <v>193.981342564092</v>
      </c>
    </row>
    <row r="364" customFormat="false" ht="12.75" hidden="false" customHeight="false" outlineLevel="0" collapsed="false">
      <c r="A364" s="0" t="s">
        <v>378</v>
      </c>
      <c r="B364" s="1" t="n">
        <v>36674</v>
      </c>
      <c r="C364" s="2" t="n">
        <v>0.754270833333333</v>
      </c>
      <c r="D364" s="0" t="s">
        <v>9</v>
      </c>
      <c r="E364" s="0" t="n">
        <v>0.658</v>
      </c>
      <c r="F364" s="0" t="n">
        <v>10.9642</v>
      </c>
      <c r="G364" s="0" t="s">
        <v>10</v>
      </c>
      <c r="H364" s="0" t="n">
        <v>1.778</v>
      </c>
      <c r="I364" s="0" t="n">
        <v>153.169</v>
      </c>
      <c r="K364" s="2" t="n">
        <v>0.749305555555522</v>
      </c>
      <c r="L364" s="3" t="n">
        <f aca="false">B364-DATE(1999,12,31)+K364</f>
        <v>149.749305555556</v>
      </c>
      <c r="M364" s="0" t="n">
        <f aca="false">500*F364/$O$6</f>
        <v>609.122222222222</v>
      </c>
      <c r="N364" s="0" t="n">
        <f aca="false">(277-103)/(230-(AVERAGE($P$208,$P$368)))*I364+277-((277-103)/(230-(AVERAGE($P$208,$P$368)))*230)</f>
        <v>196.022665740845</v>
      </c>
    </row>
    <row r="365" customFormat="false" ht="12.75" hidden="false" customHeight="false" outlineLevel="0" collapsed="false">
      <c r="A365" s="0" t="s">
        <v>379</v>
      </c>
      <c r="B365" s="1" t="n">
        <v>36674</v>
      </c>
      <c r="C365" s="2" t="n">
        <v>0.756354166666667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81</v>
      </c>
      <c r="I365" s="0" t="n">
        <v>66.425</v>
      </c>
      <c r="K365" s="2" t="n">
        <v>0.751388888888855</v>
      </c>
      <c r="L365" s="3" t="n">
        <f aca="false">B365-DATE(1999,12,31)+K365</f>
        <v>149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674</v>
      </c>
      <c r="C366" s="2" t="n">
        <v>0.7584375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81</v>
      </c>
      <c r="I366" s="0" t="n">
        <v>65.4723</v>
      </c>
      <c r="K366" s="2" t="n">
        <v>0.753472222222188</v>
      </c>
      <c r="L366" s="3" t="n">
        <f aca="false">B366-DATE(1999,12,31)+K366</f>
        <v>149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674</v>
      </c>
      <c r="C367" s="2" t="n">
        <v>0.760532407407407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1</v>
      </c>
      <c r="I367" s="0" t="n">
        <v>62.7034</v>
      </c>
      <c r="K367" s="2" t="n">
        <v>0.755555555555521</v>
      </c>
      <c r="L367" s="3" t="n">
        <f aca="false">B367-DATE(1999,12,31)+K367</f>
        <v>149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674</v>
      </c>
      <c r="C368" s="2" t="n">
        <v>0.762615740740741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81</v>
      </c>
      <c r="I368" s="0" t="n">
        <v>64.3608</v>
      </c>
      <c r="K368" s="2" t="n">
        <v>0.757638888888854</v>
      </c>
      <c r="L368" s="3" t="n">
        <f aca="false">B368-DATE(1999,12,31)+K368</f>
        <v>149.757638888889</v>
      </c>
      <c r="M368" s="0" t="s">
        <v>58</v>
      </c>
      <c r="N368" s="0" t="s">
        <v>58</v>
      </c>
      <c r="P368" s="0" t="n">
        <f aca="false">AVERAGE(I366:I368)</f>
        <v>64.1788333333333</v>
      </c>
    </row>
    <row r="369" customFormat="false" ht="12.75" hidden="false" customHeight="false" outlineLevel="0" collapsed="false">
      <c r="A369" s="0" t="s">
        <v>383</v>
      </c>
      <c r="B369" s="1" t="n">
        <v>36674</v>
      </c>
      <c r="C369" s="2" t="n">
        <v>0.764699074074074</v>
      </c>
      <c r="D369" s="0" t="s">
        <v>9</v>
      </c>
      <c r="E369" s="0" t="n">
        <v>0.656</v>
      </c>
      <c r="F369" s="0" t="n">
        <v>10.3074</v>
      </c>
      <c r="G369" s="0" t="s">
        <v>10</v>
      </c>
      <c r="H369" s="0" t="n">
        <v>1.781</v>
      </c>
      <c r="I369" s="0" t="n">
        <v>152.0775</v>
      </c>
      <c r="K369" s="2" t="n">
        <v>0.759722222222187</v>
      </c>
      <c r="L369" s="3" t="n">
        <f aca="false">B369-DATE(1999,12,31)+K369</f>
        <v>149.759722222222</v>
      </c>
      <c r="M369" s="0" t="n">
        <f aca="false">500*F369/$O$6</f>
        <v>572.633333333333</v>
      </c>
      <c r="N369" s="0" t="n">
        <f aca="false">(277-103)/(230-(AVERAGE($Q$4,$P$368)))*I369+277-((277-103)/(230-(AVERAGE($Q$4,$P$368)))*230)</f>
        <v>195.234111648392</v>
      </c>
      <c r="P369" s="0" t="n">
        <f aca="false">STDEV(I366:I368)</f>
        <v>1.39339000403094</v>
      </c>
    </row>
    <row r="370" customFormat="false" ht="12.75" hidden="false" customHeight="false" outlineLevel="0" collapsed="false">
      <c r="A370" s="0" t="s">
        <v>384</v>
      </c>
      <c r="B370" s="1" t="n">
        <v>36674</v>
      </c>
      <c r="C370" s="2" t="n">
        <v>0.766782407407407</v>
      </c>
      <c r="D370" s="0" t="s">
        <v>9</v>
      </c>
      <c r="E370" s="0" t="n">
        <v>0.656</v>
      </c>
      <c r="F370" s="0" t="n">
        <v>10.2791</v>
      </c>
      <c r="G370" s="0" t="s">
        <v>10</v>
      </c>
      <c r="H370" s="0" t="n">
        <v>1.778</v>
      </c>
      <c r="I370" s="0" t="n">
        <v>147.3028</v>
      </c>
      <c r="K370" s="2" t="n">
        <v>0.76180555555552</v>
      </c>
      <c r="L370" s="3" t="n">
        <f aca="false">B370-DATE(1999,12,31)+K370</f>
        <v>149.761805555556</v>
      </c>
      <c r="M370" s="0" t="n">
        <f aca="false">500*F370/$O$6</f>
        <v>571.061111111111</v>
      </c>
      <c r="N370" s="0" t="n">
        <f aca="false">(277-103)/(230-(AVERAGE($Q$4,$P$368)))*I370+277-((277-103)/(230-(AVERAGE($Q$4,$P$368)))*230)</f>
        <v>190.223908085719</v>
      </c>
    </row>
    <row r="371" customFormat="false" ht="12.75" hidden="false" customHeight="false" outlineLevel="0" collapsed="false">
      <c r="A371" s="0" t="s">
        <v>385</v>
      </c>
      <c r="B371" s="1" t="n">
        <v>36674</v>
      </c>
      <c r="C371" s="2" t="n">
        <v>0.768865740740741</v>
      </c>
      <c r="D371" s="0" t="s">
        <v>9</v>
      </c>
      <c r="E371" s="0" t="n">
        <v>0.656</v>
      </c>
      <c r="F371" s="0" t="n">
        <v>9.9901</v>
      </c>
      <c r="G371" s="0" t="s">
        <v>10</v>
      </c>
      <c r="H371" s="0" t="n">
        <v>1.778</v>
      </c>
      <c r="I371" s="0" t="n">
        <v>149.8935</v>
      </c>
      <c r="K371" s="2" t="n">
        <v>0.763888888888853</v>
      </c>
      <c r="L371" s="3" t="n">
        <f aca="false">B371-DATE(1999,12,31)+K371</f>
        <v>149.763888888889</v>
      </c>
      <c r="M371" s="0" t="n">
        <f aca="false">500*F371/$O$6</f>
        <v>555.005555555556</v>
      </c>
      <c r="N371" s="0" t="n">
        <f aca="false">(277-103)/(230-(AVERAGE($Q$4,$P$368)))*I371+277-((277-103)/(230-(AVERAGE($Q$4,$P$368)))*230)</f>
        <v>192.942389743167</v>
      </c>
    </row>
    <row r="372" customFormat="false" ht="12.75" hidden="false" customHeight="false" outlineLevel="0" collapsed="false">
      <c r="A372" s="0" t="s">
        <v>386</v>
      </c>
      <c r="B372" s="1" t="n">
        <v>36674</v>
      </c>
      <c r="C372" s="2" t="n">
        <v>0.770949074074074</v>
      </c>
      <c r="D372" s="0" t="s">
        <v>9</v>
      </c>
      <c r="E372" s="0" t="n">
        <v>0.663</v>
      </c>
      <c r="F372" s="0" t="n">
        <v>10.5908</v>
      </c>
      <c r="G372" s="0" t="s">
        <v>10</v>
      </c>
      <c r="H372" s="0" t="n">
        <v>1.783</v>
      </c>
      <c r="I372" s="0" t="n">
        <v>147.8071</v>
      </c>
      <c r="K372" s="2" t="n">
        <v>0.765972222222186</v>
      </c>
      <c r="L372" s="3" t="n">
        <f aca="false">B372-DATE(1999,12,31)+K372</f>
        <v>149.765972222222</v>
      </c>
      <c r="M372" s="0" t="n">
        <f aca="false">500*F372/$O$6</f>
        <v>588.377777777778</v>
      </c>
      <c r="N372" s="0" t="n">
        <f aca="false">(277-103)/(230-(AVERAGE($Q$4,$P$368)))*I372+277-((277-103)/(230-(AVERAGE($Q$4,$P$368)))*230)</f>
        <v>190.75308178389</v>
      </c>
    </row>
    <row r="373" customFormat="false" ht="12.75" hidden="false" customHeight="false" outlineLevel="0" collapsed="false">
      <c r="A373" s="0" t="s">
        <v>387</v>
      </c>
      <c r="B373" s="1" t="n">
        <v>36674</v>
      </c>
      <c r="C373" s="2" t="n">
        <v>0.773043981481482</v>
      </c>
      <c r="D373" s="0" t="s">
        <v>9</v>
      </c>
      <c r="E373" s="0" t="n">
        <v>0.661</v>
      </c>
      <c r="F373" s="0" t="n">
        <v>10.8678</v>
      </c>
      <c r="G373" s="0" t="s">
        <v>10</v>
      </c>
      <c r="H373" s="0" t="n">
        <v>1.783</v>
      </c>
      <c r="I373" s="0" t="n">
        <v>146.3111</v>
      </c>
      <c r="K373" s="2" t="n">
        <v>0.768055555555519</v>
      </c>
      <c r="L373" s="3" t="n">
        <f aca="false">B373-DATE(1999,12,31)+K373</f>
        <v>149.768055555556</v>
      </c>
      <c r="M373" s="0" t="n">
        <f aca="false">500*F373/$O$6</f>
        <v>603.766666666667</v>
      </c>
      <c r="N373" s="0" t="n">
        <f aca="false">(277-103)/(230-(AVERAGE($Q$4,$P$368)))*I373+277-((277-103)/(230-(AVERAGE($Q$4,$P$368)))*230)</f>
        <v>189.183294251739</v>
      </c>
    </row>
    <row r="374" customFormat="false" ht="12.75" hidden="false" customHeight="false" outlineLevel="0" collapsed="false">
      <c r="A374" s="0" t="s">
        <v>388</v>
      </c>
      <c r="B374" s="1" t="n">
        <v>36674</v>
      </c>
      <c r="C374" s="2" t="n">
        <v>0.775127314814815</v>
      </c>
      <c r="D374" s="0" t="s">
        <v>9</v>
      </c>
      <c r="E374" s="0" t="n">
        <v>0.658</v>
      </c>
      <c r="F374" s="0" t="n">
        <v>10.0767</v>
      </c>
      <c r="G374" s="0" t="s">
        <v>10</v>
      </c>
      <c r="H374" s="0" t="n">
        <v>1.781</v>
      </c>
      <c r="I374" s="0" t="n">
        <v>147.3716</v>
      </c>
      <c r="K374" s="2" t="n">
        <v>0.770138888888852</v>
      </c>
      <c r="L374" s="3" t="n">
        <f aca="false">B374-DATE(1999,12,31)+K374</f>
        <v>149.770138888889</v>
      </c>
      <c r="M374" s="0" t="n">
        <f aca="false">500*F374/$O$6</f>
        <v>559.816666666667</v>
      </c>
      <c r="N374" s="0" t="n">
        <f aca="false">(277-103)/(230-(AVERAGE($Q$4,$P$368)))*I374+277-((277-103)/(230-(AVERAGE($Q$4,$P$368)))*230)</f>
        <v>190.296101523026</v>
      </c>
    </row>
    <row r="375" customFormat="false" ht="12.75" hidden="false" customHeight="false" outlineLevel="0" collapsed="false">
      <c r="A375" s="0" t="s">
        <v>389</v>
      </c>
      <c r="B375" s="1" t="n">
        <v>36674</v>
      </c>
      <c r="C375" s="2" t="n">
        <v>0.777210648148148</v>
      </c>
      <c r="D375" s="0" t="s">
        <v>9</v>
      </c>
      <c r="E375" s="0" t="n">
        <v>0.661</v>
      </c>
      <c r="F375" s="0" t="n">
        <v>11.2505</v>
      </c>
      <c r="G375" s="0" t="s">
        <v>10</v>
      </c>
      <c r="H375" s="0" t="n">
        <v>1.786</v>
      </c>
      <c r="I375" s="0" t="n">
        <v>145.6513</v>
      </c>
      <c r="K375" s="2" t="n">
        <v>0.772222222222185</v>
      </c>
      <c r="L375" s="3" t="n">
        <f aca="false">B375-DATE(1999,12,31)+K375</f>
        <v>149.772222222222</v>
      </c>
      <c r="M375" s="0" t="n">
        <f aca="false">500*F375/$O$6</f>
        <v>625.027777777778</v>
      </c>
      <c r="N375" s="0" t="n">
        <f aca="false">(277-103)/(230-(AVERAGE($Q$4,$P$368)))*I375+277-((277-103)/(230-(AVERAGE($Q$4,$P$368)))*230)</f>
        <v>188.490950793375</v>
      </c>
    </row>
    <row r="376" customFormat="false" ht="12.75" hidden="false" customHeight="false" outlineLevel="0" collapsed="false">
      <c r="A376" s="0" t="s">
        <v>390</v>
      </c>
      <c r="B376" s="1" t="n">
        <v>36674</v>
      </c>
      <c r="C376" s="2" t="n">
        <v>0.779293981481481</v>
      </c>
      <c r="D376" s="0" t="s">
        <v>9</v>
      </c>
      <c r="E376" s="0" t="n">
        <v>0.656</v>
      </c>
      <c r="F376" s="0" t="n">
        <v>10.038</v>
      </c>
      <c r="G376" s="0" t="s">
        <v>10</v>
      </c>
      <c r="H376" s="0" t="n">
        <v>1.781</v>
      </c>
      <c r="I376" s="0" t="n">
        <v>142.3246</v>
      </c>
      <c r="K376" s="2" t="n">
        <v>0.774305555555518</v>
      </c>
      <c r="L376" s="3" t="n">
        <f aca="false">B376-DATE(1999,12,31)+K376</f>
        <v>149.774305555556</v>
      </c>
      <c r="M376" s="0" t="n">
        <f aca="false">500*F376/$O$6</f>
        <v>557.666666666667</v>
      </c>
      <c r="N376" s="0" t="n">
        <f aca="false">(277-103)/(230-(AVERAGE($Q$4,$P$368)))*I376+277-((277-103)/(230-(AVERAGE($Q$4,$P$368)))*230)</f>
        <v>185.000167248451</v>
      </c>
    </row>
    <row r="377" customFormat="false" ht="12.75" hidden="false" customHeight="false" outlineLevel="0" collapsed="false">
      <c r="A377" s="0" t="s">
        <v>391</v>
      </c>
      <c r="B377" s="1" t="n">
        <v>36674</v>
      </c>
      <c r="C377" s="2" t="n">
        <v>0.781377314814815</v>
      </c>
      <c r="D377" s="0" t="s">
        <v>9</v>
      </c>
      <c r="E377" s="0" t="n">
        <v>0.661</v>
      </c>
      <c r="F377" s="0" t="n">
        <v>10.5317</v>
      </c>
      <c r="G377" s="0" t="s">
        <v>10</v>
      </c>
      <c r="H377" s="0" t="n">
        <v>1.786</v>
      </c>
      <c r="I377" s="0" t="n">
        <v>144.2783</v>
      </c>
      <c r="K377" s="2" t="n">
        <v>0.776388888888851</v>
      </c>
      <c r="L377" s="3" t="n">
        <f aca="false">B377-DATE(1999,12,31)+K377</f>
        <v>149.776388888889</v>
      </c>
      <c r="M377" s="0" t="n">
        <f aca="false">500*F377/$O$6</f>
        <v>585.094444444444</v>
      </c>
      <c r="N377" s="0" t="n">
        <f aca="false">(277-103)/(230-(AVERAGE($Q$4,$P$368)))*I377+277-((277-103)/(230-(AVERAGE($Q$4,$P$368)))*230)</f>
        <v>187.050230016876</v>
      </c>
    </row>
    <row r="378" customFormat="false" ht="12.75" hidden="false" customHeight="false" outlineLevel="0" collapsed="false">
      <c r="A378" s="0" t="s">
        <v>392</v>
      </c>
      <c r="B378" s="1" t="n">
        <v>36674</v>
      </c>
      <c r="C378" s="2" t="n">
        <v>0.783460648148148</v>
      </c>
      <c r="D378" s="0" t="s">
        <v>9</v>
      </c>
      <c r="E378" s="0" t="n">
        <v>0.656</v>
      </c>
      <c r="F378" s="0" t="n">
        <v>10.2597</v>
      </c>
      <c r="G378" s="0" t="s">
        <v>10</v>
      </c>
      <c r="H378" s="0" t="n">
        <v>1.781</v>
      </c>
      <c r="I378" s="0" t="n">
        <v>142.2831</v>
      </c>
      <c r="K378" s="2" t="n">
        <v>0.778472222222184</v>
      </c>
      <c r="L378" s="3" t="n">
        <f aca="false">B378-DATE(1999,12,31)+K378</f>
        <v>149.778472222222</v>
      </c>
      <c r="M378" s="0" t="n">
        <f aca="false">500*F378/$O$6</f>
        <v>569.983333333333</v>
      </c>
      <c r="N378" s="0" t="n">
        <f aca="false">(277-103)/(230-(AVERAGE($Q$4,$P$368)))*I378+277-((277-103)/(230-(AVERAGE($Q$4,$P$368)))*230)</f>
        <v>184.956620334959</v>
      </c>
    </row>
    <row r="379" customFormat="false" ht="12.75" hidden="false" customHeight="false" outlineLevel="0" collapsed="false">
      <c r="A379" s="0" t="s">
        <v>393</v>
      </c>
      <c r="B379" s="1" t="n">
        <v>36674</v>
      </c>
      <c r="C379" s="2" t="n">
        <v>0.785543981481482</v>
      </c>
      <c r="D379" s="0" t="s">
        <v>9</v>
      </c>
      <c r="E379" s="0" t="n">
        <v>0.658</v>
      </c>
      <c r="F379" s="0" t="n">
        <v>11.0293</v>
      </c>
      <c r="G379" s="0" t="s">
        <v>10</v>
      </c>
      <c r="H379" s="0" t="n">
        <v>1.78</v>
      </c>
      <c r="I379" s="0" t="n">
        <v>139.0927</v>
      </c>
      <c r="K379" s="2" t="n">
        <v>0.780555555555517</v>
      </c>
      <c r="L379" s="3" t="n">
        <f aca="false">B379-DATE(1999,12,31)+K379</f>
        <v>149.780555555556</v>
      </c>
      <c r="M379" s="0" t="n">
        <f aca="false">500*F379/$O$6</f>
        <v>612.738888888889</v>
      </c>
      <c r="N379" s="0" t="n">
        <f aca="false">(277-103)/(230-(AVERAGE($Q$4,$P$368)))*I379+277-((277-103)/(230-(AVERAGE($Q$4,$P$368)))*230)</f>
        <v>181.608859544469</v>
      </c>
    </row>
    <row r="380" customFormat="false" ht="12.75" hidden="false" customHeight="false" outlineLevel="0" collapsed="false">
      <c r="A380" s="0" t="s">
        <v>394</v>
      </c>
      <c r="B380" s="1" t="n">
        <v>36674</v>
      </c>
      <c r="C380" s="2" t="n">
        <v>0.787638888888889</v>
      </c>
      <c r="D380" s="0" t="s">
        <v>9</v>
      </c>
      <c r="E380" s="0" t="n">
        <v>0.66</v>
      </c>
      <c r="F380" s="0" t="n">
        <v>10.5146</v>
      </c>
      <c r="G380" s="0" t="s">
        <v>10</v>
      </c>
      <c r="H380" s="0" t="n">
        <v>1.781</v>
      </c>
      <c r="I380" s="0" t="n">
        <v>140.8231</v>
      </c>
      <c r="K380" s="2" t="n">
        <v>0.78263888888885</v>
      </c>
      <c r="L380" s="3" t="n">
        <f aca="false">B380-DATE(1999,12,31)+K380</f>
        <v>149.782638888889</v>
      </c>
      <c r="M380" s="0" t="n">
        <f aca="false">500*F380/$O$6</f>
        <v>584.144444444445</v>
      </c>
      <c r="N380" s="0" t="n">
        <f aca="false">(277-103)/(230-(AVERAGE($Q$4,$P$368)))*I380+277-((277-103)/(230-(AVERAGE($Q$4,$P$368)))*230)</f>
        <v>183.424608438609</v>
      </c>
    </row>
    <row r="381" customFormat="false" ht="12.75" hidden="false" customHeight="false" outlineLevel="0" collapsed="false">
      <c r="A381" s="0" t="s">
        <v>395</v>
      </c>
      <c r="B381" s="1" t="n">
        <v>36674</v>
      </c>
      <c r="C381" s="2" t="n">
        <v>0.789722222222222</v>
      </c>
      <c r="D381" s="0" t="s">
        <v>9</v>
      </c>
      <c r="E381" s="0" t="n">
        <v>0.658</v>
      </c>
      <c r="F381" s="0" t="n">
        <v>10.0664</v>
      </c>
      <c r="G381" s="0" t="s">
        <v>10</v>
      </c>
      <c r="H381" s="0" t="n">
        <v>1.78</v>
      </c>
      <c r="I381" s="0" t="n">
        <v>139.2338</v>
      </c>
      <c r="K381" s="2" t="n">
        <v>0.784722222222183</v>
      </c>
      <c r="L381" s="3" t="n">
        <f aca="false">B381-DATE(1999,12,31)+K381</f>
        <v>149.784722222222</v>
      </c>
      <c r="M381" s="0" t="n">
        <f aca="false">500*F381/$O$6</f>
        <v>559.244444444444</v>
      </c>
      <c r="N381" s="0" t="n">
        <f aca="false">(277-103)/(230-(AVERAGE($Q$4,$P$368)))*I381+277-((277-103)/(230-(AVERAGE($Q$4,$P$368)))*230)</f>
        <v>181.756919050342</v>
      </c>
    </row>
    <row r="382" customFormat="false" ht="12.75" hidden="false" customHeight="false" outlineLevel="0" collapsed="false">
      <c r="A382" s="0" t="s">
        <v>396</v>
      </c>
      <c r="B382" s="1" t="n">
        <v>36674</v>
      </c>
      <c r="C382" s="2" t="n">
        <v>0.791805555555556</v>
      </c>
      <c r="D382" s="0" t="s">
        <v>9</v>
      </c>
      <c r="E382" s="0" t="n">
        <v>0.66</v>
      </c>
      <c r="F382" s="0" t="n">
        <v>10.4455</v>
      </c>
      <c r="G382" s="0" t="s">
        <v>10</v>
      </c>
      <c r="H382" s="0" t="n">
        <v>1.786</v>
      </c>
      <c r="I382" s="0" t="n">
        <v>137.4572</v>
      </c>
      <c r="K382" s="2" t="n">
        <v>0.786805555555516</v>
      </c>
      <c r="L382" s="3" t="n">
        <f aca="false">B382-DATE(1999,12,31)+K382</f>
        <v>149.786805555556</v>
      </c>
      <c r="M382" s="0" t="n">
        <f aca="false">500*F382/$O$6</f>
        <v>580.305555555556</v>
      </c>
      <c r="N382" s="0" t="n">
        <f aca="false">(277-103)/(230-(AVERAGE($Q$4,$P$368)))*I382+277-((277-103)/(230-(AVERAGE($Q$4,$P$368)))*230)</f>
        <v>179.892691423592</v>
      </c>
    </row>
    <row r="383" customFormat="false" ht="12.75" hidden="false" customHeight="false" outlineLevel="0" collapsed="false">
      <c r="A383" s="0" t="s">
        <v>397</v>
      </c>
      <c r="B383" s="1" t="n">
        <v>36674</v>
      </c>
      <c r="C383" s="2" t="n">
        <v>0.793888888888889</v>
      </c>
      <c r="D383" s="0" t="s">
        <v>9</v>
      </c>
      <c r="E383" s="0" t="n">
        <v>0.658</v>
      </c>
      <c r="F383" s="0" t="n">
        <v>9.7287</v>
      </c>
      <c r="G383" s="0" t="s">
        <v>10</v>
      </c>
      <c r="H383" s="0" t="n">
        <v>1.785</v>
      </c>
      <c r="I383" s="0" t="n">
        <v>136.3939</v>
      </c>
      <c r="K383" s="2" t="n">
        <v>0.788888888888849</v>
      </c>
      <c r="L383" s="3" t="n">
        <f aca="false">B383-DATE(1999,12,31)+K383</f>
        <v>149.788888888889</v>
      </c>
      <c r="M383" s="0" t="n">
        <f aca="false">500*F383/$O$6</f>
        <v>540.483333333333</v>
      </c>
      <c r="N383" s="0" t="n">
        <f aca="false">(277-103)/(230-(AVERAGE($Q$4,$P$368)))*I383+277-((277-103)/(230-(AVERAGE($Q$4,$P$368)))*230)</f>
        <v>178.776946047298</v>
      </c>
    </row>
    <row r="384" customFormat="false" ht="12.75" hidden="false" customHeight="false" outlineLevel="0" collapsed="false">
      <c r="A384" s="0" t="s">
        <v>398</v>
      </c>
      <c r="B384" s="1" t="n">
        <v>36674</v>
      </c>
      <c r="C384" s="2" t="n">
        <v>0.795972222222222</v>
      </c>
      <c r="D384" s="0" t="s">
        <v>9</v>
      </c>
      <c r="E384" s="0" t="n">
        <v>0.658</v>
      </c>
      <c r="F384" s="0" t="n">
        <v>9.9172</v>
      </c>
      <c r="G384" s="0" t="s">
        <v>10</v>
      </c>
      <c r="H384" s="0" t="n">
        <v>1.783</v>
      </c>
      <c r="I384" s="0" t="n">
        <v>133.5768</v>
      </c>
      <c r="K384" s="2" t="n">
        <v>0.790972222222182</v>
      </c>
      <c r="L384" s="3" t="n">
        <f aca="false">B384-DATE(1999,12,31)+K384</f>
        <v>149.790972222222</v>
      </c>
      <c r="M384" s="0" t="n">
        <f aca="false">500*F384/$O$6</f>
        <v>550.955555555556</v>
      </c>
      <c r="N384" s="0" t="n">
        <f aca="false">(277-103)/(230-(AVERAGE($Q$4,$P$368)))*I384+277-((277-103)/(230-(AVERAGE($Q$4,$P$368)))*230)</f>
        <v>175.820897613594</v>
      </c>
    </row>
    <row r="385" customFormat="false" ht="12.75" hidden="false" customHeight="false" outlineLevel="0" collapsed="false">
      <c r="A385" s="0" t="s">
        <v>399</v>
      </c>
      <c r="B385" s="1" t="n">
        <v>36674</v>
      </c>
      <c r="C385" s="2" t="n">
        <v>0.798055555555556</v>
      </c>
      <c r="D385" s="0" t="s">
        <v>9</v>
      </c>
      <c r="E385" s="0" t="n">
        <v>0.661</v>
      </c>
      <c r="F385" s="0" t="n">
        <v>9.8281</v>
      </c>
      <c r="G385" s="0" t="s">
        <v>10</v>
      </c>
      <c r="H385" s="0" t="n">
        <v>1.788</v>
      </c>
      <c r="I385" s="0" t="n">
        <v>130.7605</v>
      </c>
      <c r="K385" s="2" t="n">
        <v>0.793055555555515</v>
      </c>
      <c r="L385" s="3" t="n">
        <f aca="false">B385-DATE(1999,12,31)+K385</f>
        <v>149.793055555556</v>
      </c>
      <c r="M385" s="0" t="n">
        <f aca="false">500*F385/$O$6</f>
        <v>546.005555555556</v>
      </c>
      <c r="N385" s="0" t="n">
        <f aca="false">(277-103)/(230-(AVERAGE($Q$4,$P$368)))*I385+277-((277-103)/(230-(AVERAGE($Q$4,$P$368)))*230)</f>
        <v>172.865688638463</v>
      </c>
    </row>
    <row r="386" customFormat="false" ht="12.75" hidden="false" customHeight="false" outlineLevel="0" collapsed="false">
      <c r="A386" s="0" t="s">
        <v>400</v>
      </c>
      <c r="B386" s="1" t="n">
        <v>36674</v>
      </c>
      <c r="C386" s="2" t="n">
        <v>0.800138888888889</v>
      </c>
      <c r="D386" s="0" t="s">
        <v>9</v>
      </c>
      <c r="E386" s="0" t="n">
        <v>0.663</v>
      </c>
      <c r="F386" s="0" t="n">
        <v>9.9784</v>
      </c>
      <c r="G386" s="0" t="s">
        <v>10</v>
      </c>
      <c r="H386" s="0" t="n">
        <v>1.791</v>
      </c>
      <c r="I386" s="0" t="n">
        <v>128.0342</v>
      </c>
      <c r="K386" s="2" t="n">
        <v>0.795138888888848</v>
      </c>
      <c r="L386" s="3" t="n">
        <f aca="false">B386-DATE(1999,12,31)+K386</f>
        <v>149.795138888889</v>
      </c>
      <c r="M386" s="0" t="n">
        <f aca="false">500*F386/$O$6</f>
        <v>554.355555555556</v>
      </c>
      <c r="N386" s="0" t="n">
        <f aca="false">(277-103)/(230-(AVERAGE($Q$4,$P$368)))*I386+277-((277-103)/(230-(AVERAGE($Q$4,$P$368)))*230)</f>
        <v>170.004918752833</v>
      </c>
    </row>
    <row r="387" customFormat="false" ht="12.75" hidden="false" customHeight="false" outlineLevel="0" collapsed="false">
      <c r="A387" s="0" t="s">
        <v>401</v>
      </c>
      <c r="B387" s="1" t="n">
        <v>36674</v>
      </c>
      <c r="C387" s="2" t="n">
        <v>0.802233796296296</v>
      </c>
      <c r="D387" s="0" t="s">
        <v>9</v>
      </c>
      <c r="E387" s="0" t="n">
        <v>0.661</v>
      </c>
      <c r="F387" s="0" t="n">
        <v>9.4316</v>
      </c>
      <c r="G387" s="0" t="s">
        <v>10</v>
      </c>
      <c r="H387" s="0" t="n">
        <v>1.79</v>
      </c>
      <c r="I387" s="0" t="n">
        <v>128.0032</v>
      </c>
      <c r="K387" s="2" t="n">
        <v>0.797222222222181</v>
      </c>
      <c r="L387" s="3" t="n">
        <f aca="false">B387-DATE(1999,12,31)+K387</f>
        <v>149.797222222222</v>
      </c>
      <c r="M387" s="0" t="n">
        <f aca="false">500*F387/$O$6</f>
        <v>523.977777777778</v>
      </c>
      <c r="N387" s="0" t="n">
        <f aca="false">(277-103)/(230-(AVERAGE($Q$4,$P$368)))*I387+277-((277-103)/(230-(AVERAGE($Q$4,$P$368)))*230)</f>
        <v>169.972389733116</v>
      </c>
    </row>
    <row r="388" customFormat="false" ht="12.75" hidden="false" customHeight="false" outlineLevel="0" collapsed="false">
      <c r="A388" s="0" t="s">
        <v>402</v>
      </c>
      <c r="B388" s="1" t="n">
        <v>36674</v>
      </c>
      <c r="C388" s="2" t="n">
        <v>0.80431712962963</v>
      </c>
      <c r="D388" s="0" t="s">
        <v>9</v>
      </c>
      <c r="E388" s="0" t="n">
        <v>0.663</v>
      </c>
      <c r="F388" s="0" t="n">
        <v>9.9609</v>
      </c>
      <c r="G388" s="0" t="s">
        <v>10</v>
      </c>
      <c r="H388" s="0" t="n">
        <v>1.791</v>
      </c>
      <c r="I388" s="0" t="n">
        <v>129.0179</v>
      </c>
      <c r="K388" s="2" t="n">
        <v>0.799305555555514</v>
      </c>
      <c r="L388" s="3" t="n">
        <f aca="false">B388-DATE(1999,12,31)+K388</f>
        <v>149.799305555556</v>
      </c>
      <c r="M388" s="0" t="n">
        <f aca="false">500*F388/$O$6</f>
        <v>553.383333333333</v>
      </c>
      <c r="N388" s="0" t="n">
        <f aca="false">(277-103)/(230-(AVERAGE($Q$4,$P$368)))*I388+277-((277-103)/(230-(AVERAGE($Q$4,$P$368)))*230)</f>
        <v>171.037138001079</v>
      </c>
    </row>
    <row r="389" customFormat="false" ht="12.75" hidden="false" customHeight="false" outlineLevel="0" collapsed="false">
      <c r="A389" s="0" t="s">
        <v>403</v>
      </c>
      <c r="B389" s="1" t="n">
        <v>36674</v>
      </c>
      <c r="C389" s="2" t="n">
        <v>0.806400462962963</v>
      </c>
      <c r="D389" s="0" t="s">
        <v>9</v>
      </c>
      <c r="E389" s="0" t="n">
        <v>0.663</v>
      </c>
      <c r="F389" s="0" t="n">
        <v>9.754</v>
      </c>
      <c r="G389" s="0" t="s">
        <v>10</v>
      </c>
      <c r="H389" s="0" t="n">
        <v>1.793</v>
      </c>
      <c r="I389" s="0" t="n">
        <v>127.3824</v>
      </c>
      <c r="K389" s="2" t="n">
        <v>0.801388888888847</v>
      </c>
      <c r="L389" s="3" t="n">
        <f aca="false">B389-DATE(1999,12,31)+K389</f>
        <v>149.801388888889</v>
      </c>
      <c r="M389" s="0" t="n">
        <f aca="false">500*F389/$O$6</f>
        <v>541.888888888889</v>
      </c>
      <c r="N389" s="0" t="n">
        <f aca="false">(277-103)/(230-(AVERAGE($Q$4,$P$368)))*I389+277-((277-103)/(230-(AVERAGE($Q$4,$P$368)))*230)</f>
        <v>169.320969880202</v>
      </c>
    </row>
    <row r="390" customFormat="false" ht="12.75" hidden="false" customHeight="false" outlineLevel="0" collapsed="false">
      <c r="A390" s="0" t="s">
        <v>404</v>
      </c>
      <c r="B390" s="1" t="n">
        <v>36674</v>
      </c>
      <c r="C390" s="2" t="n">
        <v>0.808483796296296</v>
      </c>
      <c r="D390" s="0" t="s">
        <v>9</v>
      </c>
      <c r="E390" s="0" t="n">
        <v>0.663</v>
      </c>
      <c r="F390" s="0" t="n">
        <v>9.3589</v>
      </c>
      <c r="G390" s="0" t="s">
        <v>10</v>
      </c>
      <c r="H390" s="0" t="n">
        <v>1.793</v>
      </c>
      <c r="I390" s="0" t="n">
        <v>125.1621</v>
      </c>
      <c r="K390" s="2" t="n">
        <v>0.80347222222218</v>
      </c>
      <c r="L390" s="3" t="n">
        <f aca="false">B390-DATE(1999,12,31)+K390</f>
        <v>149.803472222222</v>
      </c>
      <c r="M390" s="0" t="n">
        <f aca="false">500*F390/$O$6</f>
        <v>519.938888888889</v>
      </c>
      <c r="N390" s="0" t="n">
        <f aca="false">(277-103)/(230-(AVERAGE($Q$4,$P$368)))*I390+277-((277-103)/(230-(AVERAGE($Q$4,$P$368)))*230)</f>
        <v>166.991157542212</v>
      </c>
    </row>
    <row r="391" customFormat="false" ht="12.75" hidden="false" customHeight="false" outlineLevel="0" collapsed="false">
      <c r="A391" s="0" t="s">
        <v>405</v>
      </c>
      <c r="B391" s="1" t="n">
        <v>36674</v>
      </c>
      <c r="C391" s="2" t="n">
        <v>0.81056712962963</v>
      </c>
      <c r="D391" s="0" t="s">
        <v>9</v>
      </c>
      <c r="E391" s="0" t="n">
        <v>0.661</v>
      </c>
      <c r="F391" s="0" t="n">
        <v>10.0427</v>
      </c>
      <c r="G391" s="0" t="s">
        <v>10</v>
      </c>
      <c r="H391" s="0" t="n">
        <v>1.793</v>
      </c>
      <c r="I391" s="0" t="n">
        <v>126.903</v>
      </c>
      <c r="K391" s="2" t="n">
        <v>0.805555555555513</v>
      </c>
      <c r="L391" s="3" t="n">
        <f aca="false">B391-DATE(1999,12,31)+K391</f>
        <v>149.805555555556</v>
      </c>
      <c r="M391" s="0" t="n">
        <f aca="false">500*F391/$O$6</f>
        <v>557.927777777778</v>
      </c>
      <c r="N391" s="0" t="n">
        <f aca="false">(277-103)/(230-(AVERAGE($Q$4,$P$368)))*I391+277-((277-103)/(230-(AVERAGE($Q$4,$P$368)))*230)</f>
        <v>168.817924330127</v>
      </c>
    </row>
    <row r="392" customFormat="false" ht="12.75" hidden="false" customHeight="false" outlineLevel="0" collapsed="false">
      <c r="A392" s="0" t="s">
        <v>406</v>
      </c>
      <c r="B392" s="1" t="n">
        <v>36674</v>
      </c>
      <c r="C392" s="2" t="n">
        <v>0.812650462962963</v>
      </c>
      <c r="D392" s="0" t="s">
        <v>9</v>
      </c>
      <c r="E392" s="0" t="n">
        <v>0.663</v>
      </c>
      <c r="F392" s="0" t="n">
        <v>9.7999</v>
      </c>
      <c r="G392" s="0" t="s">
        <v>10</v>
      </c>
      <c r="H392" s="0" t="n">
        <v>1.795</v>
      </c>
      <c r="I392" s="0" t="n">
        <v>128.7101</v>
      </c>
      <c r="K392" s="2" t="n">
        <v>0.807638888888846</v>
      </c>
      <c r="L392" s="3" t="n">
        <f aca="false">B392-DATE(1999,12,31)+K392</f>
        <v>149.807638888889</v>
      </c>
      <c r="M392" s="0" t="n">
        <f aca="false">500*F392/$O$6</f>
        <v>544.438888888889</v>
      </c>
      <c r="N392" s="0" t="n">
        <f aca="false">(277-103)/(230-(AVERAGE($Q$4,$P$368)))*I392+277-((277-103)/(230-(AVERAGE($Q$4,$P$368)))*230)</f>
        <v>170.714156314986</v>
      </c>
    </row>
    <row r="393" customFormat="false" ht="12.75" hidden="false" customHeight="false" outlineLevel="0" collapsed="false">
      <c r="A393" s="0" t="s">
        <v>407</v>
      </c>
      <c r="B393" s="1" t="n">
        <v>36674</v>
      </c>
      <c r="C393" s="2" t="n">
        <v>0.81474537037037</v>
      </c>
      <c r="D393" s="0" t="s">
        <v>9</v>
      </c>
      <c r="E393" s="0" t="n">
        <v>0.663</v>
      </c>
      <c r="F393" s="0" t="n">
        <v>9.8243</v>
      </c>
      <c r="G393" s="0" t="s">
        <v>10</v>
      </c>
      <c r="H393" s="0" t="n">
        <v>1.795</v>
      </c>
      <c r="I393" s="0" t="n">
        <v>123.5946</v>
      </c>
      <c r="K393" s="2" t="n">
        <v>0.809722222222179</v>
      </c>
      <c r="L393" s="3" t="n">
        <f aca="false">B393-DATE(1999,12,31)+K393</f>
        <v>149.809722222222</v>
      </c>
      <c r="M393" s="0" t="n">
        <f aca="false">500*F393/$O$6</f>
        <v>545.794444444444</v>
      </c>
      <c r="N393" s="0" t="n">
        <f aca="false">(277-103)/(230-(AVERAGE($Q$4,$P$368)))*I393+277-((277-103)/(230-(AVERAGE($Q$4,$P$368)))*230)</f>
        <v>165.346343400069</v>
      </c>
    </row>
    <row r="394" customFormat="false" ht="12.75" hidden="false" customHeight="false" outlineLevel="0" collapsed="false">
      <c r="A394" s="0" t="s">
        <v>408</v>
      </c>
      <c r="B394" s="1" t="n">
        <v>36674</v>
      </c>
      <c r="C394" s="2" t="n">
        <v>0.81681712962963</v>
      </c>
      <c r="D394" s="0" t="s">
        <v>9</v>
      </c>
      <c r="E394" s="0" t="n">
        <v>0.66</v>
      </c>
      <c r="F394" s="0" t="n">
        <v>9.2106</v>
      </c>
      <c r="G394" s="0" t="s">
        <v>10</v>
      </c>
      <c r="H394" s="0" t="n">
        <v>1.791</v>
      </c>
      <c r="I394" s="0" t="n">
        <v>127.2783</v>
      </c>
      <c r="K394" s="2" t="n">
        <v>0.811805555555512</v>
      </c>
      <c r="L394" s="3" t="n">
        <f aca="false">B394-DATE(1999,12,31)+K394</f>
        <v>149.811805555556</v>
      </c>
      <c r="M394" s="0" t="n">
        <f aca="false">500*F394/$O$6</f>
        <v>511.7</v>
      </c>
      <c r="N394" s="0" t="n">
        <f aca="false">(277-103)/(230-(AVERAGE($Q$4,$P$368)))*I394+277-((277-103)/(230-(AVERAGE($Q$4,$P$368)))*230)</f>
        <v>169.211735333346</v>
      </c>
    </row>
    <row r="395" customFormat="false" ht="12.75" hidden="false" customHeight="false" outlineLevel="0" collapsed="false">
      <c r="A395" s="0" t="s">
        <v>409</v>
      </c>
      <c r="B395" s="1" t="n">
        <v>36674</v>
      </c>
      <c r="C395" s="2" t="n">
        <v>0.818912037037037</v>
      </c>
      <c r="D395" s="0" t="s">
        <v>9</v>
      </c>
      <c r="E395" s="0" t="n">
        <v>0.658</v>
      </c>
      <c r="F395" s="0" t="n">
        <v>10.0987</v>
      </c>
      <c r="G395" s="0" t="s">
        <v>10</v>
      </c>
      <c r="H395" s="0" t="n">
        <v>1.791</v>
      </c>
      <c r="I395" s="0" t="n">
        <v>126.4719</v>
      </c>
      <c r="K395" s="2" t="n">
        <v>0.813888888888845</v>
      </c>
      <c r="L395" s="3" t="n">
        <f aca="false">B395-DATE(1999,12,31)+K395</f>
        <v>149.813888888889</v>
      </c>
      <c r="M395" s="0" t="n">
        <f aca="false">500*F395/$O$6</f>
        <v>561.038888888889</v>
      </c>
      <c r="N395" s="0" t="n">
        <f aca="false">(277-103)/(230-(AVERAGE($Q$4,$P$368)))*I395+277-((277-103)/(230-(AVERAGE($Q$4,$P$368)))*230)</f>
        <v>168.365561091417</v>
      </c>
    </row>
    <row r="396" customFormat="false" ht="12.75" hidden="false" customHeight="false" outlineLevel="0" collapsed="false">
      <c r="A396" s="0" t="s">
        <v>410</v>
      </c>
      <c r="B396" s="1" t="n">
        <v>36674</v>
      </c>
      <c r="C396" s="2" t="n">
        <v>0.82099537037037</v>
      </c>
      <c r="D396" s="0" t="s">
        <v>9</v>
      </c>
      <c r="E396" s="0" t="n">
        <v>0.658</v>
      </c>
      <c r="F396" s="0" t="n">
        <v>9.3479</v>
      </c>
      <c r="G396" s="0" t="s">
        <v>10</v>
      </c>
      <c r="H396" s="0" t="n">
        <v>1.793</v>
      </c>
      <c r="I396" s="0" t="n">
        <v>125.5264</v>
      </c>
      <c r="K396" s="2" t="n">
        <v>0.815972222222178</v>
      </c>
      <c r="L396" s="3" t="n">
        <f aca="false">B396-DATE(1999,12,31)+K396</f>
        <v>149.815972222222</v>
      </c>
      <c r="M396" s="0" t="n">
        <f aca="false">500*F396/$O$6</f>
        <v>519.327777777778</v>
      </c>
      <c r="N396" s="0" t="n">
        <f aca="false">(277-103)/(230-(AVERAGE($Q$4,$P$368)))*I396+277-((277-103)/(230-(AVERAGE($Q$4,$P$368)))*230)</f>
        <v>167.373425990048</v>
      </c>
    </row>
    <row r="397" customFormat="false" ht="12.75" hidden="false" customHeight="false" outlineLevel="0" collapsed="false">
      <c r="A397" s="0" t="s">
        <v>411</v>
      </c>
      <c r="B397" s="1" t="n">
        <v>36674</v>
      </c>
      <c r="C397" s="2" t="n">
        <v>0.823078703703704</v>
      </c>
      <c r="D397" s="0" t="s">
        <v>9</v>
      </c>
      <c r="E397" s="0" t="n">
        <v>0.66</v>
      </c>
      <c r="F397" s="0" t="n">
        <v>9.5738</v>
      </c>
      <c r="G397" s="0" t="s">
        <v>10</v>
      </c>
      <c r="H397" s="0" t="n">
        <v>1.793</v>
      </c>
      <c r="I397" s="0" t="n">
        <v>124.5736</v>
      </c>
      <c r="K397" s="2" t="n">
        <v>0.818055555555511</v>
      </c>
      <c r="L397" s="3" t="n">
        <f aca="false">B397-DATE(1999,12,31)+K397</f>
        <v>149.818055555556</v>
      </c>
      <c r="M397" s="0" t="n">
        <f aca="false">500*F397/$O$6</f>
        <v>531.877777777778</v>
      </c>
      <c r="N397" s="0" t="n">
        <f aca="false">(277-103)/(230-(AVERAGE($Q$4,$P$368)))*I397+277-((277-103)/(230-(AVERAGE($Q$4,$P$368)))*230)</f>
        <v>166.373630829197</v>
      </c>
    </row>
    <row r="398" customFormat="false" ht="12.75" hidden="false" customHeight="false" outlineLevel="0" collapsed="false">
      <c r="A398" s="0" t="s">
        <v>412</v>
      </c>
      <c r="B398" s="1" t="n">
        <v>36674</v>
      </c>
      <c r="C398" s="2" t="n">
        <v>0.825162037037037</v>
      </c>
      <c r="D398" s="0" t="s">
        <v>9</v>
      </c>
      <c r="E398" s="0" t="n">
        <v>0.66</v>
      </c>
      <c r="F398" s="0" t="n">
        <v>10.03</v>
      </c>
      <c r="G398" s="0" t="s">
        <v>10</v>
      </c>
      <c r="H398" s="0" t="n">
        <v>1.795</v>
      </c>
      <c r="I398" s="0" t="n">
        <v>127.0043</v>
      </c>
      <c r="K398" s="2" t="n">
        <v>0.820138888888844</v>
      </c>
      <c r="L398" s="3" t="n">
        <f aca="false">B398-DATE(1999,12,31)+K398</f>
        <v>149.820138888889</v>
      </c>
      <c r="M398" s="0" t="n">
        <f aca="false">500*F398/$O$6</f>
        <v>557.222222222222</v>
      </c>
      <c r="N398" s="0" t="n">
        <f aca="false">(277-103)/(230-(AVERAGE($Q$4,$P$368)))*I398+277-((277-103)/(230-(AVERAGE($Q$4,$P$368)))*230)</f>
        <v>168.924220771976</v>
      </c>
    </row>
    <row r="399" customFormat="false" ht="12.75" hidden="false" customHeight="false" outlineLevel="0" collapsed="false">
      <c r="A399" s="0" t="s">
        <v>413</v>
      </c>
      <c r="B399" s="1" t="n">
        <v>36674</v>
      </c>
      <c r="C399" s="2" t="n">
        <v>0.82724537037037</v>
      </c>
      <c r="D399" s="0" t="s">
        <v>9</v>
      </c>
      <c r="E399" s="0" t="n">
        <v>0.66</v>
      </c>
      <c r="F399" s="0" t="n">
        <v>9.5488</v>
      </c>
      <c r="G399" s="0" t="s">
        <v>10</v>
      </c>
      <c r="H399" s="0" t="n">
        <v>1.795</v>
      </c>
      <c r="I399" s="0" t="n">
        <v>124.2002</v>
      </c>
      <c r="K399" s="2" t="n">
        <v>0.822222222222177</v>
      </c>
      <c r="L399" s="3" t="n">
        <f aca="false">B399-DATE(1999,12,31)+K399</f>
        <v>149.822222222222</v>
      </c>
      <c r="M399" s="0" t="n">
        <f aca="false">500*F399/$O$6</f>
        <v>530.488888888889</v>
      </c>
      <c r="N399" s="0" t="n">
        <f aca="false">(277-103)/(230-(AVERAGE($Q$4,$P$368)))*I399+277-((277-103)/(230-(AVERAGE($Q$4,$P$368)))*230)</f>
        <v>165.981813540089</v>
      </c>
    </row>
    <row r="400" customFormat="false" ht="12.75" hidden="false" customHeight="false" outlineLevel="0" collapsed="false">
      <c r="A400" s="0" t="s">
        <v>414</v>
      </c>
      <c r="B400" s="1" t="n">
        <v>36674</v>
      </c>
      <c r="C400" s="2" t="n">
        <v>0.829328703703704</v>
      </c>
      <c r="D400" s="0" t="s">
        <v>9</v>
      </c>
      <c r="E400" s="0" t="n">
        <v>0.658</v>
      </c>
      <c r="F400" s="0" t="n">
        <v>10.2676</v>
      </c>
      <c r="G400" s="0" t="s">
        <v>10</v>
      </c>
      <c r="H400" s="0" t="n">
        <v>1.795</v>
      </c>
      <c r="I400" s="0" t="n">
        <v>124.2988</v>
      </c>
      <c r="K400" s="2" t="n">
        <v>0.82430555555551</v>
      </c>
      <c r="L400" s="3" t="n">
        <f aca="false">B400-DATE(1999,12,31)+K400</f>
        <v>149.824305555556</v>
      </c>
      <c r="M400" s="0" t="n">
        <f aca="false">500*F400/$O$6</f>
        <v>570.422222222222</v>
      </c>
      <c r="N400" s="0" t="n">
        <f aca="false">(277-103)/(230-(AVERAGE($Q$4,$P$368)))*I400+277-((277-103)/(230-(AVERAGE($Q$4,$P$368)))*230)</f>
        <v>166.085276809253</v>
      </c>
    </row>
    <row r="401" customFormat="false" ht="12.75" hidden="false" customHeight="false" outlineLevel="0" collapsed="false">
      <c r="A401" s="0" t="s">
        <v>415</v>
      </c>
      <c r="B401" s="1" t="n">
        <v>36674</v>
      </c>
      <c r="C401" s="2" t="n">
        <v>0.831423611111111</v>
      </c>
      <c r="D401" s="0" t="s">
        <v>9</v>
      </c>
      <c r="E401" s="0" t="n">
        <v>0.66</v>
      </c>
      <c r="F401" s="0" t="n">
        <v>9.8669</v>
      </c>
      <c r="G401" s="0" t="s">
        <v>10</v>
      </c>
      <c r="H401" s="0" t="n">
        <v>1.796</v>
      </c>
      <c r="I401" s="0" t="n">
        <v>125.7445</v>
      </c>
      <c r="K401" s="2" t="n">
        <v>0.826388888888843</v>
      </c>
      <c r="L401" s="3" t="n">
        <f aca="false">B401-DATE(1999,12,31)+K401</f>
        <v>149.826388888889</v>
      </c>
      <c r="M401" s="0" t="n">
        <f aca="false">500*F401/$O$6</f>
        <v>548.161111111111</v>
      </c>
      <c r="N401" s="0" t="n">
        <f aca="false">(277-103)/(230-(AVERAGE($Q$4,$P$368)))*I401+277-((277-103)/(230-(AVERAGE($Q$4,$P$368)))*230)</f>
        <v>167.602283383605</v>
      </c>
    </row>
    <row r="402" customFormat="false" ht="12.75" hidden="false" customHeight="false" outlineLevel="0" collapsed="false">
      <c r="A402" s="0" t="s">
        <v>416</v>
      </c>
      <c r="B402" s="1" t="n">
        <v>36674</v>
      </c>
      <c r="C402" s="2" t="n">
        <v>0.833506944444444</v>
      </c>
      <c r="D402" s="0" t="s">
        <v>9</v>
      </c>
      <c r="E402" s="0" t="n">
        <v>0.66</v>
      </c>
      <c r="F402" s="0" t="n">
        <v>10.4202</v>
      </c>
      <c r="G402" s="0" t="s">
        <v>10</v>
      </c>
      <c r="H402" s="0" t="n">
        <v>1.795</v>
      </c>
      <c r="I402" s="0" t="n">
        <v>128.1643</v>
      </c>
      <c r="K402" s="2" t="n">
        <v>0.828472222222176</v>
      </c>
      <c r="L402" s="3" t="n">
        <f aca="false">B402-DATE(1999,12,31)+K402</f>
        <v>149.828472222222</v>
      </c>
      <c r="M402" s="0" t="n">
        <f aca="false">500*F402/$O$6</f>
        <v>578.9</v>
      </c>
      <c r="N402" s="0" t="n">
        <f aca="false">(277-103)/(230-(AVERAGE($Q$4,$P$368)))*I402+277-((277-103)/(230-(AVERAGE($Q$4,$P$368)))*230)</f>
        <v>170.141435703323</v>
      </c>
    </row>
    <row r="403" customFormat="false" ht="12.75" hidden="false" customHeight="false" outlineLevel="0" collapsed="false">
      <c r="A403" s="0" t="s">
        <v>417</v>
      </c>
      <c r="B403" s="1" t="n">
        <v>36674</v>
      </c>
      <c r="C403" s="2" t="n">
        <v>0.835590277777778</v>
      </c>
      <c r="D403" s="0" t="s">
        <v>9</v>
      </c>
      <c r="E403" s="0" t="n">
        <v>0.66</v>
      </c>
      <c r="F403" s="0" t="n">
        <v>9.7215</v>
      </c>
      <c r="G403" s="0" t="s">
        <v>10</v>
      </c>
      <c r="H403" s="0" t="n">
        <v>1.796</v>
      </c>
      <c r="I403" s="0" t="n">
        <v>127.217</v>
      </c>
      <c r="K403" s="2" t="n">
        <v>0.830555555555509</v>
      </c>
      <c r="L403" s="3" t="n">
        <f aca="false">B403-DATE(1999,12,31)+K403</f>
        <v>149.830555555556</v>
      </c>
      <c r="M403" s="0" t="n">
        <f aca="false">500*F403/$O$6</f>
        <v>540.083333333333</v>
      </c>
      <c r="N403" s="0" t="n">
        <f aca="false">(277-103)/(230-(AVERAGE($Q$4,$P$368)))*I403+277-((277-103)/(230-(AVERAGE($Q$4,$P$368)))*230)</f>
        <v>169.147411820164</v>
      </c>
    </row>
    <row r="404" customFormat="false" ht="12.75" hidden="false" customHeight="false" outlineLevel="0" collapsed="false">
      <c r="A404" s="0" t="s">
        <v>418</v>
      </c>
      <c r="B404" s="1" t="n">
        <v>36674</v>
      </c>
      <c r="C404" s="2" t="n">
        <v>0.837673611111111</v>
      </c>
      <c r="D404" s="0" t="s">
        <v>9</v>
      </c>
      <c r="E404" s="0" t="n">
        <v>0.66</v>
      </c>
      <c r="F404" s="0" t="n">
        <v>10.2165</v>
      </c>
      <c r="G404" s="0" t="s">
        <v>10</v>
      </c>
      <c r="H404" s="0" t="n">
        <v>1.796</v>
      </c>
      <c r="I404" s="0" t="n">
        <v>120.8357</v>
      </c>
      <c r="K404" s="2" t="n">
        <v>0.832638888888842</v>
      </c>
      <c r="L404" s="3" t="n">
        <f aca="false">B404-DATE(1999,12,31)+K404</f>
        <v>149.832638888889</v>
      </c>
      <c r="M404" s="0" t="n">
        <f aca="false">500*F404/$O$6</f>
        <v>567.583333333333</v>
      </c>
      <c r="N404" s="0" t="n">
        <f aca="false">(277-103)/(230-(AVERAGE($Q$4,$P$368)))*I404+277-((277-103)/(230-(AVERAGE($Q$4,$P$368)))*230)</f>
        <v>162.451365577575</v>
      </c>
    </row>
    <row r="405" customFormat="false" ht="12.75" hidden="false" customHeight="false" outlineLevel="0" collapsed="false">
      <c r="A405" s="0" t="s">
        <v>419</v>
      </c>
      <c r="B405" s="1" t="n">
        <v>36674</v>
      </c>
      <c r="C405" s="2" t="n">
        <v>0.839756944444444</v>
      </c>
      <c r="D405" s="0" t="s">
        <v>9</v>
      </c>
      <c r="E405" s="0" t="n">
        <v>0.665</v>
      </c>
      <c r="F405" s="0" t="n">
        <v>9.8304</v>
      </c>
      <c r="G405" s="0" t="s">
        <v>10</v>
      </c>
      <c r="H405" s="0" t="n">
        <v>1.8</v>
      </c>
      <c r="I405" s="0" t="n">
        <v>114.3008</v>
      </c>
      <c r="K405" s="2" t="n">
        <v>0.834722222222175</v>
      </c>
      <c r="L405" s="3" t="n">
        <f aca="false">B405-DATE(1999,12,31)+K405</f>
        <v>149.834722222222</v>
      </c>
      <c r="M405" s="0" t="n">
        <f aca="false">500*F405/$O$6</f>
        <v>546.133333333333</v>
      </c>
      <c r="N405" s="0" t="n">
        <f aca="false">(277-103)/(230-(AVERAGE($Q$4,$P$368)))*I405+277-((277-103)/(230-(AVERAGE($Q$4,$P$368)))*230)</f>
        <v>155.594143288905</v>
      </c>
    </row>
    <row r="406" customFormat="false" ht="12.75" hidden="false" customHeight="false" outlineLevel="0" collapsed="false">
      <c r="A406" s="0" t="s">
        <v>420</v>
      </c>
      <c r="B406" s="1" t="n">
        <v>36674</v>
      </c>
      <c r="C406" s="2" t="n">
        <v>0.841840277777778</v>
      </c>
      <c r="D406" s="0" t="s">
        <v>9</v>
      </c>
      <c r="E406" s="0" t="n">
        <v>0.663</v>
      </c>
      <c r="F406" s="0" t="n">
        <v>10.3681</v>
      </c>
      <c r="G406" s="0" t="s">
        <v>10</v>
      </c>
      <c r="H406" s="0" t="n">
        <v>1.801</v>
      </c>
      <c r="I406" s="0" t="n">
        <v>109.6395</v>
      </c>
      <c r="K406" s="2" t="n">
        <v>0.836805555555508</v>
      </c>
      <c r="L406" s="3" t="n">
        <f aca="false">B406-DATE(1999,12,31)+K406</f>
        <v>149.836805555556</v>
      </c>
      <c r="M406" s="0" t="n">
        <f aca="false">500*F406/$O$6</f>
        <v>576.005555555556</v>
      </c>
      <c r="N406" s="0" t="n">
        <f aca="false">(277-103)/(230-(AVERAGE($Q$4,$P$368)))*I406+277-((277-103)/(230-(AVERAGE($Q$4,$P$368)))*230)</f>
        <v>150.702932979002</v>
      </c>
    </row>
    <row r="407" customFormat="false" ht="12.75" hidden="false" customHeight="false" outlineLevel="0" collapsed="false">
      <c r="A407" s="0" t="s">
        <v>421</v>
      </c>
      <c r="B407" s="1" t="n">
        <v>36674</v>
      </c>
      <c r="C407" s="2" t="n">
        <v>0.843923611111111</v>
      </c>
      <c r="D407" s="0" t="s">
        <v>9</v>
      </c>
      <c r="E407" s="0" t="n">
        <v>0.66</v>
      </c>
      <c r="F407" s="0" t="n">
        <v>9.1857</v>
      </c>
      <c r="G407" s="0" t="s">
        <v>10</v>
      </c>
      <c r="H407" s="0" t="n">
        <v>1.798</v>
      </c>
      <c r="I407" s="0" t="n">
        <v>121.7026</v>
      </c>
      <c r="K407" s="2" t="n">
        <v>0.838888888888841</v>
      </c>
      <c r="L407" s="3" t="n">
        <f aca="false">B407-DATE(1999,12,31)+K407</f>
        <v>149.838888888889</v>
      </c>
      <c r="M407" s="0" t="n">
        <f aca="false">500*F407/$O$6</f>
        <v>510.316666666667</v>
      </c>
      <c r="N407" s="0" t="n">
        <f aca="false">(277-103)/(230-(AVERAGE($Q$4,$P$368)))*I407+277-((277-103)/(230-(AVERAGE($Q$4,$P$368)))*230)</f>
        <v>163.361023874113</v>
      </c>
    </row>
    <row r="408" customFormat="false" ht="12.75" hidden="false" customHeight="false" outlineLevel="0" collapsed="false">
      <c r="A408" s="0" t="s">
        <v>58</v>
      </c>
      <c r="B408" s="1" t="n">
        <v>36674</v>
      </c>
      <c r="C408" s="0" t="s">
        <v>58</v>
      </c>
      <c r="D408" s="0" t="s">
        <v>9</v>
      </c>
      <c r="E408" s="0" t="s">
        <v>58</v>
      </c>
      <c r="F408" s="0" t="s">
        <v>58</v>
      </c>
      <c r="G408" s="0" t="s">
        <v>10</v>
      </c>
      <c r="H408" s="0" t="s">
        <v>58</v>
      </c>
      <c r="I408" s="0" t="s">
        <v>58</v>
      </c>
      <c r="K408" s="2" t="n">
        <v>0.840972222222174</v>
      </c>
      <c r="L408" s="3" t="n">
        <f aca="false">B408-DATE(1999,12,31)+K408</f>
        <v>149.840972222222</v>
      </c>
      <c r="M408" s="0" t="s">
        <v>58</v>
      </c>
      <c r="N408" s="0" t="s">
        <v>58</v>
      </c>
    </row>
    <row r="409" customFormat="false" ht="12.75" hidden="false" customHeight="false" outlineLevel="0" collapsed="false">
      <c r="A409" s="0" t="s">
        <v>58</v>
      </c>
      <c r="B409" s="1" t="n">
        <v>36674</v>
      </c>
      <c r="C409" s="0" t="s">
        <v>58</v>
      </c>
      <c r="D409" s="0" t="s">
        <v>9</v>
      </c>
      <c r="E409" s="0" t="s">
        <v>58</v>
      </c>
      <c r="F409" s="0" t="s">
        <v>58</v>
      </c>
      <c r="G409" s="0" t="s">
        <v>10</v>
      </c>
      <c r="H409" s="0" t="s">
        <v>58</v>
      </c>
      <c r="I409" s="0" t="s">
        <v>58</v>
      </c>
      <c r="K409" s="2" t="n">
        <v>0.843055555555507</v>
      </c>
      <c r="L409" s="3" t="n">
        <f aca="false">B409-DATE(1999,12,31)+K409</f>
        <v>149.843055555556</v>
      </c>
      <c r="M409" s="0" t="s">
        <v>58</v>
      </c>
      <c r="N409" s="0" t="s">
        <v>58</v>
      </c>
    </row>
    <row r="410" customFormat="false" ht="12.75" hidden="false" customHeight="false" outlineLevel="0" collapsed="false">
      <c r="A410" s="0" t="s">
        <v>58</v>
      </c>
      <c r="B410" s="1" t="n">
        <v>36674</v>
      </c>
      <c r="C410" s="0" t="s">
        <v>58</v>
      </c>
      <c r="D410" s="0" t="s">
        <v>9</v>
      </c>
      <c r="E410" s="0" t="s">
        <v>58</v>
      </c>
      <c r="F410" s="0" t="s">
        <v>58</v>
      </c>
      <c r="G410" s="0" t="s">
        <v>10</v>
      </c>
      <c r="H410" s="0" t="s">
        <v>58</v>
      </c>
      <c r="I410" s="0" t="s">
        <v>58</v>
      </c>
      <c r="K410" s="2" t="n">
        <v>0.84513888888884</v>
      </c>
      <c r="L410" s="3" t="n">
        <f aca="false">B410-DATE(1999,12,31)+K410</f>
        <v>149.845138888889</v>
      </c>
      <c r="M410" s="0" t="s">
        <v>58</v>
      </c>
      <c r="N410" s="0" t="s">
        <v>58</v>
      </c>
    </row>
    <row r="411" customFormat="false" ht="12.75" hidden="false" customHeight="false" outlineLevel="0" collapsed="false">
      <c r="A411" s="0" t="s">
        <v>58</v>
      </c>
      <c r="B411" s="1" t="n">
        <v>36674</v>
      </c>
      <c r="C411" s="0" t="s">
        <v>58</v>
      </c>
      <c r="D411" s="0" t="s">
        <v>9</v>
      </c>
      <c r="E411" s="0" t="s">
        <v>58</v>
      </c>
      <c r="F411" s="0" t="s">
        <v>58</v>
      </c>
      <c r="G411" s="0" t="s">
        <v>10</v>
      </c>
      <c r="H411" s="0" t="s">
        <v>58</v>
      </c>
      <c r="I411" s="0" t="s">
        <v>58</v>
      </c>
      <c r="K411" s="2" t="n">
        <v>0.847222222222173</v>
      </c>
      <c r="L411" s="3" t="n">
        <f aca="false">B411-DATE(1999,12,31)+K411</f>
        <v>149.847222222222</v>
      </c>
      <c r="M411" s="0" t="s">
        <v>58</v>
      </c>
      <c r="N411" s="0" t="s">
        <v>58</v>
      </c>
    </row>
    <row r="412" customFormat="false" ht="12.75" hidden="false" customHeight="false" outlineLevel="0" collapsed="false">
      <c r="A412" s="0" t="s">
        <v>58</v>
      </c>
      <c r="B412" s="1" t="n">
        <v>36674</v>
      </c>
      <c r="C412" s="0" t="s">
        <v>58</v>
      </c>
      <c r="D412" s="0" t="s">
        <v>9</v>
      </c>
      <c r="E412" s="0" t="s">
        <v>58</v>
      </c>
      <c r="F412" s="0" t="s">
        <v>58</v>
      </c>
      <c r="G412" s="0" t="s">
        <v>10</v>
      </c>
      <c r="H412" s="0" t="s">
        <v>58</v>
      </c>
      <c r="I412" s="0" t="s">
        <v>58</v>
      </c>
      <c r="K412" s="2" t="n">
        <v>0.849305555555506</v>
      </c>
      <c r="L412" s="3" t="n">
        <f aca="false">B412-DATE(1999,12,31)+K412</f>
        <v>149.849305555556</v>
      </c>
      <c r="M412" s="0" t="s">
        <v>58</v>
      </c>
      <c r="N412" s="0" t="s">
        <v>58</v>
      </c>
    </row>
    <row r="413" customFormat="false" ht="12.75" hidden="false" customHeight="false" outlineLevel="0" collapsed="false">
      <c r="A413" s="0" t="s">
        <v>58</v>
      </c>
      <c r="B413" s="1" t="n">
        <v>36674</v>
      </c>
      <c r="C413" s="0" t="s">
        <v>58</v>
      </c>
      <c r="D413" s="0" t="s">
        <v>9</v>
      </c>
      <c r="E413" s="0" t="s">
        <v>58</v>
      </c>
      <c r="F413" s="0" t="s">
        <v>58</v>
      </c>
      <c r="G413" s="0" t="s">
        <v>10</v>
      </c>
      <c r="H413" s="0" t="s">
        <v>58</v>
      </c>
      <c r="I413" s="0" t="s">
        <v>58</v>
      </c>
      <c r="K413" s="2" t="n">
        <v>0.851388888888839</v>
      </c>
      <c r="L413" s="3" t="n">
        <f aca="false">B413-DATE(1999,12,31)+K413</f>
        <v>149.851388888889</v>
      </c>
      <c r="M413" s="0" t="s">
        <v>58</v>
      </c>
      <c r="N413" s="0" t="s">
        <v>58</v>
      </c>
    </row>
    <row r="414" customFormat="false" ht="12.75" hidden="false" customHeight="false" outlineLevel="0" collapsed="false">
      <c r="A414" s="0" t="s">
        <v>58</v>
      </c>
      <c r="B414" s="1" t="n">
        <v>36674</v>
      </c>
      <c r="C414" s="0" t="s">
        <v>58</v>
      </c>
      <c r="D414" s="0" t="s">
        <v>9</v>
      </c>
      <c r="E414" s="0" t="s">
        <v>58</v>
      </c>
      <c r="F414" s="0" t="s">
        <v>58</v>
      </c>
      <c r="G414" s="0" t="s">
        <v>10</v>
      </c>
      <c r="H414" s="0" t="s">
        <v>58</v>
      </c>
      <c r="I414" s="0" t="s">
        <v>58</v>
      </c>
      <c r="K414" s="2" t="n">
        <v>0.853472222222172</v>
      </c>
      <c r="L414" s="3" t="n">
        <f aca="false">B414-DATE(1999,12,31)+K414</f>
        <v>149.853472222222</v>
      </c>
      <c r="M414" s="0" t="s">
        <v>58</v>
      </c>
      <c r="N414" s="0" t="s">
        <v>58</v>
      </c>
    </row>
    <row r="415" customFormat="false" ht="12.75" hidden="false" customHeight="false" outlineLevel="0" collapsed="false">
      <c r="A415" s="0" t="s">
        <v>58</v>
      </c>
      <c r="B415" s="1" t="n">
        <v>36674</v>
      </c>
      <c r="C415" s="0" t="s">
        <v>58</v>
      </c>
      <c r="D415" s="0" t="s">
        <v>9</v>
      </c>
      <c r="E415" s="0" t="s">
        <v>58</v>
      </c>
      <c r="F415" s="0" t="s">
        <v>58</v>
      </c>
      <c r="G415" s="0" t="s">
        <v>10</v>
      </c>
      <c r="H415" s="0" t="s">
        <v>58</v>
      </c>
      <c r="I415" s="0" t="s">
        <v>58</v>
      </c>
      <c r="K415" s="2" t="n">
        <v>0.855555555555505</v>
      </c>
      <c r="L415" s="3" t="n">
        <f aca="false">B415-DATE(1999,12,31)+K415</f>
        <v>149.855555555556</v>
      </c>
      <c r="M415" s="0" t="s">
        <v>58</v>
      </c>
      <c r="N415" s="0" t="s">
        <v>58</v>
      </c>
    </row>
    <row r="416" customFormat="false" ht="12.75" hidden="false" customHeight="false" outlineLevel="0" collapsed="false">
      <c r="A416" s="0" t="s">
        <v>58</v>
      </c>
      <c r="B416" s="1" t="n">
        <v>36674</v>
      </c>
      <c r="C416" s="0" t="s">
        <v>58</v>
      </c>
      <c r="D416" s="0" t="s">
        <v>9</v>
      </c>
      <c r="E416" s="0" t="s">
        <v>58</v>
      </c>
      <c r="F416" s="0" t="s">
        <v>58</v>
      </c>
      <c r="G416" s="0" t="s">
        <v>10</v>
      </c>
      <c r="H416" s="0" t="s">
        <v>58</v>
      </c>
      <c r="I416" s="0" t="s">
        <v>58</v>
      </c>
      <c r="K416" s="2" t="n">
        <v>0.857638888888838</v>
      </c>
      <c r="L416" s="3" t="n">
        <f aca="false">B416-DATE(1999,12,31)+K416</f>
        <v>149.857638888889</v>
      </c>
      <c r="M416" s="0" t="s">
        <v>58</v>
      </c>
      <c r="N416" s="0" t="s">
        <v>58</v>
      </c>
    </row>
    <row r="417" customFormat="false" ht="12.75" hidden="false" customHeight="false" outlineLevel="0" collapsed="false">
      <c r="A417" s="0" t="s">
        <v>58</v>
      </c>
      <c r="B417" s="1" t="n">
        <v>36674</v>
      </c>
      <c r="C417" s="0" t="s">
        <v>58</v>
      </c>
      <c r="D417" s="0" t="s">
        <v>9</v>
      </c>
      <c r="E417" s="0" t="s">
        <v>58</v>
      </c>
      <c r="F417" s="0" t="s">
        <v>58</v>
      </c>
      <c r="G417" s="0" t="s">
        <v>10</v>
      </c>
      <c r="H417" s="0" t="s">
        <v>58</v>
      </c>
      <c r="I417" s="0" t="s">
        <v>58</v>
      </c>
      <c r="K417" s="2" t="n">
        <v>0.859722222222171</v>
      </c>
      <c r="L417" s="3" t="n">
        <f aca="false">B417-DATE(1999,12,31)+K417</f>
        <v>149.859722222222</v>
      </c>
      <c r="M417" s="0" t="s">
        <v>58</v>
      </c>
      <c r="N417" s="0" t="s">
        <v>58</v>
      </c>
    </row>
    <row r="418" customFormat="false" ht="12.75" hidden="false" customHeight="false" outlineLevel="0" collapsed="false">
      <c r="A418" s="0" t="s">
        <v>58</v>
      </c>
      <c r="B418" s="1" t="n">
        <v>36674</v>
      </c>
      <c r="C418" s="0" t="s">
        <v>58</v>
      </c>
      <c r="D418" s="0" t="s">
        <v>9</v>
      </c>
      <c r="E418" s="0" t="s">
        <v>58</v>
      </c>
      <c r="F418" s="0" t="s">
        <v>58</v>
      </c>
      <c r="G418" s="0" t="s">
        <v>10</v>
      </c>
      <c r="H418" s="0" t="s">
        <v>58</v>
      </c>
      <c r="I418" s="0" t="s">
        <v>58</v>
      </c>
      <c r="K418" s="2" t="n">
        <v>0.861805555555504</v>
      </c>
      <c r="L418" s="3" t="n">
        <f aca="false">B418-DATE(1999,12,31)+K418</f>
        <v>149.861805555556</v>
      </c>
      <c r="M418" s="0" t="s">
        <v>58</v>
      </c>
      <c r="N418" s="0" t="s">
        <v>58</v>
      </c>
    </row>
    <row r="419" customFormat="false" ht="12.75" hidden="false" customHeight="false" outlineLevel="0" collapsed="false">
      <c r="A419" s="0" t="s">
        <v>58</v>
      </c>
      <c r="B419" s="1" t="n">
        <v>36674</v>
      </c>
      <c r="C419" s="0" t="s">
        <v>58</v>
      </c>
      <c r="D419" s="0" t="s">
        <v>9</v>
      </c>
      <c r="E419" s="0" t="s">
        <v>58</v>
      </c>
      <c r="F419" s="0" t="s">
        <v>58</v>
      </c>
      <c r="G419" s="0" t="s">
        <v>10</v>
      </c>
      <c r="H419" s="0" t="s">
        <v>58</v>
      </c>
      <c r="I419" s="0" t="s">
        <v>58</v>
      </c>
      <c r="K419" s="2" t="n">
        <v>0.863888888888837</v>
      </c>
      <c r="L419" s="3" t="n">
        <f aca="false">B419-DATE(1999,12,31)+K419</f>
        <v>149.863888888889</v>
      </c>
      <c r="M419" s="0" t="s">
        <v>58</v>
      </c>
      <c r="N419" s="0" t="s">
        <v>58</v>
      </c>
    </row>
    <row r="420" customFormat="false" ht="12.75" hidden="false" customHeight="false" outlineLevel="0" collapsed="false">
      <c r="A420" s="0" t="s">
        <v>58</v>
      </c>
      <c r="B420" s="1" t="n">
        <v>36674</v>
      </c>
      <c r="C420" s="0" t="s">
        <v>58</v>
      </c>
      <c r="D420" s="0" t="s">
        <v>9</v>
      </c>
      <c r="E420" s="0" t="s">
        <v>58</v>
      </c>
      <c r="F420" s="0" t="s">
        <v>58</v>
      </c>
      <c r="G420" s="0" t="s">
        <v>10</v>
      </c>
      <c r="H420" s="0" t="s">
        <v>58</v>
      </c>
      <c r="I420" s="0" t="s">
        <v>58</v>
      </c>
      <c r="K420" s="2" t="n">
        <v>0.86597222222217</v>
      </c>
      <c r="L420" s="3" t="n">
        <f aca="false">B420-DATE(1999,12,31)+K420</f>
        <v>149.865972222222</v>
      </c>
      <c r="M420" s="0" t="s">
        <v>58</v>
      </c>
      <c r="N420" s="0" t="s">
        <v>58</v>
      </c>
    </row>
    <row r="421" customFormat="false" ht="12.75" hidden="false" customHeight="false" outlineLevel="0" collapsed="false">
      <c r="A421" s="0" t="s">
        <v>58</v>
      </c>
      <c r="B421" s="1" t="n">
        <v>36674</v>
      </c>
      <c r="C421" s="0" t="s">
        <v>58</v>
      </c>
      <c r="D421" s="0" t="s">
        <v>9</v>
      </c>
      <c r="E421" s="0" t="s">
        <v>58</v>
      </c>
      <c r="F421" s="0" t="s">
        <v>58</v>
      </c>
      <c r="G421" s="0" t="s">
        <v>10</v>
      </c>
      <c r="H421" s="0" t="s">
        <v>58</v>
      </c>
      <c r="I421" s="0" t="s">
        <v>58</v>
      </c>
      <c r="K421" s="2" t="n">
        <v>0.868055555555503</v>
      </c>
      <c r="L421" s="3" t="n">
        <f aca="false">B421-DATE(1999,12,31)+K421</f>
        <v>149.868055555556</v>
      </c>
      <c r="M421" s="0" t="s">
        <v>58</v>
      </c>
      <c r="N421" s="0" t="s">
        <v>58</v>
      </c>
    </row>
    <row r="422" customFormat="false" ht="12.75" hidden="false" customHeight="false" outlineLevel="0" collapsed="false">
      <c r="A422" s="0" t="s">
        <v>58</v>
      </c>
      <c r="B422" s="1" t="n">
        <v>36674</v>
      </c>
      <c r="C422" s="0" t="s">
        <v>58</v>
      </c>
      <c r="D422" s="0" t="s">
        <v>9</v>
      </c>
      <c r="E422" s="0" t="s">
        <v>58</v>
      </c>
      <c r="F422" s="0" t="s">
        <v>58</v>
      </c>
      <c r="G422" s="0" t="s">
        <v>10</v>
      </c>
      <c r="H422" s="0" t="s">
        <v>58</v>
      </c>
      <c r="I422" s="0" t="s">
        <v>58</v>
      </c>
      <c r="K422" s="2" t="n">
        <v>0.870138888888836</v>
      </c>
      <c r="L422" s="3" t="n">
        <f aca="false">B422-DATE(1999,12,31)+K422</f>
        <v>149.870138888889</v>
      </c>
      <c r="M422" s="0" t="s">
        <v>58</v>
      </c>
      <c r="N422" s="0" t="s">
        <v>58</v>
      </c>
    </row>
    <row r="423" customFormat="false" ht="12.75" hidden="false" customHeight="false" outlineLevel="0" collapsed="false">
      <c r="A423" s="0" t="s">
        <v>58</v>
      </c>
      <c r="B423" s="1" t="n">
        <v>36674</v>
      </c>
      <c r="C423" s="0" t="s">
        <v>58</v>
      </c>
      <c r="D423" s="0" t="s">
        <v>9</v>
      </c>
      <c r="E423" s="0" t="s">
        <v>58</v>
      </c>
      <c r="F423" s="0" t="s">
        <v>58</v>
      </c>
      <c r="G423" s="0" t="s">
        <v>10</v>
      </c>
      <c r="H423" s="0" t="s">
        <v>58</v>
      </c>
      <c r="I423" s="0" t="s">
        <v>58</v>
      </c>
      <c r="K423" s="2" t="n">
        <v>0.872222222222169</v>
      </c>
      <c r="L423" s="3" t="n">
        <f aca="false">B423-DATE(1999,12,31)+K423</f>
        <v>149.872222222222</v>
      </c>
      <c r="M423" s="0" t="s">
        <v>58</v>
      </c>
      <c r="N423" s="0" t="s">
        <v>58</v>
      </c>
    </row>
    <row r="424" customFormat="false" ht="12.75" hidden="false" customHeight="false" outlineLevel="0" collapsed="false">
      <c r="A424" s="0" t="s">
        <v>58</v>
      </c>
      <c r="B424" s="1" t="n">
        <v>36674</v>
      </c>
      <c r="C424" s="0" t="s">
        <v>58</v>
      </c>
      <c r="D424" s="0" t="s">
        <v>9</v>
      </c>
      <c r="E424" s="0" t="s">
        <v>58</v>
      </c>
      <c r="F424" s="0" t="s">
        <v>58</v>
      </c>
      <c r="G424" s="0" t="s">
        <v>10</v>
      </c>
      <c r="H424" s="0" t="s">
        <v>58</v>
      </c>
      <c r="I424" s="0" t="s">
        <v>58</v>
      </c>
      <c r="K424" s="2" t="n">
        <v>0.874305555555502</v>
      </c>
      <c r="L424" s="3" t="n">
        <f aca="false">B424-DATE(1999,12,31)+K424</f>
        <v>149.874305555556</v>
      </c>
      <c r="M424" s="0" t="s">
        <v>58</v>
      </c>
      <c r="N424" s="0" t="s">
        <v>58</v>
      </c>
    </row>
    <row r="425" customFormat="false" ht="12.75" hidden="false" customHeight="false" outlineLevel="0" collapsed="false">
      <c r="A425" s="0" t="s">
        <v>58</v>
      </c>
      <c r="B425" s="1" t="n">
        <v>36674</v>
      </c>
      <c r="C425" s="0" t="s">
        <v>58</v>
      </c>
      <c r="D425" s="0" t="s">
        <v>9</v>
      </c>
      <c r="E425" s="0" t="s">
        <v>58</v>
      </c>
      <c r="F425" s="0" t="s">
        <v>58</v>
      </c>
      <c r="G425" s="0" t="s">
        <v>10</v>
      </c>
      <c r="H425" s="0" t="s">
        <v>58</v>
      </c>
      <c r="I425" s="0" t="s">
        <v>58</v>
      </c>
      <c r="K425" s="2" t="n">
        <v>0.876388888888835</v>
      </c>
      <c r="L425" s="3" t="n">
        <f aca="false">B425-DATE(1999,12,31)+K425</f>
        <v>149.876388888889</v>
      </c>
      <c r="M425" s="0" t="s">
        <v>58</v>
      </c>
      <c r="N425" s="0" t="s">
        <v>58</v>
      </c>
    </row>
    <row r="426" customFormat="false" ht="12.75" hidden="false" customHeight="false" outlineLevel="0" collapsed="false">
      <c r="A426" s="0" t="s">
        <v>58</v>
      </c>
      <c r="B426" s="1" t="n">
        <v>36674</v>
      </c>
      <c r="C426" s="0" t="s">
        <v>58</v>
      </c>
      <c r="D426" s="0" t="s">
        <v>9</v>
      </c>
      <c r="E426" s="0" t="s">
        <v>58</v>
      </c>
      <c r="F426" s="0" t="s">
        <v>58</v>
      </c>
      <c r="G426" s="0" t="s">
        <v>10</v>
      </c>
      <c r="H426" s="0" t="s">
        <v>58</v>
      </c>
      <c r="I426" s="0" t="s">
        <v>58</v>
      </c>
      <c r="K426" s="2" t="n">
        <v>0.878472222222168</v>
      </c>
      <c r="L426" s="3" t="n">
        <f aca="false">B426-DATE(1999,12,31)+K426</f>
        <v>149.878472222222</v>
      </c>
      <c r="M426" s="0" t="s">
        <v>58</v>
      </c>
      <c r="N426" s="0" t="s">
        <v>58</v>
      </c>
    </row>
    <row r="427" customFormat="false" ht="12.75" hidden="false" customHeight="false" outlineLevel="0" collapsed="false">
      <c r="A427" s="0" t="s">
        <v>58</v>
      </c>
      <c r="B427" s="1" t="n">
        <v>36674</v>
      </c>
      <c r="C427" s="0" t="s">
        <v>58</v>
      </c>
      <c r="D427" s="0" t="s">
        <v>9</v>
      </c>
      <c r="E427" s="0" t="s">
        <v>58</v>
      </c>
      <c r="F427" s="0" t="s">
        <v>58</v>
      </c>
      <c r="G427" s="0" t="s">
        <v>10</v>
      </c>
      <c r="H427" s="0" t="s">
        <v>58</v>
      </c>
      <c r="I427" s="0" t="s">
        <v>58</v>
      </c>
      <c r="K427" s="2" t="n">
        <v>0.880555555555501</v>
      </c>
      <c r="L427" s="3" t="n">
        <f aca="false">B427-DATE(1999,12,31)+K427</f>
        <v>149.880555555556</v>
      </c>
      <c r="M427" s="0" t="s">
        <v>58</v>
      </c>
      <c r="N427" s="0" t="s">
        <v>58</v>
      </c>
    </row>
    <row r="428" customFormat="false" ht="12.75" hidden="false" customHeight="false" outlineLevel="0" collapsed="false">
      <c r="A428" s="0" t="s">
        <v>58</v>
      </c>
      <c r="B428" s="1" t="n">
        <v>36674</v>
      </c>
      <c r="C428" s="0" t="s">
        <v>58</v>
      </c>
      <c r="D428" s="0" t="s">
        <v>9</v>
      </c>
      <c r="E428" s="0" t="s">
        <v>58</v>
      </c>
      <c r="F428" s="0" t="s">
        <v>58</v>
      </c>
      <c r="G428" s="0" t="s">
        <v>10</v>
      </c>
      <c r="H428" s="0" t="s">
        <v>58</v>
      </c>
      <c r="I428" s="0" t="s">
        <v>58</v>
      </c>
      <c r="K428" s="2" t="n">
        <v>0.882638888888834</v>
      </c>
      <c r="L428" s="3" t="n">
        <f aca="false">B428-DATE(1999,12,31)+K428</f>
        <v>149.882638888889</v>
      </c>
      <c r="M428" s="0" t="s">
        <v>58</v>
      </c>
      <c r="N428" s="0" t="s">
        <v>58</v>
      </c>
    </row>
    <row r="429" customFormat="false" ht="12.75" hidden="false" customHeight="false" outlineLevel="0" collapsed="false">
      <c r="A429" s="0" t="s">
        <v>58</v>
      </c>
      <c r="B429" s="1" t="n">
        <v>36674</v>
      </c>
      <c r="C429" s="0" t="s">
        <v>58</v>
      </c>
      <c r="D429" s="0" t="s">
        <v>9</v>
      </c>
      <c r="E429" s="0" t="s">
        <v>58</v>
      </c>
      <c r="F429" s="0" t="s">
        <v>58</v>
      </c>
      <c r="G429" s="0" t="s">
        <v>10</v>
      </c>
      <c r="H429" s="0" t="s">
        <v>58</v>
      </c>
      <c r="I429" s="0" t="s">
        <v>58</v>
      </c>
      <c r="K429" s="2" t="n">
        <v>0.884722222222167</v>
      </c>
      <c r="L429" s="3" t="n">
        <f aca="false">B429-DATE(1999,12,31)+K429</f>
        <v>149.884722222222</v>
      </c>
      <c r="M429" s="0" t="s">
        <v>58</v>
      </c>
      <c r="N429" s="0" t="s">
        <v>58</v>
      </c>
    </row>
    <row r="430" customFormat="false" ht="12.75" hidden="false" customHeight="false" outlineLevel="0" collapsed="false">
      <c r="A430" s="0" t="s">
        <v>58</v>
      </c>
      <c r="B430" s="1" t="n">
        <v>36674</v>
      </c>
      <c r="C430" s="0" t="s">
        <v>58</v>
      </c>
      <c r="D430" s="0" t="s">
        <v>9</v>
      </c>
      <c r="E430" s="0" t="s">
        <v>58</v>
      </c>
      <c r="F430" s="0" t="s">
        <v>58</v>
      </c>
      <c r="G430" s="0" t="s">
        <v>10</v>
      </c>
      <c r="H430" s="0" t="s">
        <v>58</v>
      </c>
      <c r="I430" s="0" t="s">
        <v>58</v>
      </c>
      <c r="K430" s="2" t="n">
        <v>0.8868055555555</v>
      </c>
      <c r="L430" s="3" t="n">
        <f aca="false">B430-DATE(1999,12,31)+K430</f>
        <v>149.886805555556</v>
      </c>
      <c r="M430" s="0" t="s">
        <v>58</v>
      </c>
      <c r="N430" s="0" t="s">
        <v>58</v>
      </c>
    </row>
    <row r="431" customFormat="false" ht="12.75" hidden="false" customHeight="false" outlineLevel="0" collapsed="false">
      <c r="A431" s="0" t="s">
        <v>58</v>
      </c>
      <c r="B431" s="1" t="n">
        <v>36674</v>
      </c>
      <c r="C431" s="0" t="s">
        <v>58</v>
      </c>
      <c r="D431" s="0" t="s">
        <v>9</v>
      </c>
      <c r="E431" s="0" t="s">
        <v>58</v>
      </c>
      <c r="F431" s="0" t="s">
        <v>58</v>
      </c>
      <c r="G431" s="0" t="s">
        <v>10</v>
      </c>
      <c r="H431" s="0" t="s">
        <v>58</v>
      </c>
      <c r="I431" s="0" t="s">
        <v>58</v>
      </c>
      <c r="K431" s="2" t="n">
        <v>0.888888888888833</v>
      </c>
      <c r="L431" s="3" t="n">
        <f aca="false">B431-DATE(1999,12,31)+K431</f>
        <v>149.888888888889</v>
      </c>
      <c r="M431" s="0" t="s">
        <v>58</v>
      </c>
      <c r="N431" s="0" t="s">
        <v>58</v>
      </c>
    </row>
    <row r="432" customFormat="false" ht="12.75" hidden="false" customHeight="false" outlineLevel="0" collapsed="false">
      <c r="A432" s="0" t="s">
        <v>58</v>
      </c>
      <c r="B432" s="1" t="n">
        <v>36674</v>
      </c>
      <c r="C432" s="0" t="s">
        <v>58</v>
      </c>
      <c r="D432" s="0" t="s">
        <v>9</v>
      </c>
      <c r="E432" s="0" t="s">
        <v>58</v>
      </c>
      <c r="F432" s="0" t="s">
        <v>58</v>
      </c>
      <c r="G432" s="0" t="s">
        <v>10</v>
      </c>
      <c r="H432" s="0" t="s">
        <v>58</v>
      </c>
      <c r="I432" s="0" t="s">
        <v>58</v>
      </c>
      <c r="K432" s="2" t="n">
        <v>0.890972222222166</v>
      </c>
      <c r="L432" s="3" t="n">
        <f aca="false">B432-DATE(1999,12,31)+K432</f>
        <v>149.890972222222</v>
      </c>
      <c r="M432" s="0" t="s">
        <v>58</v>
      </c>
      <c r="N432" s="0" t="s">
        <v>58</v>
      </c>
    </row>
    <row r="433" customFormat="false" ht="12.75" hidden="false" customHeight="false" outlineLevel="0" collapsed="false">
      <c r="A433" s="0" t="s">
        <v>58</v>
      </c>
      <c r="B433" s="1" t="n">
        <v>36674</v>
      </c>
      <c r="C433" s="0" t="s">
        <v>58</v>
      </c>
      <c r="D433" s="0" t="s">
        <v>9</v>
      </c>
      <c r="E433" s="0" t="s">
        <v>58</v>
      </c>
      <c r="F433" s="0" t="s">
        <v>58</v>
      </c>
      <c r="G433" s="0" t="s">
        <v>10</v>
      </c>
      <c r="H433" s="0" t="s">
        <v>58</v>
      </c>
      <c r="I433" s="0" t="s">
        <v>58</v>
      </c>
      <c r="K433" s="2" t="n">
        <v>0.893055555555499</v>
      </c>
      <c r="L433" s="3" t="n">
        <f aca="false">B433-DATE(1999,12,31)+K433</f>
        <v>149.893055555556</v>
      </c>
      <c r="M433" s="0" t="s">
        <v>58</v>
      </c>
      <c r="N433" s="0" t="s">
        <v>58</v>
      </c>
    </row>
    <row r="434" customFormat="false" ht="12.75" hidden="false" customHeight="false" outlineLevel="0" collapsed="false">
      <c r="A434" s="0" t="s">
        <v>58</v>
      </c>
      <c r="B434" s="1" t="n">
        <v>36674</v>
      </c>
      <c r="C434" s="0" t="s">
        <v>58</v>
      </c>
      <c r="D434" s="0" t="s">
        <v>9</v>
      </c>
      <c r="E434" s="0" t="s">
        <v>58</v>
      </c>
      <c r="F434" s="0" t="s">
        <v>58</v>
      </c>
      <c r="G434" s="0" t="s">
        <v>10</v>
      </c>
      <c r="H434" s="0" t="s">
        <v>58</v>
      </c>
      <c r="I434" s="0" t="s">
        <v>58</v>
      </c>
      <c r="K434" s="2" t="n">
        <v>0.895138888888832</v>
      </c>
      <c r="L434" s="3" t="n">
        <f aca="false">B434-DATE(1999,12,31)+K434</f>
        <v>149.895138888889</v>
      </c>
      <c r="M434" s="0" t="s">
        <v>58</v>
      </c>
      <c r="N434" s="0" t="s">
        <v>58</v>
      </c>
    </row>
    <row r="435" customFormat="false" ht="12.75" hidden="false" customHeight="false" outlineLevel="0" collapsed="false">
      <c r="A435" s="0" t="s">
        <v>58</v>
      </c>
      <c r="B435" s="1" t="n">
        <v>36674</v>
      </c>
      <c r="C435" s="0" t="s">
        <v>58</v>
      </c>
      <c r="D435" s="0" t="s">
        <v>9</v>
      </c>
      <c r="E435" s="0" t="s">
        <v>58</v>
      </c>
      <c r="F435" s="0" t="s">
        <v>58</v>
      </c>
      <c r="G435" s="0" t="s">
        <v>10</v>
      </c>
      <c r="H435" s="0" t="s">
        <v>58</v>
      </c>
      <c r="I435" s="0" t="s">
        <v>58</v>
      </c>
      <c r="K435" s="2" t="n">
        <v>0.897222222222165</v>
      </c>
      <c r="L435" s="3" t="n">
        <f aca="false">B435-DATE(1999,12,31)+K435</f>
        <v>149.897222222222</v>
      </c>
      <c r="M435" s="0" t="s">
        <v>58</v>
      </c>
      <c r="N435" s="0" t="s">
        <v>58</v>
      </c>
    </row>
    <row r="436" customFormat="false" ht="12.75" hidden="false" customHeight="false" outlineLevel="0" collapsed="false">
      <c r="A436" s="0" t="s">
        <v>58</v>
      </c>
      <c r="B436" s="1" t="n">
        <v>36674</v>
      </c>
      <c r="C436" s="0" t="s">
        <v>58</v>
      </c>
      <c r="D436" s="0" t="s">
        <v>9</v>
      </c>
      <c r="E436" s="0" t="s">
        <v>58</v>
      </c>
      <c r="F436" s="0" t="s">
        <v>58</v>
      </c>
      <c r="G436" s="0" t="s">
        <v>10</v>
      </c>
      <c r="H436" s="0" t="s">
        <v>58</v>
      </c>
      <c r="I436" s="0" t="s">
        <v>58</v>
      </c>
      <c r="K436" s="2" t="n">
        <v>0.899305555555498</v>
      </c>
      <c r="L436" s="3" t="n">
        <f aca="false">B436-DATE(1999,12,31)+K436</f>
        <v>149.899305555556</v>
      </c>
      <c r="M436" s="0" t="s">
        <v>58</v>
      </c>
      <c r="N436" s="0" t="s">
        <v>58</v>
      </c>
    </row>
    <row r="437" customFormat="false" ht="12.75" hidden="false" customHeight="false" outlineLevel="0" collapsed="false">
      <c r="A437" s="0" t="s">
        <v>58</v>
      </c>
      <c r="B437" s="1" t="n">
        <v>36674</v>
      </c>
      <c r="C437" s="0" t="s">
        <v>58</v>
      </c>
      <c r="D437" s="0" t="s">
        <v>9</v>
      </c>
      <c r="E437" s="0" t="s">
        <v>58</v>
      </c>
      <c r="F437" s="0" t="s">
        <v>58</v>
      </c>
      <c r="G437" s="0" t="s">
        <v>10</v>
      </c>
      <c r="H437" s="0" t="s">
        <v>58</v>
      </c>
      <c r="I437" s="0" t="s">
        <v>58</v>
      </c>
      <c r="K437" s="2" t="n">
        <v>0.901388888888831</v>
      </c>
      <c r="L437" s="3" t="n">
        <f aca="false">B437-DATE(1999,12,31)+K437</f>
        <v>149.901388888889</v>
      </c>
      <c r="M437" s="0" t="s">
        <v>58</v>
      </c>
      <c r="N437" s="0" t="s">
        <v>58</v>
      </c>
    </row>
    <row r="438" customFormat="false" ht="12.75" hidden="false" customHeight="false" outlineLevel="0" collapsed="false">
      <c r="A438" s="0" t="s">
        <v>58</v>
      </c>
      <c r="B438" s="1" t="n">
        <v>36674</v>
      </c>
      <c r="C438" s="0" t="s">
        <v>58</v>
      </c>
      <c r="D438" s="0" t="s">
        <v>9</v>
      </c>
      <c r="E438" s="0" t="s">
        <v>58</v>
      </c>
      <c r="F438" s="0" t="s">
        <v>58</v>
      </c>
      <c r="G438" s="0" t="s">
        <v>10</v>
      </c>
      <c r="H438" s="0" t="s">
        <v>58</v>
      </c>
      <c r="I438" s="0" t="s">
        <v>58</v>
      </c>
      <c r="K438" s="2" t="n">
        <v>0.903472222222164</v>
      </c>
      <c r="L438" s="3" t="n">
        <f aca="false">B438-DATE(1999,12,31)+K438</f>
        <v>149.903472222222</v>
      </c>
      <c r="M438" s="0" t="s">
        <v>58</v>
      </c>
      <c r="N438" s="0" t="s">
        <v>58</v>
      </c>
    </row>
    <row r="439" customFormat="false" ht="12.75" hidden="false" customHeight="false" outlineLevel="0" collapsed="false">
      <c r="A439" s="0" t="s">
        <v>58</v>
      </c>
      <c r="B439" s="1" t="n">
        <v>36674</v>
      </c>
      <c r="C439" s="0" t="s">
        <v>58</v>
      </c>
      <c r="D439" s="0" t="s">
        <v>9</v>
      </c>
      <c r="E439" s="0" t="s">
        <v>58</v>
      </c>
      <c r="F439" s="0" t="s">
        <v>58</v>
      </c>
      <c r="G439" s="0" t="s">
        <v>10</v>
      </c>
      <c r="H439" s="0" t="s">
        <v>58</v>
      </c>
      <c r="I439" s="0" t="s">
        <v>58</v>
      </c>
      <c r="K439" s="2" t="n">
        <v>0.905555555555497</v>
      </c>
      <c r="L439" s="3" t="n">
        <f aca="false">B439-DATE(1999,12,31)+K439</f>
        <v>149.905555555556</v>
      </c>
      <c r="M439" s="0" t="s">
        <v>58</v>
      </c>
      <c r="N439" s="0" t="s">
        <v>58</v>
      </c>
    </row>
    <row r="440" customFormat="false" ht="12.75" hidden="false" customHeight="false" outlineLevel="0" collapsed="false">
      <c r="A440" s="0" t="s">
        <v>58</v>
      </c>
      <c r="B440" s="1" t="n">
        <v>36674</v>
      </c>
      <c r="C440" s="0" t="s">
        <v>58</v>
      </c>
      <c r="D440" s="0" t="s">
        <v>9</v>
      </c>
      <c r="E440" s="0" t="s">
        <v>58</v>
      </c>
      <c r="F440" s="0" t="s">
        <v>58</v>
      </c>
      <c r="G440" s="0" t="s">
        <v>10</v>
      </c>
      <c r="H440" s="0" t="s">
        <v>58</v>
      </c>
      <c r="I440" s="0" t="s">
        <v>58</v>
      </c>
      <c r="K440" s="2" t="n">
        <v>0.90763888888883</v>
      </c>
      <c r="L440" s="3" t="n">
        <f aca="false">B440-DATE(1999,12,31)+K440</f>
        <v>149.907638888889</v>
      </c>
      <c r="M440" s="0" t="s">
        <v>58</v>
      </c>
      <c r="N440" s="0" t="s">
        <v>58</v>
      </c>
    </row>
    <row r="441" customFormat="false" ht="12.75" hidden="false" customHeight="false" outlineLevel="0" collapsed="false">
      <c r="A441" s="0" t="s">
        <v>58</v>
      </c>
      <c r="B441" s="1" t="n">
        <v>36674</v>
      </c>
      <c r="C441" s="0" t="s">
        <v>58</v>
      </c>
      <c r="D441" s="0" t="s">
        <v>9</v>
      </c>
      <c r="E441" s="0" t="s">
        <v>58</v>
      </c>
      <c r="F441" s="0" t="s">
        <v>58</v>
      </c>
      <c r="G441" s="0" t="s">
        <v>10</v>
      </c>
      <c r="H441" s="0" t="s">
        <v>58</v>
      </c>
      <c r="I441" s="0" t="s">
        <v>58</v>
      </c>
      <c r="K441" s="2" t="n">
        <v>0.909722222222163</v>
      </c>
      <c r="L441" s="3" t="n">
        <f aca="false">B441-DATE(1999,12,31)+K441</f>
        <v>149.909722222222</v>
      </c>
      <c r="M441" s="0" t="s">
        <v>58</v>
      </c>
      <c r="N441" s="0" t="s">
        <v>58</v>
      </c>
    </row>
    <row r="442" customFormat="false" ht="12.75" hidden="false" customHeight="false" outlineLevel="0" collapsed="false">
      <c r="A442" s="0" t="s">
        <v>58</v>
      </c>
      <c r="B442" s="1" t="n">
        <v>36674</v>
      </c>
      <c r="C442" s="0" t="s">
        <v>58</v>
      </c>
      <c r="D442" s="0" t="s">
        <v>9</v>
      </c>
      <c r="E442" s="0" t="s">
        <v>58</v>
      </c>
      <c r="F442" s="0" t="s">
        <v>58</v>
      </c>
      <c r="G442" s="0" t="s">
        <v>10</v>
      </c>
      <c r="H442" s="0" t="s">
        <v>58</v>
      </c>
      <c r="I442" s="0" t="s">
        <v>58</v>
      </c>
      <c r="K442" s="2" t="n">
        <v>0.911805555555496</v>
      </c>
      <c r="L442" s="3" t="n">
        <f aca="false">B442-DATE(1999,12,31)+K442</f>
        <v>149.911805555556</v>
      </c>
      <c r="M442" s="0" t="s">
        <v>58</v>
      </c>
      <c r="N442" s="0" t="s">
        <v>58</v>
      </c>
    </row>
    <row r="443" customFormat="false" ht="12.75" hidden="false" customHeight="false" outlineLevel="0" collapsed="false">
      <c r="A443" s="0" t="s">
        <v>58</v>
      </c>
      <c r="B443" s="1" t="n">
        <v>36674</v>
      </c>
      <c r="C443" s="0" t="s">
        <v>58</v>
      </c>
      <c r="D443" s="0" t="s">
        <v>9</v>
      </c>
      <c r="E443" s="0" t="s">
        <v>58</v>
      </c>
      <c r="F443" s="0" t="s">
        <v>58</v>
      </c>
      <c r="G443" s="0" t="s">
        <v>10</v>
      </c>
      <c r="H443" s="0" t="s">
        <v>58</v>
      </c>
      <c r="I443" s="0" t="s">
        <v>58</v>
      </c>
      <c r="K443" s="2" t="n">
        <v>0.913888888888829</v>
      </c>
      <c r="L443" s="3" t="n">
        <f aca="false">B443-DATE(1999,12,31)+K443</f>
        <v>149.913888888889</v>
      </c>
      <c r="M443" s="0" t="s">
        <v>58</v>
      </c>
      <c r="N443" s="0" t="s">
        <v>58</v>
      </c>
    </row>
    <row r="444" customFormat="false" ht="12.75" hidden="false" customHeight="false" outlineLevel="0" collapsed="false">
      <c r="A444" s="0" t="s">
        <v>58</v>
      </c>
      <c r="B444" s="1" t="n">
        <v>36674</v>
      </c>
      <c r="C444" s="0" t="s">
        <v>58</v>
      </c>
      <c r="D444" s="0" t="s">
        <v>9</v>
      </c>
      <c r="E444" s="0" t="s">
        <v>58</v>
      </c>
      <c r="F444" s="0" t="s">
        <v>58</v>
      </c>
      <c r="G444" s="0" t="s">
        <v>10</v>
      </c>
      <c r="H444" s="0" t="s">
        <v>58</v>
      </c>
      <c r="I444" s="0" t="s">
        <v>58</v>
      </c>
      <c r="K444" s="2" t="n">
        <v>0.915972222222162</v>
      </c>
      <c r="L444" s="3" t="n">
        <f aca="false">B444-DATE(1999,12,31)+K444</f>
        <v>149.915972222222</v>
      </c>
      <c r="M444" s="0" t="s">
        <v>58</v>
      </c>
      <c r="N444" s="0" t="s">
        <v>58</v>
      </c>
    </row>
    <row r="445" customFormat="false" ht="12.75" hidden="false" customHeight="false" outlineLevel="0" collapsed="false">
      <c r="A445" s="0" t="s">
        <v>58</v>
      </c>
      <c r="B445" s="1" t="n">
        <v>36674</v>
      </c>
      <c r="C445" s="0" t="s">
        <v>58</v>
      </c>
      <c r="D445" s="0" t="s">
        <v>9</v>
      </c>
      <c r="E445" s="0" t="s">
        <v>58</v>
      </c>
      <c r="F445" s="0" t="s">
        <v>58</v>
      </c>
      <c r="G445" s="0" t="s">
        <v>10</v>
      </c>
      <c r="H445" s="0" t="s">
        <v>58</v>
      </c>
      <c r="I445" s="0" t="s">
        <v>58</v>
      </c>
      <c r="K445" s="2" t="n">
        <v>0.918055555555495</v>
      </c>
      <c r="L445" s="3" t="n">
        <f aca="false">B445-DATE(1999,12,31)+K445</f>
        <v>149.918055555556</v>
      </c>
      <c r="M445" s="0" t="s">
        <v>58</v>
      </c>
      <c r="N445" s="0" t="s">
        <v>58</v>
      </c>
    </row>
    <row r="446" customFormat="false" ht="12.75" hidden="false" customHeight="false" outlineLevel="0" collapsed="false">
      <c r="A446" s="0" t="s">
        <v>58</v>
      </c>
      <c r="B446" s="1" t="n">
        <v>36674</v>
      </c>
      <c r="C446" s="0" t="s">
        <v>58</v>
      </c>
      <c r="D446" s="0" t="s">
        <v>9</v>
      </c>
      <c r="E446" s="0" t="s">
        <v>58</v>
      </c>
      <c r="F446" s="0" t="s">
        <v>58</v>
      </c>
      <c r="G446" s="0" t="s">
        <v>10</v>
      </c>
      <c r="H446" s="0" t="s">
        <v>58</v>
      </c>
      <c r="I446" s="0" t="s">
        <v>58</v>
      </c>
      <c r="K446" s="2" t="n">
        <v>0.920138888888828</v>
      </c>
      <c r="L446" s="3" t="n">
        <f aca="false">B446-DATE(1999,12,31)+K446</f>
        <v>149.920138888889</v>
      </c>
      <c r="M446" s="0" t="s">
        <v>58</v>
      </c>
      <c r="N446" s="0" t="s">
        <v>58</v>
      </c>
    </row>
    <row r="447" customFormat="false" ht="12.75" hidden="false" customHeight="false" outlineLevel="0" collapsed="false">
      <c r="A447" s="0" t="s">
        <v>58</v>
      </c>
      <c r="B447" s="1" t="n">
        <v>36674</v>
      </c>
      <c r="C447" s="0" t="s">
        <v>58</v>
      </c>
      <c r="D447" s="0" t="s">
        <v>9</v>
      </c>
      <c r="E447" s="0" t="s">
        <v>58</v>
      </c>
      <c r="F447" s="0" t="s">
        <v>58</v>
      </c>
      <c r="G447" s="0" t="s">
        <v>10</v>
      </c>
      <c r="H447" s="0" t="s">
        <v>58</v>
      </c>
      <c r="I447" s="0" t="s">
        <v>58</v>
      </c>
      <c r="K447" s="2" t="n">
        <v>0.922222222222161</v>
      </c>
      <c r="L447" s="3" t="n">
        <f aca="false">B447-DATE(1999,12,31)+K447</f>
        <v>149.922222222222</v>
      </c>
      <c r="M447" s="0" t="s">
        <v>58</v>
      </c>
      <c r="N447" s="0" t="s">
        <v>58</v>
      </c>
    </row>
    <row r="448" customFormat="false" ht="12.75" hidden="false" customHeight="false" outlineLevel="0" collapsed="false">
      <c r="A448" s="0" t="s">
        <v>58</v>
      </c>
      <c r="B448" s="1" t="n">
        <v>36674</v>
      </c>
      <c r="C448" s="0" t="s">
        <v>58</v>
      </c>
      <c r="D448" s="0" t="s">
        <v>9</v>
      </c>
      <c r="E448" s="0" t="s">
        <v>58</v>
      </c>
      <c r="F448" s="0" t="s">
        <v>58</v>
      </c>
      <c r="G448" s="0" t="s">
        <v>10</v>
      </c>
      <c r="H448" s="0" t="s">
        <v>58</v>
      </c>
      <c r="I448" s="0" t="s">
        <v>58</v>
      </c>
      <c r="K448" s="2" t="n">
        <v>0.924305555555494</v>
      </c>
      <c r="L448" s="3" t="n">
        <f aca="false">B448-DATE(1999,12,31)+K448</f>
        <v>149.924305555556</v>
      </c>
      <c r="M448" s="0" t="s">
        <v>58</v>
      </c>
      <c r="N448" s="0" t="s">
        <v>58</v>
      </c>
    </row>
    <row r="449" customFormat="false" ht="12.75" hidden="false" customHeight="false" outlineLevel="0" collapsed="false">
      <c r="A449" s="0" t="s">
        <v>58</v>
      </c>
      <c r="B449" s="1" t="n">
        <v>36674</v>
      </c>
      <c r="C449" s="0" t="s">
        <v>58</v>
      </c>
      <c r="D449" s="0" t="s">
        <v>9</v>
      </c>
      <c r="E449" s="0" t="s">
        <v>58</v>
      </c>
      <c r="F449" s="0" t="s">
        <v>58</v>
      </c>
      <c r="G449" s="0" t="s">
        <v>10</v>
      </c>
      <c r="H449" s="0" t="s">
        <v>58</v>
      </c>
      <c r="I449" s="0" t="s">
        <v>58</v>
      </c>
      <c r="K449" s="2" t="n">
        <v>0.926388888888827</v>
      </c>
      <c r="L449" s="3" t="n">
        <f aca="false">B449-DATE(1999,12,31)+K449</f>
        <v>149.926388888889</v>
      </c>
      <c r="M449" s="0" t="s">
        <v>58</v>
      </c>
      <c r="N449" s="0" t="s">
        <v>58</v>
      </c>
    </row>
    <row r="450" customFormat="false" ht="12.75" hidden="false" customHeight="false" outlineLevel="0" collapsed="false">
      <c r="A450" s="0" t="s">
        <v>58</v>
      </c>
      <c r="B450" s="1" t="n">
        <v>36674</v>
      </c>
      <c r="C450" s="0" t="s">
        <v>58</v>
      </c>
      <c r="D450" s="0" t="s">
        <v>9</v>
      </c>
      <c r="E450" s="0" t="s">
        <v>58</v>
      </c>
      <c r="F450" s="0" t="s">
        <v>58</v>
      </c>
      <c r="G450" s="0" t="s">
        <v>10</v>
      </c>
      <c r="H450" s="0" t="s">
        <v>58</v>
      </c>
      <c r="I450" s="0" t="s">
        <v>58</v>
      </c>
      <c r="K450" s="2" t="n">
        <v>0.92847222222216</v>
      </c>
      <c r="L450" s="3" t="n">
        <f aca="false">B450-DATE(1999,12,31)+K450</f>
        <v>149.928472222222</v>
      </c>
      <c r="M450" s="0" t="s">
        <v>58</v>
      </c>
      <c r="N450" s="0" t="s">
        <v>58</v>
      </c>
    </row>
    <row r="451" customFormat="false" ht="12.75" hidden="false" customHeight="false" outlineLevel="0" collapsed="false">
      <c r="A451" s="0" t="s">
        <v>58</v>
      </c>
      <c r="B451" s="1" t="n">
        <v>36674</v>
      </c>
      <c r="C451" s="0" t="s">
        <v>58</v>
      </c>
      <c r="D451" s="0" t="s">
        <v>9</v>
      </c>
      <c r="E451" s="0" t="s">
        <v>58</v>
      </c>
      <c r="F451" s="0" t="s">
        <v>58</v>
      </c>
      <c r="G451" s="0" t="s">
        <v>10</v>
      </c>
      <c r="H451" s="0" t="s">
        <v>58</v>
      </c>
      <c r="I451" s="0" t="s">
        <v>58</v>
      </c>
      <c r="K451" s="2" t="n">
        <v>0.930555555555493</v>
      </c>
      <c r="L451" s="3" t="n">
        <f aca="false">B451-DATE(1999,12,31)+K451</f>
        <v>149.930555555556</v>
      </c>
      <c r="M451" s="0" t="s">
        <v>58</v>
      </c>
      <c r="N451" s="0" t="s">
        <v>58</v>
      </c>
    </row>
    <row r="452" customFormat="false" ht="12.75" hidden="false" customHeight="false" outlineLevel="0" collapsed="false">
      <c r="A452" s="0" t="s">
        <v>58</v>
      </c>
      <c r="B452" s="1" t="n">
        <v>36674</v>
      </c>
      <c r="C452" s="0" t="s">
        <v>58</v>
      </c>
      <c r="D452" s="0" t="s">
        <v>9</v>
      </c>
      <c r="E452" s="0" t="s">
        <v>58</v>
      </c>
      <c r="F452" s="0" t="s">
        <v>58</v>
      </c>
      <c r="G452" s="0" t="s">
        <v>10</v>
      </c>
      <c r="H452" s="0" t="s">
        <v>58</v>
      </c>
      <c r="I452" s="0" t="s">
        <v>58</v>
      </c>
      <c r="K452" s="2" t="n">
        <v>0.932638888888826</v>
      </c>
      <c r="L452" s="3" t="n">
        <f aca="false">B452-DATE(1999,12,31)+K452</f>
        <v>149.932638888889</v>
      </c>
      <c r="M452" s="0" t="s">
        <v>58</v>
      </c>
      <c r="N452" s="0" t="s">
        <v>58</v>
      </c>
    </row>
    <row r="453" customFormat="false" ht="12.75" hidden="false" customHeight="false" outlineLevel="0" collapsed="false">
      <c r="A453" s="0" t="s">
        <v>58</v>
      </c>
      <c r="B453" s="1" t="n">
        <v>36674</v>
      </c>
      <c r="C453" s="0" t="s">
        <v>58</v>
      </c>
      <c r="D453" s="0" t="s">
        <v>9</v>
      </c>
      <c r="E453" s="0" t="s">
        <v>58</v>
      </c>
      <c r="F453" s="0" t="s">
        <v>58</v>
      </c>
      <c r="G453" s="0" t="s">
        <v>10</v>
      </c>
      <c r="H453" s="0" t="s">
        <v>58</v>
      </c>
      <c r="I453" s="0" t="s">
        <v>58</v>
      </c>
      <c r="K453" s="2" t="n">
        <v>0.934722222222159</v>
      </c>
      <c r="L453" s="3" t="n">
        <f aca="false">B453-DATE(1999,12,31)+K453</f>
        <v>149.934722222222</v>
      </c>
      <c r="M453" s="0" t="s">
        <v>58</v>
      </c>
      <c r="N453" s="0" t="s">
        <v>58</v>
      </c>
    </row>
    <row r="454" customFormat="false" ht="12.75" hidden="false" customHeight="false" outlineLevel="0" collapsed="false">
      <c r="A454" s="0" t="s">
        <v>58</v>
      </c>
      <c r="B454" s="1" t="n">
        <v>36674</v>
      </c>
      <c r="C454" s="0" t="s">
        <v>58</v>
      </c>
      <c r="D454" s="0" t="s">
        <v>9</v>
      </c>
      <c r="E454" s="0" t="s">
        <v>58</v>
      </c>
      <c r="F454" s="0" t="s">
        <v>58</v>
      </c>
      <c r="G454" s="0" t="s">
        <v>10</v>
      </c>
      <c r="H454" s="0" t="s">
        <v>58</v>
      </c>
      <c r="I454" s="0" t="s">
        <v>58</v>
      </c>
      <c r="K454" s="2" t="n">
        <v>0.936805555555492</v>
      </c>
      <c r="L454" s="3" t="n">
        <f aca="false">B454-DATE(1999,12,31)+K454</f>
        <v>149.936805555555</v>
      </c>
      <c r="M454" s="0" t="s">
        <v>58</v>
      </c>
      <c r="N454" s="0" t="s">
        <v>58</v>
      </c>
    </row>
    <row r="455" customFormat="false" ht="12.75" hidden="false" customHeight="false" outlineLevel="0" collapsed="false">
      <c r="A455" s="0" t="s">
        <v>58</v>
      </c>
      <c r="B455" s="1" t="n">
        <v>36674</v>
      </c>
      <c r="C455" s="0" t="s">
        <v>58</v>
      </c>
      <c r="D455" s="0" t="s">
        <v>9</v>
      </c>
      <c r="E455" s="0" t="s">
        <v>58</v>
      </c>
      <c r="F455" s="0" t="s">
        <v>58</v>
      </c>
      <c r="G455" s="0" t="s">
        <v>10</v>
      </c>
      <c r="H455" s="0" t="s">
        <v>58</v>
      </c>
      <c r="I455" s="0" t="s">
        <v>58</v>
      </c>
      <c r="K455" s="2" t="n">
        <v>0.938888888888825</v>
      </c>
      <c r="L455" s="3" t="n">
        <f aca="false">B455-DATE(1999,12,31)+K455</f>
        <v>149.938888888889</v>
      </c>
      <c r="M455" s="0" t="s">
        <v>58</v>
      </c>
      <c r="N455" s="0" t="s">
        <v>58</v>
      </c>
    </row>
    <row r="456" customFormat="false" ht="12.75" hidden="false" customHeight="false" outlineLevel="0" collapsed="false">
      <c r="A456" s="0" t="s">
        <v>58</v>
      </c>
      <c r="B456" s="1" t="n">
        <v>36674</v>
      </c>
      <c r="C456" s="0" t="s">
        <v>58</v>
      </c>
      <c r="D456" s="0" t="s">
        <v>9</v>
      </c>
      <c r="E456" s="0" t="s">
        <v>58</v>
      </c>
      <c r="F456" s="0" t="s">
        <v>58</v>
      </c>
      <c r="G456" s="0" t="s">
        <v>10</v>
      </c>
      <c r="H456" s="0" t="s">
        <v>58</v>
      </c>
      <c r="I456" s="0" t="s">
        <v>58</v>
      </c>
      <c r="K456" s="2" t="n">
        <v>0.940972222222158</v>
      </c>
      <c r="L456" s="3" t="n">
        <f aca="false">B456-DATE(1999,12,31)+K456</f>
        <v>149.940972222222</v>
      </c>
      <c r="M456" s="0" t="s">
        <v>58</v>
      </c>
      <c r="N456" s="0" t="s">
        <v>58</v>
      </c>
    </row>
    <row r="457" customFormat="false" ht="12.75" hidden="false" customHeight="false" outlineLevel="0" collapsed="false">
      <c r="A457" s="0" t="s">
        <v>58</v>
      </c>
      <c r="B457" s="1" t="n">
        <v>36674</v>
      </c>
      <c r="C457" s="0" t="s">
        <v>58</v>
      </c>
      <c r="D457" s="0" t="s">
        <v>9</v>
      </c>
      <c r="E457" s="0" t="s">
        <v>58</v>
      </c>
      <c r="F457" s="0" t="s">
        <v>58</v>
      </c>
      <c r="G457" s="0" t="s">
        <v>10</v>
      </c>
      <c r="H457" s="0" t="s">
        <v>58</v>
      </c>
      <c r="I457" s="0" t="s">
        <v>58</v>
      </c>
      <c r="K457" s="2" t="n">
        <v>0.943055555555491</v>
      </c>
      <c r="L457" s="3" t="n">
        <f aca="false">B457-DATE(1999,12,31)+K457</f>
        <v>149.943055555556</v>
      </c>
      <c r="M457" s="0" t="s">
        <v>58</v>
      </c>
      <c r="N457" s="0" t="s">
        <v>58</v>
      </c>
    </row>
    <row r="458" customFormat="false" ht="12.75" hidden="false" customHeight="false" outlineLevel="0" collapsed="false">
      <c r="A458" s="0" t="s">
        <v>58</v>
      </c>
      <c r="B458" s="1" t="n">
        <v>36674</v>
      </c>
      <c r="C458" s="0" t="s">
        <v>58</v>
      </c>
      <c r="D458" s="0" t="s">
        <v>9</v>
      </c>
      <c r="E458" s="0" t="s">
        <v>58</v>
      </c>
      <c r="F458" s="0" t="s">
        <v>58</v>
      </c>
      <c r="G458" s="0" t="s">
        <v>10</v>
      </c>
      <c r="H458" s="0" t="s">
        <v>58</v>
      </c>
      <c r="I458" s="0" t="s">
        <v>58</v>
      </c>
      <c r="K458" s="2" t="n">
        <v>0.945138888888824</v>
      </c>
      <c r="L458" s="3" t="n">
        <f aca="false">B458-DATE(1999,12,31)+K458</f>
        <v>149.945138888889</v>
      </c>
      <c r="M458" s="0" t="s">
        <v>58</v>
      </c>
      <c r="N458" s="0" t="s">
        <v>58</v>
      </c>
    </row>
    <row r="459" customFormat="false" ht="12.75" hidden="false" customHeight="false" outlineLevel="0" collapsed="false">
      <c r="A459" s="0" t="s">
        <v>58</v>
      </c>
      <c r="B459" s="1" t="n">
        <v>36674</v>
      </c>
      <c r="C459" s="0" t="s">
        <v>58</v>
      </c>
      <c r="D459" s="0" t="s">
        <v>9</v>
      </c>
      <c r="E459" s="0" t="s">
        <v>58</v>
      </c>
      <c r="F459" s="0" t="s">
        <v>58</v>
      </c>
      <c r="G459" s="0" t="s">
        <v>10</v>
      </c>
      <c r="H459" s="0" t="s">
        <v>58</v>
      </c>
      <c r="I459" s="0" t="s">
        <v>58</v>
      </c>
      <c r="K459" s="2" t="n">
        <v>0.947222222222157</v>
      </c>
      <c r="L459" s="3" t="n">
        <f aca="false">B459-DATE(1999,12,31)+K459</f>
        <v>149.947222222222</v>
      </c>
      <c r="M459" s="0" t="s">
        <v>58</v>
      </c>
      <c r="N459" s="0" t="s">
        <v>58</v>
      </c>
    </row>
    <row r="460" customFormat="false" ht="12.75" hidden="false" customHeight="false" outlineLevel="0" collapsed="false">
      <c r="A460" s="0" t="s">
        <v>58</v>
      </c>
      <c r="B460" s="1" t="n">
        <v>36674</v>
      </c>
      <c r="C460" s="0" t="s">
        <v>58</v>
      </c>
      <c r="D460" s="0" t="s">
        <v>9</v>
      </c>
      <c r="E460" s="0" t="s">
        <v>58</v>
      </c>
      <c r="F460" s="0" t="s">
        <v>58</v>
      </c>
      <c r="G460" s="0" t="s">
        <v>10</v>
      </c>
      <c r="H460" s="0" t="s">
        <v>58</v>
      </c>
      <c r="I460" s="0" t="s">
        <v>58</v>
      </c>
      <c r="K460" s="2" t="n">
        <v>0.94930555555549</v>
      </c>
      <c r="L460" s="3" t="n">
        <f aca="false">B460-DATE(1999,12,31)+K460</f>
        <v>149.949305555556</v>
      </c>
      <c r="M460" s="0" t="s">
        <v>58</v>
      </c>
      <c r="N460" s="0" t="s">
        <v>58</v>
      </c>
    </row>
    <row r="461" customFormat="false" ht="12.75" hidden="false" customHeight="false" outlineLevel="0" collapsed="false">
      <c r="A461" s="0" t="s">
        <v>58</v>
      </c>
      <c r="B461" s="1" t="n">
        <v>36674</v>
      </c>
      <c r="C461" s="0" t="s">
        <v>58</v>
      </c>
      <c r="D461" s="0" t="s">
        <v>9</v>
      </c>
      <c r="E461" s="0" t="s">
        <v>58</v>
      </c>
      <c r="F461" s="0" t="s">
        <v>58</v>
      </c>
      <c r="G461" s="0" t="s">
        <v>10</v>
      </c>
      <c r="H461" s="0" t="s">
        <v>58</v>
      </c>
      <c r="I461" s="0" t="s">
        <v>58</v>
      </c>
      <c r="K461" s="2" t="n">
        <v>0.951388888888823</v>
      </c>
      <c r="L461" s="3" t="n">
        <f aca="false">B461-DATE(1999,12,31)+K461</f>
        <v>149.951388888889</v>
      </c>
      <c r="M461" s="0" t="s">
        <v>58</v>
      </c>
      <c r="N461" s="0" t="s">
        <v>58</v>
      </c>
    </row>
    <row r="462" customFormat="false" ht="12.75" hidden="false" customHeight="false" outlineLevel="0" collapsed="false">
      <c r="A462" s="0" t="s">
        <v>58</v>
      </c>
      <c r="B462" s="1" t="n">
        <v>36674</v>
      </c>
      <c r="C462" s="0" t="s">
        <v>58</v>
      </c>
      <c r="D462" s="0" t="s">
        <v>9</v>
      </c>
      <c r="E462" s="0" t="s">
        <v>58</v>
      </c>
      <c r="F462" s="0" t="s">
        <v>58</v>
      </c>
      <c r="G462" s="0" t="s">
        <v>10</v>
      </c>
      <c r="H462" s="0" t="s">
        <v>58</v>
      </c>
      <c r="I462" s="0" t="s">
        <v>58</v>
      </c>
      <c r="K462" s="2" t="n">
        <v>0.953472222222156</v>
      </c>
      <c r="L462" s="3" t="n">
        <f aca="false">B462-DATE(1999,12,31)+K462</f>
        <v>149.953472222222</v>
      </c>
      <c r="M462" s="0" t="s">
        <v>58</v>
      </c>
      <c r="N462" s="0" t="s">
        <v>58</v>
      </c>
    </row>
    <row r="463" customFormat="false" ht="12.75" hidden="false" customHeight="false" outlineLevel="0" collapsed="false">
      <c r="A463" s="0" t="s">
        <v>58</v>
      </c>
      <c r="B463" s="1" t="n">
        <v>36674</v>
      </c>
      <c r="C463" s="0" t="s">
        <v>58</v>
      </c>
      <c r="D463" s="0" t="s">
        <v>9</v>
      </c>
      <c r="E463" s="0" t="s">
        <v>58</v>
      </c>
      <c r="F463" s="0" t="s">
        <v>58</v>
      </c>
      <c r="G463" s="0" t="s">
        <v>10</v>
      </c>
      <c r="H463" s="0" t="s">
        <v>58</v>
      </c>
      <c r="I463" s="0" t="s">
        <v>58</v>
      </c>
      <c r="K463" s="2" t="n">
        <v>0.955555555555489</v>
      </c>
      <c r="L463" s="3" t="n">
        <f aca="false">B463-DATE(1999,12,31)+K463</f>
        <v>149.955555555556</v>
      </c>
      <c r="M463" s="0" t="s">
        <v>58</v>
      </c>
      <c r="N463" s="0" t="s">
        <v>58</v>
      </c>
    </row>
    <row r="464" customFormat="false" ht="12.75" hidden="false" customHeight="false" outlineLevel="0" collapsed="false">
      <c r="A464" s="0" t="s">
        <v>58</v>
      </c>
      <c r="B464" s="1" t="n">
        <v>36674</v>
      </c>
      <c r="C464" s="0" t="s">
        <v>58</v>
      </c>
      <c r="D464" s="0" t="s">
        <v>9</v>
      </c>
      <c r="E464" s="0" t="s">
        <v>58</v>
      </c>
      <c r="F464" s="0" t="s">
        <v>58</v>
      </c>
      <c r="G464" s="0" t="s">
        <v>10</v>
      </c>
      <c r="H464" s="0" t="s">
        <v>58</v>
      </c>
      <c r="I464" s="0" t="s">
        <v>58</v>
      </c>
      <c r="K464" s="2" t="n">
        <v>0.957638888888822</v>
      </c>
      <c r="L464" s="3" t="n">
        <f aca="false">B464-DATE(1999,12,31)+K464</f>
        <v>149.957638888889</v>
      </c>
      <c r="M464" s="0" t="s">
        <v>58</v>
      </c>
      <c r="N464" s="0" t="s">
        <v>58</v>
      </c>
    </row>
    <row r="465" customFormat="false" ht="12.75" hidden="false" customHeight="false" outlineLevel="0" collapsed="false">
      <c r="A465" s="0" t="s">
        <v>58</v>
      </c>
      <c r="B465" s="1" t="n">
        <v>36674</v>
      </c>
      <c r="C465" s="0" t="s">
        <v>58</v>
      </c>
      <c r="D465" s="0" t="s">
        <v>9</v>
      </c>
      <c r="E465" s="0" t="s">
        <v>58</v>
      </c>
      <c r="F465" s="0" t="s">
        <v>58</v>
      </c>
      <c r="G465" s="0" t="s">
        <v>10</v>
      </c>
      <c r="H465" s="0" t="s">
        <v>58</v>
      </c>
      <c r="I465" s="0" t="s">
        <v>58</v>
      </c>
      <c r="K465" s="2" t="n">
        <v>0.959722222222155</v>
      </c>
      <c r="L465" s="3" t="n">
        <f aca="false">B465-DATE(1999,12,31)+K465</f>
        <v>149.959722222222</v>
      </c>
      <c r="M465" s="0" t="s">
        <v>58</v>
      </c>
      <c r="N465" s="0" t="s">
        <v>58</v>
      </c>
    </row>
    <row r="466" customFormat="false" ht="12.75" hidden="false" customHeight="false" outlineLevel="0" collapsed="false">
      <c r="A466" s="0" t="s">
        <v>58</v>
      </c>
      <c r="B466" s="1" t="n">
        <v>36674</v>
      </c>
      <c r="C466" s="0" t="s">
        <v>58</v>
      </c>
      <c r="D466" s="0" t="s">
        <v>9</v>
      </c>
      <c r="E466" s="0" t="s">
        <v>58</v>
      </c>
      <c r="F466" s="0" t="s">
        <v>58</v>
      </c>
      <c r="G466" s="0" t="s">
        <v>10</v>
      </c>
      <c r="H466" s="0" t="s">
        <v>58</v>
      </c>
      <c r="I466" s="0" t="s">
        <v>58</v>
      </c>
      <c r="K466" s="2" t="n">
        <v>0.961805555555488</v>
      </c>
      <c r="L466" s="3" t="n">
        <f aca="false">B466-DATE(1999,12,31)+K466</f>
        <v>149.961805555556</v>
      </c>
      <c r="M466" s="0" t="s">
        <v>58</v>
      </c>
      <c r="N466" s="0" t="s">
        <v>58</v>
      </c>
    </row>
    <row r="467" customFormat="false" ht="12.75" hidden="false" customHeight="false" outlineLevel="0" collapsed="false">
      <c r="A467" s="0" t="s">
        <v>58</v>
      </c>
      <c r="B467" s="1" t="n">
        <v>36674</v>
      </c>
      <c r="C467" s="0" t="s">
        <v>58</v>
      </c>
      <c r="D467" s="0" t="s">
        <v>9</v>
      </c>
      <c r="E467" s="0" t="s">
        <v>58</v>
      </c>
      <c r="F467" s="0" t="s">
        <v>58</v>
      </c>
      <c r="G467" s="0" t="s">
        <v>10</v>
      </c>
      <c r="H467" s="0" t="s">
        <v>58</v>
      </c>
      <c r="I467" s="0" t="s">
        <v>58</v>
      </c>
      <c r="K467" s="2" t="n">
        <v>0.963888888888821</v>
      </c>
      <c r="L467" s="3" t="n">
        <f aca="false">B467-DATE(1999,12,31)+K467</f>
        <v>149.963888888889</v>
      </c>
      <c r="M467" s="0" t="s">
        <v>58</v>
      </c>
      <c r="N467" s="0" t="s">
        <v>58</v>
      </c>
    </row>
    <row r="468" customFormat="false" ht="12.75" hidden="false" customHeight="false" outlineLevel="0" collapsed="false">
      <c r="A468" s="0" t="s">
        <v>58</v>
      </c>
      <c r="B468" s="1" t="n">
        <v>36674</v>
      </c>
      <c r="C468" s="0" t="s">
        <v>58</v>
      </c>
      <c r="D468" s="0" t="s">
        <v>9</v>
      </c>
      <c r="E468" s="0" t="s">
        <v>58</v>
      </c>
      <c r="F468" s="0" t="s">
        <v>58</v>
      </c>
      <c r="G468" s="0" t="s">
        <v>10</v>
      </c>
      <c r="H468" s="0" t="s">
        <v>58</v>
      </c>
      <c r="I468" s="0" t="s">
        <v>58</v>
      </c>
      <c r="K468" s="2" t="n">
        <v>0.965972222222154</v>
      </c>
      <c r="L468" s="3" t="n">
        <f aca="false">B468-DATE(1999,12,31)+K468</f>
        <v>149.965972222222</v>
      </c>
      <c r="M468" s="0" t="s">
        <v>58</v>
      </c>
      <c r="N468" s="0" t="s">
        <v>58</v>
      </c>
    </row>
    <row r="469" customFormat="false" ht="12.75" hidden="false" customHeight="false" outlineLevel="0" collapsed="false">
      <c r="A469" s="0" t="s">
        <v>58</v>
      </c>
      <c r="B469" s="1" t="n">
        <v>36674</v>
      </c>
      <c r="C469" s="0" t="s">
        <v>58</v>
      </c>
      <c r="D469" s="0" t="s">
        <v>9</v>
      </c>
      <c r="E469" s="0" t="s">
        <v>58</v>
      </c>
      <c r="F469" s="0" t="s">
        <v>58</v>
      </c>
      <c r="G469" s="0" t="s">
        <v>10</v>
      </c>
      <c r="H469" s="0" t="s">
        <v>58</v>
      </c>
      <c r="I469" s="0" t="s">
        <v>58</v>
      </c>
      <c r="K469" s="2" t="n">
        <v>0.968055555555487</v>
      </c>
      <c r="L469" s="3" t="n">
        <f aca="false">B469-DATE(1999,12,31)+K469</f>
        <v>149.968055555555</v>
      </c>
      <c r="M469" s="0" t="s">
        <v>58</v>
      </c>
      <c r="N469" s="0" t="s">
        <v>58</v>
      </c>
    </row>
    <row r="470" customFormat="false" ht="12.75" hidden="false" customHeight="false" outlineLevel="0" collapsed="false">
      <c r="A470" s="0" t="s">
        <v>58</v>
      </c>
      <c r="B470" s="1" t="n">
        <v>36674</v>
      </c>
      <c r="C470" s="0" t="s">
        <v>58</v>
      </c>
      <c r="D470" s="0" t="s">
        <v>9</v>
      </c>
      <c r="E470" s="0" t="s">
        <v>58</v>
      </c>
      <c r="F470" s="0" t="s">
        <v>58</v>
      </c>
      <c r="G470" s="0" t="s">
        <v>10</v>
      </c>
      <c r="H470" s="0" t="s">
        <v>58</v>
      </c>
      <c r="I470" s="0" t="s">
        <v>58</v>
      </c>
      <c r="K470" s="2" t="n">
        <v>0.97013888888882</v>
      </c>
      <c r="L470" s="3" t="n">
        <f aca="false">B470-DATE(1999,12,31)+K470</f>
        <v>149.970138888889</v>
      </c>
      <c r="M470" s="0" t="s">
        <v>58</v>
      </c>
      <c r="N470" s="0" t="s">
        <v>58</v>
      </c>
    </row>
    <row r="471" customFormat="false" ht="12.75" hidden="false" customHeight="false" outlineLevel="0" collapsed="false">
      <c r="A471" s="0" t="s">
        <v>58</v>
      </c>
      <c r="B471" s="1" t="n">
        <v>36674</v>
      </c>
      <c r="C471" s="0" t="s">
        <v>58</v>
      </c>
      <c r="D471" s="0" t="s">
        <v>9</v>
      </c>
      <c r="E471" s="0" t="s">
        <v>58</v>
      </c>
      <c r="F471" s="0" t="s">
        <v>58</v>
      </c>
      <c r="G471" s="0" t="s">
        <v>10</v>
      </c>
      <c r="H471" s="0" t="s">
        <v>58</v>
      </c>
      <c r="I471" s="0" t="s">
        <v>58</v>
      </c>
      <c r="K471" s="2" t="n">
        <v>0.972222222222153</v>
      </c>
      <c r="L471" s="3" t="n">
        <f aca="false">B471-DATE(1999,12,31)+K471</f>
        <v>149.972222222222</v>
      </c>
      <c r="M471" s="0" t="s">
        <v>58</v>
      </c>
      <c r="N471" s="0" t="s">
        <v>58</v>
      </c>
    </row>
    <row r="472" customFormat="false" ht="12.75" hidden="false" customHeight="false" outlineLevel="0" collapsed="false">
      <c r="A472" s="0" t="s">
        <v>58</v>
      </c>
      <c r="B472" s="1" t="n">
        <v>36674</v>
      </c>
      <c r="C472" s="0" t="s">
        <v>58</v>
      </c>
      <c r="D472" s="0" t="s">
        <v>9</v>
      </c>
      <c r="E472" s="0" t="s">
        <v>58</v>
      </c>
      <c r="F472" s="0" t="s">
        <v>58</v>
      </c>
      <c r="G472" s="0" t="s">
        <v>10</v>
      </c>
      <c r="H472" s="0" t="s">
        <v>58</v>
      </c>
      <c r="I472" s="0" t="s">
        <v>58</v>
      </c>
      <c r="K472" s="2" t="n">
        <v>0.974305555555486</v>
      </c>
      <c r="L472" s="3" t="n">
        <f aca="false">B472-DATE(1999,12,31)+K472</f>
        <v>149.974305555555</v>
      </c>
      <c r="M472" s="0" t="s">
        <v>58</v>
      </c>
      <c r="N472" s="0" t="s">
        <v>58</v>
      </c>
    </row>
    <row r="473" customFormat="false" ht="12.75" hidden="false" customHeight="false" outlineLevel="0" collapsed="false">
      <c r="A473" s="0" t="s">
        <v>58</v>
      </c>
      <c r="B473" s="1" t="n">
        <v>36674</v>
      </c>
      <c r="C473" s="0" t="s">
        <v>58</v>
      </c>
      <c r="D473" s="0" t="s">
        <v>9</v>
      </c>
      <c r="E473" s="0" t="s">
        <v>58</v>
      </c>
      <c r="F473" s="0" t="s">
        <v>58</v>
      </c>
      <c r="G473" s="0" t="s">
        <v>10</v>
      </c>
      <c r="H473" s="0" t="s">
        <v>58</v>
      </c>
      <c r="I473" s="0" t="s">
        <v>58</v>
      </c>
      <c r="K473" s="2" t="n">
        <v>0.976388888888819</v>
      </c>
      <c r="L473" s="3" t="n">
        <f aca="false">B473-DATE(1999,12,31)+K473</f>
        <v>149.976388888889</v>
      </c>
      <c r="M473" s="0" t="s">
        <v>58</v>
      </c>
      <c r="N473" s="0" t="s">
        <v>58</v>
      </c>
    </row>
    <row r="474" customFormat="false" ht="12.75" hidden="false" customHeight="false" outlineLevel="0" collapsed="false">
      <c r="A474" s="0" t="s">
        <v>58</v>
      </c>
      <c r="B474" s="1" t="n">
        <v>36674</v>
      </c>
      <c r="C474" s="0" t="s">
        <v>58</v>
      </c>
      <c r="D474" s="0" t="s">
        <v>9</v>
      </c>
      <c r="E474" s="0" t="s">
        <v>58</v>
      </c>
      <c r="F474" s="0" t="s">
        <v>58</v>
      </c>
      <c r="G474" s="0" t="s">
        <v>10</v>
      </c>
      <c r="H474" s="0" t="s">
        <v>58</v>
      </c>
      <c r="I474" s="0" t="s">
        <v>58</v>
      </c>
      <c r="K474" s="2" t="n">
        <v>0.978472222222152</v>
      </c>
      <c r="L474" s="3" t="n">
        <f aca="false">B474-DATE(1999,12,31)+K474</f>
        <v>149.978472222222</v>
      </c>
      <c r="M474" s="0" t="s">
        <v>58</v>
      </c>
      <c r="N474" s="0" t="s">
        <v>58</v>
      </c>
    </row>
    <row r="475" customFormat="false" ht="12.75" hidden="false" customHeight="false" outlineLevel="0" collapsed="false">
      <c r="A475" s="0" t="s">
        <v>58</v>
      </c>
      <c r="B475" s="1" t="n">
        <v>36674</v>
      </c>
      <c r="C475" s="0" t="s">
        <v>58</v>
      </c>
      <c r="D475" s="0" t="s">
        <v>9</v>
      </c>
      <c r="E475" s="0" t="s">
        <v>58</v>
      </c>
      <c r="F475" s="0" t="s">
        <v>58</v>
      </c>
      <c r="G475" s="0" t="s">
        <v>10</v>
      </c>
      <c r="H475" s="0" t="s">
        <v>58</v>
      </c>
      <c r="I475" s="0" t="s">
        <v>58</v>
      </c>
      <c r="K475" s="2" t="n">
        <v>0.980555555555485</v>
      </c>
      <c r="L475" s="3" t="n">
        <f aca="false">B475-DATE(1999,12,31)+K475</f>
        <v>149.980555555556</v>
      </c>
      <c r="M475" s="0" t="s">
        <v>58</v>
      </c>
      <c r="N475" s="0" t="s">
        <v>58</v>
      </c>
    </row>
    <row r="476" customFormat="false" ht="12.75" hidden="false" customHeight="false" outlineLevel="0" collapsed="false">
      <c r="A476" s="0" t="s">
        <v>58</v>
      </c>
      <c r="B476" s="1" t="n">
        <v>36674</v>
      </c>
      <c r="C476" s="0" t="s">
        <v>58</v>
      </c>
      <c r="D476" s="0" t="s">
        <v>9</v>
      </c>
      <c r="E476" s="0" t="s">
        <v>58</v>
      </c>
      <c r="F476" s="0" t="s">
        <v>58</v>
      </c>
      <c r="G476" s="0" t="s">
        <v>10</v>
      </c>
      <c r="H476" s="0" t="s">
        <v>58</v>
      </c>
      <c r="I476" s="0" t="s">
        <v>58</v>
      </c>
      <c r="K476" s="2" t="n">
        <v>0.982638888888818</v>
      </c>
      <c r="L476" s="3" t="n">
        <f aca="false">B476-DATE(1999,12,31)+K476</f>
        <v>149.982638888889</v>
      </c>
      <c r="M476" s="0" t="s">
        <v>58</v>
      </c>
      <c r="N476" s="0" t="s">
        <v>58</v>
      </c>
    </row>
    <row r="477" customFormat="false" ht="12.75" hidden="false" customHeight="false" outlineLevel="0" collapsed="false">
      <c r="A477" s="0" t="s">
        <v>58</v>
      </c>
      <c r="B477" s="1" t="n">
        <v>36674</v>
      </c>
      <c r="C477" s="0" t="s">
        <v>58</v>
      </c>
      <c r="D477" s="0" t="s">
        <v>9</v>
      </c>
      <c r="E477" s="0" t="s">
        <v>58</v>
      </c>
      <c r="F477" s="0" t="s">
        <v>58</v>
      </c>
      <c r="G477" s="0" t="s">
        <v>10</v>
      </c>
      <c r="H477" s="0" t="s">
        <v>58</v>
      </c>
      <c r="I477" s="0" t="s">
        <v>58</v>
      </c>
      <c r="K477" s="2" t="n">
        <v>0.984722222222151</v>
      </c>
      <c r="L477" s="3" t="n">
        <f aca="false">B477-DATE(1999,12,31)+K477</f>
        <v>149.984722222222</v>
      </c>
      <c r="M477" s="0" t="s">
        <v>58</v>
      </c>
      <c r="N477" s="0" t="s">
        <v>58</v>
      </c>
    </row>
    <row r="478" customFormat="false" ht="12.75" hidden="false" customHeight="false" outlineLevel="0" collapsed="false">
      <c r="A478" s="0" t="s">
        <v>58</v>
      </c>
      <c r="B478" s="1" t="n">
        <v>36674</v>
      </c>
      <c r="C478" s="0" t="s">
        <v>58</v>
      </c>
      <c r="D478" s="0" t="s">
        <v>9</v>
      </c>
      <c r="E478" s="0" t="s">
        <v>58</v>
      </c>
      <c r="F478" s="0" t="s">
        <v>58</v>
      </c>
      <c r="G478" s="0" t="s">
        <v>10</v>
      </c>
      <c r="H478" s="0" t="s">
        <v>58</v>
      </c>
      <c r="I478" s="0" t="s">
        <v>58</v>
      </c>
      <c r="K478" s="2" t="n">
        <v>0.986805555555483</v>
      </c>
      <c r="L478" s="3" t="n">
        <f aca="false">B478-DATE(1999,12,31)+K478</f>
        <v>149.986805555556</v>
      </c>
      <c r="M478" s="0" t="s">
        <v>58</v>
      </c>
      <c r="N478" s="0" t="s">
        <v>58</v>
      </c>
    </row>
    <row r="479" customFormat="false" ht="12.75" hidden="false" customHeight="false" outlineLevel="0" collapsed="false">
      <c r="A479" s="0" t="s">
        <v>58</v>
      </c>
      <c r="B479" s="1" t="n">
        <v>36674</v>
      </c>
      <c r="C479" s="0" t="s">
        <v>58</v>
      </c>
      <c r="D479" s="0" t="s">
        <v>9</v>
      </c>
      <c r="E479" s="0" t="s">
        <v>58</v>
      </c>
      <c r="F479" s="0" t="s">
        <v>58</v>
      </c>
      <c r="G479" s="0" t="s">
        <v>10</v>
      </c>
      <c r="H479" s="0" t="s">
        <v>58</v>
      </c>
      <c r="I479" s="0" t="s">
        <v>58</v>
      </c>
      <c r="K479" s="2" t="n">
        <v>0.988888888888816</v>
      </c>
      <c r="L479" s="3" t="n">
        <f aca="false">B479-DATE(1999,12,31)+K479</f>
        <v>149.988888888889</v>
      </c>
      <c r="M479" s="0" t="s">
        <v>58</v>
      </c>
      <c r="N479" s="0" t="s">
        <v>58</v>
      </c>
    </row>
    <row r="480" customFormat="false" ht="12.75" hidden="false" customHeight="false" outlineLevel="0" collapsed="false">
      <c r="A480" s="0" t="s">
        <v>58</v>
      </c>
      <c r="B480" s="1" t="n">
        <v>36674</v>
      </c>
      <c r="C480" s="0" t="s">
        <v>58</v>
      </c>
      <c r="D480" s="0" t="s">
        <v>9</v>
      </c>
      <c r="E480" s="0" t="s">
        <v>58</v>
      </c>
      <c r="F480" s="0" t="s">
        <v>58</v>
      </c>
      <c r="G480" s="0" t="s">
        <v>10</v>
      </c>
      <c r="H480" s="0" t="s">
        <v>58</v>
      </c>
      <c r="I480" s="0" t="s">
        <v>58</v>
      </c>
      <c r="K480" s="2" t="n">
        <v>0.990972222222149</v>
      </c>
      <c r="L480" s="3" t="n">
        <f aca="false">B480-DATE(1999,12,31)+K480</f>
        <v>149.990972222222</v>
      </c>
      <c r="M480" s="0" t="s">
        <v>58</v>
      </c>
      <c r="N480" s="0" t="s">
        <v>58</v>
      </c>
    </row>
    <row r="481" customFormat="false" ht="12.75" hidden="false" customHeight="false" outlineLevel="0" collapsed="false">
      <c r="A481" s="0" t="s">
        <v>58</v>
      </c>
      <c r="B481" s="1" t="n">
        <v>36674</v>
      </c>
      <c r="C481" s="0" t="s">
        <v>58</v>
      </c>
      <c r="D481" s="0" t="s">
        <v>9</v>
      </c>
      <c r="E481" s="0" t="s">
        <v>58</v>
      </c>
      <c r="F481" s="0" t="s">
        <v>58</v>
      </c>
      <c r="G481" s="0" t="s">
        <v>10</v>
      </c>
      <c r="H481" s="0" t="s">
        <v>58</v>
      </c>
      <c r="I481" s="0" t="s">
        <v>58</v>
      </c>
      <c r="K481" s="2" t="n">
        <v>0.993055555555482</v>
      </c>
      <c r="L481" s="3" t="n">
        <f aca="false">B481-DATE(1999,12,31)+K481</f>
        <v>149.993055555556</v>
      </c>
      <c r="M481" s="0" t="s">
        <v>58</v>
      </c>
      <c r="N481" s="0" t="s">
        <v>58</v>
      </c>
    </row>
    <row r="482" customFormat="false" ht="12.75" hidden="false" customHeight="false" outlineLevel="0" collapsed="false">
      <c r="A482" s="0" t="s">
        <v>58</v>
      </c>
      <c r="B482" s="1" t="n">
        <v>36674</v>
      </c>
      <c r="C482" s="0" t="s">
        <v>58</v>
      </c>
      <c r="D482" s="0" t="s">
        <v>9</v>
      </c>
      <c r="E482" s="0" t="s">
        <v>58</v>
      </c>
      <c r="F482" s="0" t="s">
        <v>58</v>
      </c>
      <c r="G482" s="0" t="s">
        <v>10</v>
      </c>
      <c r="H482" s="0" t="s">
        <v>58</v>
      </c>
      <c r="I482" s="0" t="s">
        <v>58</v>
      </c>
      <c r="K482" s="2" t="n">
        <v>0.995138888888815</v>
      </c>
      <c r="L482" s="3" t="n">
        <f aca="false">B482-DATE(1999,12,31)+K482</f>
        <v>149.995138888889</v>
      </c>
      <c r="M482" s="0" t="s">
        <v>58</v>
      </c>
      <c r="N482" s="0" t="s">
        <v>58</v>
      </c>
    </row>
    <row r="483" customFormat="false" ht="12.75" hidden="false" customHeight="false" outlineLevel="0" collapsed="false">
      <c r="A483" s="0" t="s">
        <v>58</v>
      </c>
      <c r="B483" s="1" t="n">
        <v>36674</v>
      </c>
      <c r="C483" s="0" t="s">
        <v>58</v>
      </c>
      <c r="D483" s="0" t="s">
        <v>9</v>
      </c>
      <c r="E483" s="0" t="s">
        <v>58</v>
      </c>
      <c r="F483" s="0" t="s">
        <v>58</v>
      </c>
      <c r="G483" s="0" t="s">
        <v>10</v>
      </c>
      <c r="H483" s="0" t="s">
        <v>58</v>
      </c>
      <c r="I483" s="0" t="s">
        <v>58</v>
      </c>
      <c r="K483" s="2" t="n">
        <v>0.997222222222148</v>
      </c>
      <c r="L483" s="3" t="n">
        <f aca="false">B483-DATE(1999,12,31)+K483</f>
        <v>149.997222222222</v>
      </c>
      <c r="M483" s="0" t="s">
        <v>58</v>
      </c>
      <c r="N483" s="0" t="s">
        <v>58</v>
      </c>
    </row>
    <row r="484" customFormat="false" ht="12.75" hidden="false" customHeight="false" outlineLevel="0" collapsed="false">
      <c r="A484" s="0" t="s">
        <v>58</v>
      </c>
      <c r="B484" s="1" t="n">
        <v>36674</v>
      </c>
      <c r="C484" s="0" t="s">
        <v>58</v>
      </c>
      <c r="D484" s="0" t="s">
        <v>9</v>
      </c>
      <c r="E484" s="0" t="s">
        <v>58</v>
      </c>
      <c r="F484" s="0" t="s">
        <v>58</v>
      </c>
      <c r="G484" s="0" t="s">
        <v>10</v>
      </c>
      <c r="H484" s="0" t="s">
        <v>58</v>
      </c>
      <c r="I484" s="0" t="s">
        <v>58</v>
      </c>
      <c r="K484" s="2" t="n">
        <v>0.999305555555481</v>
      </c>
      <c r="L484" s="3" t="n">
        <f aca="false">B484-DATE(1999,12,31)+K484</f>
        <v>149.999305555555</v>
      </c>
      <c r="M484" s="0" t="s">
        <v>58</v>
      </c>
      <c r="N484" s="0" t="s">
        <v>58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false" showOutlineSymbols="true" defaultGridColor="true" view="normal" topLeftCell="J360" colorId="64" zoomScale="100" zoomScaleNormal="100" zoomScalePageLayoutView="100" workbookViewId="0">
      <selection pane="topLeft" activeCell="P368" activeCellId="0" sqref="P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8980666666667</v>
      </c>
      <c r="Q4" s="0" t="n">
        <v>62.5712</v>
      </c>
    </row>
    <row r="5" customFormat="false" ht="12.75" hidden="false" customHeight="false" outlineLevel="0" collapsed="false">
      <c r="A5" s="0" t="s">
        <v>422</v>
      </c>
      <c r="B5" s="1" t="n">
        <v>36672</v>
      </c>
      <c r="C5" s="2" t="n">
        <v>0.00496527777777778</v>
      </c>
      <c r="D5" s="0" t="s">
        <v>9</v>
      </c>
      <c r="E5" s="0" t="n">
        <v>0.658</v>
      </c>
      <c r="F5" s="0" t="n">
        <v>9.6678</v>
      </c>
      <c r="G5" s="0" t="s">
        <v>10</v>
      </c>
      <c r="H5" s="0" t="n">
        <v>1.801</v>
      </c>
      <c r="I5" s="0" t="n">
        <v>115.2354</v>
      </c>
      <c r="K5" s="2" t="n">
        <v>0.00138888888888889</v>
      </c>
      <c r="L5" s="3" t="n">
        <f aca="false">B5-DATE(1999,12,31)+K5</f>
        <v>147.001388888889</v>
      </c>
      <c r="M5" s="0" t="n">
        <f aca="false">500*F5/$O$6</f>
        <v>537.1</v>
      </c>
      <c r="N5" s="0" t="n">
        <f aca="false">(277-103)/(230-(AVERAGE($P$4,$P$48)))*I5+277-((277-103)/(230-(AVERAGE($P$4,$P$48)))*230)</f>
        <v>156.806161418993</v>
      </c>
      <c r="O5" s="0" t="s">
        <v>9</v>
      </c>
    </row>
    <row r="6" customFormat="false" ht="12.75" hidden="false" customHeight="false" outlineLevel="0" collapsed="false">
      <c r="A6" s="0" t="s">
        <v>423</v>
      </c>
      <c r="B6" s="1" t="n">
        <v>36673</v>
      </c>
      <c r="C6" s="2" t="n">
        <v>0.00703703703703704</v>
      </c>
      <c r="D6" s="0" t="s">
        <v>9</v>
      </c>
      <c r="E6" s="0" t="n">
        <v>0.66</v>
      </c>
      <c r="F6" s="0" t="n">
        <v>9.5122</v>
      </c>
      <c r="G6" s="0" t="s">
        <v>10</v>
      </c>
      <c r="H6" s="0" t="n">
        <v>1.801</v>
      </c>
      <c r="I6" s="0" t="n">
        <v>116.8098</v>
      </c>
      <c r="K6" s="2" t="n">
        <v>0.00347222222222222</v>
      </c>
      <c r="L6" s="3" t="n">
        <f aca="false">B6-DATE(1999,12,31)+K6</f>
        <v>148.003472222222</v>
      </c>
      <c r="M6" s="0" t="n">
        <f aca="false">500*F6/$O$6</f>
        <v>528.455555555556</v>
      </c>
      <c r="N6" s="0" t="n">
        <f aca="false">(277-103)/(230-(AVERAGE($P$4,$P$48)))*I6+277-((277-103)/(230-(AVERAGE($P$4,$P$48)))*230)</f>
        <v>158.455042515272</v>
      </c>
      <c r="O6" s="0" t="n">
        <v>9</v>
      </c>
    </row>
    <row r="7" customFormat="false" ht="12.75" hidden="false" customHeight="false" outlineLevel="0" collapsed="false">
      <c r="A7" s="0" t="s">
        <v>424</v>
      </c>
      <c r="B7" s="1" t="n">
        <v>36673</v>
      </c>
      <c r="C7" s="2" t="n">
        <v>0.00913194444444444</v>
      </c>
      <c r="D7" s="0" t="s">
        <v>9</v>
      </c>
      <c r="E7" s="0" t="n">
        <v>0.66</v>
      </c>
      <c r="F7" s="0" t="n">
        <v>8.9954</v>
      </c>
      <c r="G7" s="0" t="s">
        <v>10</v>
      </c>
      <c r="H7" s="0" t="n">
        <v>1.801</v>
      </c>
      <c r="I7" s="0" t="n">
        <v>117.3745</v>
      </c>
      <c r="K7" s="2" t="n">
        <v>0.00555555555555556</v>
      </c>
      <c r="L7" s="3" t="n">
        <f aca="false">B7-DATE(1999,12,31)+K7</f>
        <v>148.005555555556</v>
      </c>
      <c r="M7" s="0" t="n">
        <f aca="false">500*F7/$O$6</f>
        <v>499.744444444444</v>
      </c>
      <c r="N7" s="0" t="n">
        <f aca="false">(277-103)/(230-(AVERAGE($P$4,$P$48)))*I7+277-((277-103)/(230-(AVERAGE($P$4,$P$48)))*230)</f>
        <v>159.046457120879</v>
      </c>
    </row>
    <row r="8" customFormat="false" ht="12.75" hidden="false" customHeight="false" outlineLevel="0" collapsed="false">
      <c r="A8" s="0" t="s">
        <v>425</v>
      </c>
      <c r="B8" s="1" t="n">
        <v>36673</v>
      </c>
      <c r="C8" s="2" t="n">
        <v>0.0112152777777778</v>
      </c>
      <c r="D8" s="0" t="s">
        <v>9</v>
      </c>
      <c r="E8" s="0" t="n">
        <v>0.66</v>
      </c>
      <c r="F8" s="0" t="n">
        <v>9.5958</v>
      </c>
      <c r="G8" s="0" t="s">
        <v>10</v>
      </c>
      <c r="H8" s="0" t="n">
        <v>1.801</v>
      </c>
      <c r="I8" s="0" t="n">
        <v>116.2086</v>
      </c>
      <c r="K8" s="2" t="n">
        <v>0.00763888888888889</v>
      </c>
      <c r="L8" s="3" t="n">
        <f aca="false">B8-DATE(1999,12,31)+K8</f>
        <v>148.007638888889</v>
      </c>
      <c r="M8" s="0" t="n">
        <f aca="false">500*F8/$O$6</f>
        <v>533.1</v>
      </c>
      <c r="N8" s="0" t="n">
        <f aca="false">(277-103)/(230-(AVERAGE($P$4,$P$48)))*I8+277-((277-103)/(230-(AVERAGE($P$4,$P$48)))*230)</f>
        <v>157.825401182013</v>
      </c>
    </row>
    <row r="9" customFormat="false" ht="12.75" hidden="false" customHeight="false" outlineLevel="0" collapsed="false">
      <c r="A9" s="0" t="s">
        <v>426</v>
      </c>
      <c r="B9" s="1" t="n">
        <v>36673</v>
      </c>
      <c r="C9" s="2" t="n">
        <v>0.0132986111111111</v>
      </c>
      <c r="D9" s="0" t="s">
        <v>9</v>
      </c>
      <c r="E9" s="0" t="n">
        <v>0.66</v>
      </c>
      <c r="F9" s="0" t="n">
        <v>9.3677</v>
      </c>
      <c r="G9" s="0" t="s">
        <v>10</v>
      </c>
      <c r="H9" s="0" t="n">
        <v>1.801</v>
      </c>
      <c r="I9" s="0" t="n">
        <v>118.455</v>
      </c>
      <c r="K9" s="2" t="n">
        <v>0.00972222222222222</v>
      </c>
      <c r="L9" s="3" t="n">
        <f aca="false">B9-DATE(1999,12,31)+K9</f>
        <v>148.009722222222</v>
      </c>
      <c r="M9" s="0" t="n">
        <f aca="false">500*F9/$O$6</f>
        <v>520.427777777778</v>
      </c>
      <c r="N9" s="0" t="n">
        <f aca="false">(277-103)/(230-(AVERAGE($P$4,$P$48)))*I9+277-((277-103)/(230-(AVERAGE($P$4,$P$48)))*230)</f>
        <v>160.178072990117</v>
      </c>
    </row>
    <row r="10" customFormat="false" ht="12.75" hidden="false" customHeight="false" outlineLevel="0" collapsed="false">
      <c r="A10" s="0" t="s">
        <v>427</v>
      </c>
      <c r="B10" s="1" t="n">
        <v>36673</v>
      </c>
      <c r="C10" s="2" t="n">
        <v>0.0153819444444444</v>
      </c>
      <c r="D10" s="0" t="s">
        <v>9</v>
      </c>
      <c r="E10" s="0" t="n">
        <v>0.66</v>
      </c>
      <c r="F10" s="0" t="n">
        <v>9.6575</v>
      </c>
      <c r="G10" s="0" t="s">
        <v>10</v>
      </c>
      <c r="H10" s="0" t="n">
        <v>1.801</v>
      </c>
      <c r="I10" s="0" t="n">
        <v>114.5354</v>
      </c>
      <c r="K10" s="2" t="n">
        <v>0.0118055555555556</v>
      </c>
      <c r="L10" s="3" t="n">
        <f aca="false">B10-DATE(1999,12,31)+K10</f>
        <v>148.011805555556</v>
      </c>
      <c r="M10" s="0" t="n">
        <f aca="false">500*F10/$O$6</f>
        <v>536.527777777778</v>
      </c>
      <c r="N10" s="0" t="n">
        <f aca="false">(277-103)/(230-(AVERAGE($P$4,$P$48)))*I10+277-((277-103)/(230-(AVERAGE($P$4,$P$48)))*230)</f>
        <v>156.073046094175</v>
      </c>
    </row>
    <row r="11" customFormat="false" ht="12.75" hidden="false" customHeight="false" outlineLevel="0" collapsed="false">
      <c r="A11" s="0" t="s">
        <v>428</v>
      </c>
      <c r="B11" s="1" t="n">
        <v>36673</v>
      </c>
      <c r="C11" s="2" t="n">
        <v>0.0174652777777778</v>
      </c>
      <c r="D11" s="0" t="s">
        <v>9</v>
      </c>
      <c r="E11" s="0" t="n">
        <v>0.66</v>
      </c>
      <c r="F11" s="0" t="n">
        <v>8.7911</v>
      </c>
      <c r="G11" s="0" t="s">
        <v>10</v>
      </c>
      <c r="H11" s="0" t="n">
        <v>1.801</v>
      </c>
      <c r="I11" s="0" t="n">
        <v>117.6226</v>
      </c>
      <c r="K11" s="2" t="n">
        <v>0.0138888888888889</v>
      </c>
      <c r="L11" s="3" t="n">
        <f aca="false">B11-DATE(1999,12,31)+K11</f>
        <v>148.013888888889</v>
      </c>
      <c r="M11" s="0" t="n">
        <f aca="false">500*F11/$O$6</f>
        <v>488.394444444444</v>
      </c>
      <c r="N11" s="0" t="n">
        <f aca="false">(277-103)/(230-(AVERAGE($P$4,$P$48)))*I11+277-((277-103)/(230-(AVERAGE($P$4,$P$48)))*230)</f>
        <v>159.306294138147</v>
      </c>
    </row>
    <row r="12" customFormat="false" ht="12.75" hidden="false" customHeight="false" outlineLevel="0" collapsed="false">
      <c r="A12" s="0" t="s">
        <v>429</v>
      </c>
      <c r="B12" s="1" t="n">
        <v>36673</v>
      </c>
      <c r="C12" s="2" t="n">
        <v>0.0195486111111111</v>
      </c>
      <c r="D12" s="0" t="s">
        <v>9</v>
      </c>
      <c r="E12" s="0" t="n">
        <v>0.66</v>
      </c>
      <c r="F12" s="0" t="n">
        <v>8.7184</v>
      </c>
      <c r="G12" s="0" t="s">
        <v>10</v>
      </c>
      <c r="H12" s="0" t="n">
        <v>1.801</v>
      </c>
      <c r="I12" s="0" t="n">
        <v>114.8472</v>
      </c>
      <c r="K12" s="2" t="n">
        <v>0.0159722222222222</v>
      </c>
      <c r="L12" s="3" t="n">
        <f aca="false">B12-DATE(1999,12,31)+K12</f>
        <v>148.015972222222</v>
      </c>
      <c r="M12" s="0" t="n">
        <f aca="false">500*F12/$O$6</f>
        <v>484.355555555556</v>
      </c>
      <c r="N12" s="0" t="n">
        <f aca="false">(277-103)/(230-(AVERAGE($P$4,$P$48)))*I12+277-((277-103)/(230-(AVERAGE($P$4,$P$48)))*230)</f>
        <v>156.399596606001</v>
      </c>
    </row>
    <row r="13" customFormat="false" ht="12.75" hidden="false" customHeight="false" outlineLevel="0" collapsed="false">
      <c r="A13" s="0" t="s">
        <v>430</v>
      </c>
      <c r="B13" s="1" t="n">
        <v>36673</v>
      </c>
      <c r="C13" s="2" t="n">
        <v>0.0216319444444444</v>
      </c>
      <c r="D13" s="0" t="s">
        <v>9</v>
      </c>
      <c r="E13" s="0" t="n">
        <v>0.658</v>
      </c>
      <c r="F13" s="0" t="n">
        <v>8.2688</v>
      </c>
      <c r="G13" s="0" t="s">
        <v>10</v>
      </c>
      <c r="H13" s="0" t="n">
        <v>1.801</v>
      </c>
      <c r="I13" s="0" t="n">
        <v>116.0412</v>
      </c>
      <c r="K13" s="2" t="n">
        <v>0.0180555555555556</v>
      </c>
      <c r="L13" s="3" t="n">
        <f aca="false">B13-DATE(1999,12,31)+K13</f>
        <v>148.018055555556</v>
      </c>
      <c r="M13" s="0" t="n">
        <f aca="false">500*F13/$O$6</f>
        <v>459.377777777778</v>
      </c>
      <c r="N13" s="0" t="n">
        <f aca="false">(277-103)/(230-(AVERAGE($P$4,$P$48)))*I13+277-((277-103)/(230-(AVERAGE($P$4,$P$48)))*230)</f>
        <v>157.650081888621</v>
      </c>
    </row>
    <row r="14" customFormat="false" ht="12.75" hidden="false" customHeight="false" outlineLevel="0" collapsed="false">
      <c r="A14" s="0" t="s">
        <v>431</v>
      </c>
      <c r="B14" s="1" t="n">
        <v>36673</v>
      </c>
      <c r="C14" s="2" t="n">
        <v>0.0237268518518519</v>
      </c>
      <c r="D14" s="0" t="s">
        <v>9</v>
      </c>
      <c r="E14" s="0" t="n">
        <v>0.66</v>
      </c>
      <c r="F14" s="0" t="n">
        <v>8.0499</v>
      </c>
      <c r="G14" s="0" t="s">
        <v>10</v>
      </c>
      <c r="H14" s="0" t="n">
        <v>1.801</v>
      </c>
      <c r="I14" s="0" t="n">
        <v>112.2095</v>
      </c>
      <c r="K14" s="2" t="n">
        <v>0.0201388888888889</v>
      </c>
      <c r="L14" s="3" t="n">
        <f aca="false">B14-DATE(1999,12,31)+K14</f>
        <v>148.020138888889</v>
      </c>
      <c r="M14" s="0" t="n">
        <f aca="false">500*F14/$O$6</f>
        <v>447.216666666667</v>
      </c>
      <c r="N14" s="0" t="n">
        <f aca="false">(277-103)/(230-(AVERAGE($P$4,$P$48)))*I14+277-((277-103)/(230-(AVERAGE($P$4,$P$48)))*230)</f>
        <v>153.637113331323</v>
      </c>
    </row>
    <row r="15" customFormat="false" ht="12.75" hidden="false" customHeight="false" outlineLevel="0" collapsed="false">
      <c r="A15" s="0" t="s">
        <v>432</v>
      </c>
      <c r="B15" s="1" t="n">
        <v>36673</v>
      </c>
      <c r="C15" s="2" t="n">
        <v>0.0258101851851852</v>
      </c>
      <c r="D15" s="0" t="s">
        <v>9</v>
      </c>
      <c r="E15" s="0" t="n">
        <v>0.658</v>
      </c>
      <c r="F15" s="0" t="n">
        <v>9.2375</v>
      </c>
      <c r="G15" s="0" t="s">
        <v>10</v>
      </c>
      <c r="H15" s="0" t="n">
        <v>1.801</v>
      </c>
      <c r="I15" s="0" t="n">
        <v>112.8185</v>
      </c>
      <c r="K15" s="2" t="n">
        <v>0.0222222222222222</v>
      </c>
      <c r="L15" s="3" t="n">
        <f aca="false">B15-DATE(1999,12,31)+K15</f>
        <v>148.022222222222</v>
      </c>
      <c r="M15" s="0" t="n">
        <f aca="false">500*F15/$O$6</f>
        <v>513.194444444445</v>
      </c>
      <c r="N15" s="0" t="n">
        <f aca="false">(277-103)/(230-(AVERAGE($P$4,$P$48)))*I15+277-((277-103)/(230-(AVERAGE($P$4,$P$48)))*230)</f>
        <v>154.274923663915</v>
      </c>
    </row>
    <row r="16" customFormat="false" ht="12.75" hidden="false" customHeight="false" outlineLevel="0" collapsed="false">
      <c r="A16" s="0" t="s">
        <v>433</v>
      </c>
      <c r="B16" s="1" t="n">
        <v>36673</v>
      </c>
      <c r="C16" s="2" t="n">
        <v>0.0278935185185185</v>
      </c>
      <c r="D16" s="0" t="s">
        <v>9</v>
      </c>
      <c r="E16" s="0" t="n">
        <v>0.658</v>
      </c>
      <c r="F16" s="0" t="n">
        <v>9.5837</v>
      </c>
      <c r="G16" s="0" t="s">
        <v>10</v>
      </c>
      <c r="H16" s="0" t="n">
        <v>1.8</v>
      </c>
      <c r="I16" s="0" t="n">
        <v>113.5099</v>
      </c>
      <c r="K16" s="2" t="n">
        <v>0.0243055555555556</v>
      </c>
      <c r="L16" s="3" t="n">
        <f aca="false">B16-DATE(1999,12,31)+K16</f>
        <v>148.024305555556</v>
      </c>
      <c r="M16" s="0" t="n">
        <f aca="false">500*F16/$O$6</f>
        <v>532.427777777778</v>
      </c>
      <c r="N16" s="0" t="n">
        <f aca="false">(277-103)/(230-(AVERAGE($P$4,$P$48)))*I16+277-((277-103)/(230-(AVERAGE($P$4,$P$48)))*230)</f>
        <v>154.999032143315</v>
      </c>
    </row>
    <row r="17" customFormat="false" ht="12.75" hidden="false" customHeight="false" outlineLevel="0" collapsed="false">
      <c r="A17" s="0" t="s">
        <v>434</v>
      </c>
      <c r="B17" s="1" t="n">
        <v>36673</v>
      </c>
      <c r="C17" s="2" t="n">
        <v>0.0299768518518519</v>
      </c>
      <c r="D17" s="0" t="s">
        <v>9</v>
      </c>
      <c r="E17" s="0" t="n">
        <v>0.658</v>
      </c>
      <c r="F17" s="0" t="n">
        <v>9.2279</v>
      </c>
      <c r="G17" s="0" t="s">
        <v>10</v>
      </c>
      <c r="H17" s="0" t="n">
        <v>1.8</v>
      </c>
      <c r="I17" s="0" t="n">
        <v>113.8392</v>
      </c>
      <c r="K17" s="2" t="n">
        <v>0.0263888888888889</v>
      </c>
      <c r="L17" s="3" t="n">
        <f aca="false">B17-DATE(1999,12,31)+K17</f>
        <v>148.026388888889</v>
      </c>
      <c r="M17" s="0" t="n">
        <f aca="false">500*F17/$O$6</f>
        <v>512.661111111111</v>
      </c>
      <c r="N17" s="0" t="n">
        <f aca="false">(277-103)/(230-(AVERAGE($P$4,$P$48)))*I17+277-((277-103)/(230-(AVERAGE($P$4,$P$48)))*230)</f>
        <v>155.343910538262</v>
      </c>
    </row>
    <row r="18" customFormat="false" ht="12.75" hidden="false" customHeight="false" outlineLevel="0" collapsed="false">
      <c r="A18" s="0" t="s">
        <v>435</v>
      </c>
      <c r="B18" s="1" t="n">
        <v>36673</v>
      </c>
      <c r="C18" s="2" t="n">
        <v>0.0320601851851852</v>
      </c>
      <c r="D18" s="0" t="s">
        <v>9</v>
      </c>
      <c r="E18" s="0" t="n">
        <v>0.658</v>
      </c>
      <c r="F18" s="0" t="n">
        <v>9.2968</v>
      </c>
      <c r="G18" s="0" t="s">
        <v>10</v>
      </c>
      <c r="H18" s="0" t="n">
        <v>1.8</v>
      </c>
      <c r="I18" s="0" t="n">
        <v>114.8681</v>
      </c>
      <c r="K18" s="2" t="n">
        <v>0.0284722222222222</v>
      </c>
      <c r="L18" s="3" t="n">
        <f aca="false">B18-DATE(1999,12,31)+K18</f>
        <v>148.028472222222</v>
      </c>
      <c r="M18" s="0" t="n">
        <f aca="false">500*F18/$O$6</f>
        <v>516.488888888889</v>
      </c>
      <c r="N18" s="0" t="n">
        <f aca="false">(277-103)/(230-(AVERAGE($P$4,$P$48)))*I18+277-((277-103)/(230-(AVERAGE($P$4,$P$48)))*230)</f>
        <v>156.421485334985</v>
      </c>
    </row>
    <row r="19" customFormat="false" ht="12.75" hidden="false" customHeight="false" outlineLevel="0" collapsed="false">
      <c r="A19" s="0" t="s">
        <v>436</v>
      </c>
      <c r="B19" s="1" t="n">
        <v>36673</v>
      </c>
      <c r="C19" s="2" t="n">
        <v>0.0341550925925926</v>
      </c>
      <c r="D19" s="0" t="s">
        <v>9</v>
      </c>
      <c r="E19" s="0" t="n">
        <v>0.66</v>
      </c>
      <c r="F19" s="0" t="n">
        <v>9.4595</v>
      </c>
      <c r="G19" s="0" t="s">
        <v>10</v>
      </c>
      <c r="H19" s="0" t="n">
        <v>1.801</v>
      </c>
      <c r="I19" s="0" t="n">
        <v>113.3285</v>
      </c>
      <c r="K19" s="2" t="n">
        <v>0.0305555555555556</v>
      </c>
      <c r="L19" s="3" t="n">
        <f aca="false">B19-DATE(1999,12,31)+K19</f>
        <v>148.030555555556</v>
      </c>
      <c r="M19" s="0" t="n">
        <f aca="false">500*F19/$O$6</f>
        <v>525.527777777778</v>
      </c>
      <c r="N19" s="0" t="n">
        <f aca="false">(277-103)/(230-(AVERAGE($P$4,$P$48)))*I19+277-((277-103)/(230-(AVERAGE($P$4,$P$48)))*230)</f>
        <v>154.809050543426</v>
      </c>
    </row>
    <row r="20" customFormat="false" ht="12.75" hidden="false" customHeight="false" outlineLevel="0" collapsed="false">
      <c r="A20" s="0" t="s">
        <v>437</v>
      </c>
      <c r="B20" s="1" t="n">
        <v>36673</v>
      </c>
      <c r="C20" s="2" t="n">
        <v>0.0362384259259259</v>
      </c>
      <c r="D20" s="0" t="s">
        <v>9</v>
      </c>
      <c r="E20" s="0" t="n">
        <v>0.66</v>
      </c>
      <c r="F20" s="0" t="n">
        <v>9.4957</v>
      </c>
      <c r="G20" s="0" t="s">
        <v>10</v>
      </c>
      <c r="H20" s="0" t="n">
        <v>1.801</v>
      </c>
      <c r="I20" s="0" t="n">
        <v>112.5995</v>
      </c>
      <c r="K20" s="2" t="n">
        <v>0.0326388888888889</v>
      </c>
      <c r="L20" s="3" t="n">
        <f aca="false">B20-DATE(1999,12,31)+K20</f>
        <v>148.032638888889</v>
      </c>
      <c r="M20" s="0" t="n">
        <f aca="false">500*F20/$O$6</f>
        <v>527.538888888889</v>
      </c>
      <c r="N20" s="0" t="n">
        <f aca="false">(277-103)/(230-(AVERAGE($P$4,$P$48)))*I20+277-((277-103)/(230-(AVERAGE($P$4,$P$48)))*230)</f>
        <v>154.045563298008</v>
      </c>
    </row>
    <row r="21" customFormat="false" ht="12.75" hidden="false" customHeight="false" outlineLevel="0" collapsed="false">
      <c r="A21" s="0" t="s">
        <v>438</v>
      </c>
      <c r="B21" s="1" t="n">
        <v>36673</v>
      </c>
      <c r="C21" s="2" t="n">
        <v>0.0383217592592593</v>
      </c>
      <c r="D21" s="0" t="s">
        <v>9</v>
      </c>
      <c r="E21" s="0" t="n">
        <v>0.66</v>
      </c>
      <c r="F21" s="0" t="n">
        <v>9.4571</v>
      </c>
      <c r="G21" s="0" t="s">
        <v>10</v>
      </c>
      <c r="H21" s="0" t="n">
        <v>1.801</v>
      </c>
      <c r="I21" s="0" t="n">
        <v>114.7569</v>
      </c>
      <c r="K21" s="2" t="n">
        <v>0.0347222222222222</v>
      </c>
      <c r="L21" s="3" t="n">
        <f aca="false">B21-DATE(1999,12,31)+K21</f>
        <v>148.034722222222</v>
      </c>
      <c r="M21" s="0" t="n">
        <f aca="false">500*F21/$O$6</f>
        <v>525.394444444445</v>
      </c>
      <c r="N21" s="0" t="n">
        <f aca="false">(277-103)/(230-(AVERAGE($P$4,$P$48)))*I21+277-((277-103)/(230-(AVERAGE($P$4,$P$48)))*230)</f>
        <v>156.305024729099</v>
      </c>
    </row>
    <row r="22" customFormat="false" ht="12.75" hidden="false" customHeight="false" outlineLevel="0" collapsed="false">
      <c r="A22" s="0" t="s">
        <v>439</v>
      </c>
      <c r="B22" s="1" t="n">
        <v>36673</v>
      </c>
      <c r="C22" s="2" t="n">
        <v>0.0404050925925926</v>
      </c>
      <c r="D22" s="0" t="s">
        <v>9</v>
      </c>
      <c r="E22" s="0" t="n">
        <v>0.66</v>
      </c>
      <c r="F22" s="0" t="n">
        <v>8.7067</v>
      </c>
      <c r="G22" s="0" t="s">
        <v>10</v>
      </c>
      <c r="H22" s="0" t="n">
        <v>1.803</v>
      </c>
      <c r="I22" s="0" t="n">
        <v>114.1391</v>
      </c>
      <c r="K22" s="2" t="n">
        <v>0.0368055555555556</v>
      </c>
      <c r="L22" s="3" t="n">
        <f aca="false">B22-DATE(1999,12,31)+K22</f>
        <v>148.036805555556</v>
      </c>
      <c r="M22" s="0" t="n">
        <f aca="false">500*F22/$O$6</f>
        <v>483.705555555556</v>
      </c>
      <c r="N22" s="0" t="n">
        <f aca="false">(277-103)/(230-(AVERAGE($P$4,$P$48)))*I22+277-((277-103)/(230-(AVERAGE($P$4,$P$48)))*230)</f>
        <v>155.657998089567</v>
      </c>
    </row>
    <row r="23" customFormat="false" ht="12.75" hidden="false" customHeight="false" outlineLevel="0" collapsed="false">
      <c r="A23" s="0" t="s">
        <v>440</v>
      </c>
      <c r="B23" s="1" t="n">
        <v>36673</v>
      </c>
      <c r="C23" s="2" t="n">
        <v>0.0424884259259259</v>
      </c>
      <c r="D23" s="0" t="s">
        <v>9</v>
      </c>
      <c r="E23" s="0" t="n">
        <v>0.66</v>
      </c>
      <c r="F23" s="0" t="n">
        <v>8.2872</v>
      </c>
      <c r="G23" s="0" t="s">
        <v>10</v>
      </c>
      <c r="H23" s="0" t="n">
        <v>1.801</v>
      </c>
      <c r="I23" s="0" t="n">
        <v>113.8526</v>
      </c>
      <c r="K23" s="2" t="n">
        <v>0.0388888888888889</v>
      </c>
      <c r="L23" s="3" t="n">
        <f aca="false">B23-DATE(1999,12,31)+K23</f>
        <v>148.038888888889</v>
      </c>
      <c r="M23" s="0" t="n">
        <f aca="false">500*F23/$O$6</f>
        <v>460.4</v>
      </c>
      <c r="N23" s="0" t="n">
        <f aca="false">(277-103)/(230-(AVERAGE($P$4,$P$48)))*I23+277-((277-103)/(230-(AVERAGE($P$4,$P$48)))*230)</f>
        <v>155.357944460194</v>
      </c>
    </row>
    <row r="24" customFormat="false" ht="12.75" hidden="false" customHeight="false" outlineLevel="0" collapsed="false">
      <c r="A24" s="0" t="s">
        <v>441</v>
      </c>
      <c r="B24" s="1" t="n">
        <v>36673</v>
      </c>
      <c r="C24" s="2" t="n">
        <v>0.0445717592592593</v>
      </c>
      <c r="D24" s="0" t="s">
        <v>9</v>
      </c>
      <c r="E24" s="0" t="n">
        <v>0.66</v>
      </c>
      <c r="F24" s="0" t="n">
        <v>8.7641</v>
      </c>
      <c r="G24" s="0" t="s">
        <v>10</v>
      </c>
      <c r="H24" s="0" t="n">
        <v>1.801</v>
      </c>
      <c r="I24" s="0" t="n">
        <v>113.1252</v>
      </c>
      <c r="K24" s="2" t="n">
        <v>0.0409722222222222</v>
      </c>
      <c r="L24" s="3" t="n">
        <f aca="false">B24-DATE(1999,12,31)+K24</f>
        <v>148.040972222222</v>
      </c>
      <c r="M24" s="0" t="n">
        <f aca="false">500*F24/$O$6</f>
        <v>486.894444444444</v>
      </c>
      <c r="N24" s="0" t="n">
        <f aca="false">(277-103)/(230-(AVERAGE($P$4,$P$48)))*I24+277-((277-103)/(230-(AVERAGE($P$4,$P$48)))*230)</f>
        <v>154.596132906947</v>
      </c>
    </row>
    <row r="25" customFormat="false" ht="12.75" hidden="false" customHeight="false" outlineLevel="0" collapsed="false">
      <c r="A25" s="0" t="s">
        <v>442</v>
      </c>
      <c r="B25" s="1" t="n">
        <v>36673</v>
      </c>
      <c r="C25" s="2" t="n">
        <v>0.0466550925925926</v>
      </c>
      <c r="D25" s="0" t="s">
        <v>9</v>
      </c>
      <c r="E25" s="0" t="n">
        <v>0.658</v>
      </c>
      <c r="F25" s="0" t="n">
        <v>9.0464</v>
      </c>
      <c r="G25" s="0" t="s">
        <v>10</v>
      </c>
      <c r="H25" s="0" t="n">
        <v>1.801</v>
      </c>
      <c r="I25" s="0" t="n">
        <v>111.6001</v>
      </c>
      <c r="K25" s="2" t="n">
        <v>0.0430555555555556</v>
      </c>
      <c r="L25" s="3" t="n">
        <f aca="false">B25-DATE(1999,12,31)+K25</f>
        <v>148.043055555556</v>
      </c>
      <c r="M25" s="0" t="n">
        <f aca="false">500*F25/$O$6</f>
        <v>502.577777777778</v>
      </c>
      <c r="N25" s="0" t="n">
        <f aca="false">(277-103)/(230-(AVERAGE($P$4,$P$48)))*I25+277-((277-103)/(230-(AVERAGE($P$4,$P$48)))*230)</f>
        <v>152.998884075688</v>
      </c>
    </row>
    <row r="26" customFormat="false" ht="12.75" hidden="false" customHeight="false" outlineLevel="0" collapsed="false">
      <c r="A26" s="0" t="s">
        <v>443</v>
      </c>
      <c r="B26" s="1" t="n">
        <v>36673</v>
      </c>
      <c r="C26" s="2" t="n">
        <v>0.0487384259259259</v>
      </c>
      <c r="D26" s="0" t="s">
        <v>9</v>
      </c>
      <c r="E26" s="0" t="n">
        <v>0.658</v>
      </c>
      <c r="F26" s="0" t="n">
        <v>9.5454</v>
      </c>
      <c r="G26" s="0" t="s">
        <v>10</v>
      </c>
      <c r="H26" s="0" t="n">
        <v>1.801</v>
      </c>
      <c r="I26" s="0" t="n">
        <v>112.7588</v>
      </c>
      <c r="K26" s="2" t="n">
        <v>0.0451388888888889</v>
      </c>
      <c r="L26" s="3" t="n">
        <f aca="false">B26-DATE(1999,12,31)+K26</f>
        <v>148.045138888889</v>
      </c>
      <c r="M26" s="0" t="n">
        <f aca="false">500*F26/$O$6</f>
        <v>530.3</v>
      </c>
      <c r="N26" s="0" t="n">
        <f aca="false">(277-103)/(230-(AVERAGE($P$4,$P$48)))*I26+277-((277-103)/(230-(AVERAGE($P$4,$P$48)))*230)</f>
        <v>154.212399399784</v>
      </c>
    </row>
    <row r="27" customFormat="false" ht="12.75" hidden="false" customHeight="false" outlineLevel="0" collapsed="false">
      <c r="A27" s="0" t="s">
        <v>444</v>
      </c>
      <c r="B27" s="1" t="n">
        <v>36673</v>
      </c>
      <c r="C27" s="2" t="n">
        <v>0.0508333333333333</v>
      </c>
      <c r="D27" s="0" t="s">
        <v>9</v>
      </c>
      <c r="E27" s="0" t="n">
        <v>0.66</v>
      </c>
      <c r="F27" s="0" t="n">
        <v>9.0579</v>
      </c>
      <c r="G27" s="0" t="s">
        <v>10</v>
      </c>
      <c r="H27" s="0" t="n">
        <v>1.801</v>
      </c>
      <c r="I27" s="0" t="n">
        <v>111.9732</v>
      </c>
      <c r="K27" s="2" t="n">
        <v>0.0472222222222222</v>
      </c>
      <c r="L27" s="3" t="n">
        <f aca="false">B27-DATE(1999,12,31)+K27</f>
        <v>148.047222222222</v>
      </c>
      <c r="M27" s="0" t="n">
        <f aca="false">500*F27/$O$6</f>
        <v>503.216666666667</v>
      </c>
      <c r="N27" s="0" t="n">
        <f aca="false">(277-103)/(230-(AVERAGE($P$4,$P$48)))*I27+277-((277-103)/(230-(AVERAGE($P$4,$P$48)))*230)</f>
        <v>153.389634543816</v>
      </c>
    </row>
    <row r="28" customFormat="false" ht="12.75" hidden="false" customHeight="false" outlineLevel="0" collapsed="false">
      <c r="A28" s="0" t="s">
        <v>445</v>
      </c>
      <c r="B28" s="1" t="n">
        <v>36673</v>
      </c>
      <c r="C28" s="2" t="n">
        <v>0.0529166666666667</v>
      </c>
      <c r="D28" s="0" t="s">
        <v>9</v>
      </c>
      <c r="E28" s="0" t="n">
        <v>0.658</v>
      </c>
      <c r="F28" s="0" t="n">
        <v>9.5751</v>
      </c>
      <c r="G28" s="0" t="s">
        <v>10</v>
      </c>
      <c r="H28" s="0" t="n">
        <v>1.801</v>
      </c>
      <c r="I28" s="0" t="n">
        <v>111.5124</v>
      </c>
      <c r="K28" s="2" t="n">
        <v>0.0493055555555556</v>
      </c>
      <c r="L28" s="3" t="n">
        <f aca="false">B28-DATE(1999,12,31)+K28</f>
        <v>148.049305555556</v>
      </c>
      <c r="M28" s="0" t="n">
        <f aca="false">500*F28/$O$6</f>
        <v>531.95</v>
      </c>
      <c r="N28" s="0" t="n">
        <f aca="false">(277-103)/(230-(AVERAGE($P$4,$P$48)))*I28+277-((277-103)/(230-(AVERAGE($P$4,$P$48)))*230)</f>
        <v>152.907035198564</v>
      </c>
    </row>
    <row r="29" customFormat="false" ht="12.75" hidden="false" customHeight="false" outlineLevel="0" collapsed="false">
      <c r="A29" s="0" t="s">
        <v>446</v>
      </c>
      <c r="B29" s="1" t="n">
        <v>36673</v>
      </c>
      <c r="C29" s="2" t="n">
        <v>0.055</v>
      </c>
      <c r="D29" s="0" t="s">
        <v>9</v>
      </c>
      <c r="E29" s="0" t="n">
        <v>0.66</v>
      </c>
      <c r="F29" s="0" t="n">
        <v>9.5073</v>
      </c>
      <c r="G29" s="0" t="s">
        <v>10</v>
      </c>
      <c r="H29" s="0" t="n">
        <v>1.803</v>
      </c>
      <c r="I29" s="0" t="n">
        <v>111.5922</v>
      </c>
      <c r="K29" s="2" t="n">
        <v>0.0513888888888889</v>
      </c>
      <c r="L29" s="3" t="n">
        <f aca="false">B29-DATE(1999,12,31)+K29</f>
        <v>148.051388888889</v>
      </c>
      <c r="M29" s="0" t="n">
        <f aca="false">500*F29/$O$6</f>
        <v>528.183333333333</v>
      </c>
      <c r="N29" s="0" t="n">
        <f aca="false">(277-103)/(230-(AVERAGE($P$4,$P$48)))*I29+277-((277-103)/(230-(AVERAGE($P$4,$P$48)))*230)</f>
        <v>152.990610345593</v>
      </c>
    </row>
    <row r="30" customFormat="false" ht="12.75" hidden="false" customHeight="false" outlineLevel="0" collapsed="false">
      <c r="A30" s="0" t="s">
        <v>447</v>
      </c>
      <c r="B30" s="1" t="n">
        <v>36673</v>
      </c>
      <c r="C30" s="2" t="n">
        <v>0.0570833333333333</v>
      </c>
      <c r="D30" s="0" t="s">
        <v>9</v>
      </c>
      <c r="E30" s="0" t="n">
        <v>0.66</v>
      </c>
      <c r="F30" s="0" t="n">
        <v>8.3338</v>
      </c>
      <c r="G30" s="0" t="s">
        <v>10</v>
      </c>
      <c r="H30" s="0" t="n">
        <v>1.801</v>
      </c>
      <c r="I30" s="0" t="n">
        <v>128.2294</v>
      </c>
      <c r="K30" s="2" t="n">
        <v>0.0534722222222222</v>
      </c>
      <c r="L30" s="3" t="n">
        <f aca="false">B30-DATE(1999,12,31)+K30</f>
        <v>148.053472222222</v>
      </c>
      <c r="M30" s="0" t="n">
        <f aca="false">500*F30/$O$6</f>
        <v>462.988888888889</v>
      </c>
      <c r="N30" s="0" t="n">
        <f aca="false">(277-103)/(230-(AVERAGE($P$4,$P$48)))*I30+277-((277-103)/(230-(AVERAGE($P$4,$P$48)))*230)</f>
        <v>170.414876462845</v>
      </c>
    </row>
    <row r="31" customFormat="false" ht="12.75" hidden="false" customHeight="false" outlineLevel="0" collapsed="false">
      <c r="A31" s="0" t="s">
        <v>448</v>
      </c>
      <c r="B31" s="1" t="n">
        <v>36673</v>
      </c>
      <c r="C31" s="2" t="n">
        <v>0.0591666666666667</v>
      </c>
      <c r="D31" s="0" t="s">
        <v>9</v>
      </c>
      <c r="E31" s="0" t="n">
        <v>0.658</v>
      </c>
      <c r="F31" s="0" t="n">
        <v>9.3587</v>
      </c>
      <c r="G31" s="0" t="s">
        <v>10</v>
      </c>
      <c r="H31" s="0" t="n">
        <v>1.801</v>
      </c>
      <c r="I31" s="0" t="n">
        <v>129.9854</v>
      </c>
      <c r="K31" s="2" t="n">
        <v>0.0555555555555556</v>
      </c>
      <c r="L31" s="3" t="n">
        <f aca="false">B31-DATE(1999,12,31)+K31</f>
        <v>148.055555555556</v>
      </c>
      <c r="M31" s="0" t="n">
        <f aca="false">500*F31/$O$6</f>
        <v>519.927777777778</v>
      </c>
      <c r="N31" s="0" t="n">
        <f aca="false">(277-103)/(230-(AVERAGE($P$4,$P$48)))*I31+277-((277-103)/(230-(AVERAGE($P$4,$P$48)))*230)</f>
        <v>172.253948620533</v>
      </c>
    </row>
    <row r="32" customFormat="false" ht="12.75" hidden="false" customHeight="false" outlineLevel="0" collapsed="false">
      <c r="A32" s="0" t="s">
        <v>449</v>
      </c>
      <c r="B32" s="1" t="n">
        <v>36673</v>
      </c>
      <c r="C32" s="2" t="n">
        <v>0.06125</v>
      </c>
      <c r="D32" s="0" t="s">
        <v>9</v>
      </c>
      <c r="E32" s="0" t="n">
        <v>0.66</v>
      </c>
      <c r="F32" s="0" t="n">
        <v>9.1645</v>
      </c>
      <c r="G32" s="0" t="s">
        <v>10</v>
      </c>
      <c r="H32" s="0" t="n">
        <v>1.801</v>
      </c>
      <c r="I32" s="0" t="n">
        <v>126.5315</v>
      </c>
      <c r="K32" s="2" t="n">
        <v>0.0576388888888889</v>
      </c>
      <c r="L32" s="3" t="n">
        <f aca="false">B32-DATE(1999,12,31)+K32</f>
        <v>148.057638888889</v>
      </c>
      <c r="M32" s="0" t="n">
        <f aca="false">500*F32/$O$6</f>
        <v>509.138888888889</v>
      </c>
      <c r="N32" s="0" t="n">
        <f aca="false">(277-103)/(230-(AVERAGE($P$4,$P$48)))*I32+277-((277-103)/(230-(AVERAGE($P$4,$P$48)))*230)</f>
        <v>168.636652877117</v>
      </c>
    </row>
    <row r="33" customFormat="false" ht="12.75" hidden="false" customHeight="false" outlineLevel="0" collapsed="false">
      <c r="A33" s="0" t="s">
        <v>450</v>
      </c>
      <c r="B33" s="1" t="n">
        <v>36673</v>
      </c>
      <c r="C33" s="2" t="n">
        <v>0.0633333333333333</v>
      </c>
      <c r="D33" s="0" t="s">
        <v>9</v>
      </c>
      <c r="E33" s="0" t="n">
        <v>0.658</v>
      </c>
      <c r="F33" s="0" t="n">
        <v>8.9142</v>
      </c>
      <c r="G33" s="0" t="s">
        <v>10</v>
      </c>
      <c r="H33" s="0" t="n">
        <v>1.801</v>
      </c>
      <c r="I33" s="0" t="n">
        <v>120.8872</v>
      </c>
      <c r="K33" s="2" t="n">
        <v>0.0597222222222222</v>
      </c>
      <c r="L33" s="3" t="n">
        <f aca="false">B33-DATE(1999,12,31)+K33</f>
        <v>148.059722222222</v>
      </c>
      <c r="M33" s="0" t="n">
        <f aca="false">500*F33/$O$6</f>
        <v>495.233333333333</v>
      </c>
      <c r="N33" s="0" t="n">
        <f aca="false">(277-103)/(230-(AVERAGE($P$4,$P$48)))*I33+277-((277-103)/(230-(AVERAGE($P$4,$P$48)))*230)</f>
        <v>162.725334551581</v>
      </c>
    </row>
    <row r="34" customFormat="false" ht="12.75" hidden="false" customHeight="false" outlineLevel="0" collapsed="false">
      <c r="A34" s="0" t="s">
        <v>451</v>
      </c>
      <c r="B34" s="1" t="n">
        <v>36673</v>
      </c>
      <c r="C34" s="2" t="n">
        <v>0.0654282407407407</v>
      </c>
      <c r="D34" s="0" t="s">
        <v>9</v>
      </c>
      <c r="E34" s="0" t="n">
        <v>0.66</v>
      </c>
      <c r="F34" s="0" t="n">
        <v>8.9646</v>
      </c>
      <c r="G34" s="0" t="s">
        <v>10</v>
      </c>
      <c r="H34" s="0" t="n">
        <v>1.803</v>
      </c>
      <c r="I34" s="0" t="n">
        <v>127.1825</v>
      </c>
      <c r="K34" s="2" t="n">
        <v>0.0618055555555556</v>
      </c>
      <c r="L34" s="3" t="n">
        <f aca="false">B34-DATE(1999,12,31)+K34</f>
        <v>148.061805555556</v>
      </c>
      <c r="M34" s="0" t="n">
        <f aca="false">500*F34/$O$6</f>
        <v>498.033333333333</v>
      </c>
      <c r="N34" s="0" t="n">
        <f aca="false">(277-103)/(230-(AVERAGE($P$4,$P$48)))*I34+277-((277-103)/(230-(AVERAGE($P$4,$P$48)))*230)</f>
        <v>169.318450129198</v>
      </c>
    </row>
    <row r="35" customFormat="false" ht="12.75" hidden="false" customHeight="false" outlineLevel="0" collapsed="false">
      <c r="A35" s="0" t="s">
        <v>452</v>
      </c>
      <c r="B35" s="1" t="n">
        <v>36673</v>
      </c>
      <c r="C35" s="2" t="n">
        <v>0.0675115740740741</v>
      </c>
      <c r="D35" s="0" t="s">
        <v>9</v>
      </c>
      <c r="E35" s="0" t="n">
        <v>0.66</v>
      </c>
      <c r="F35" s="0" t="n">
        <v>8.9879</v>
      </c>
      <c r="G35" s="0" t="s">
        <v>10</v>
      </c>
      <c r="H35" s="0" t="n">
        <v>1.801</v>
      </c>
      <c r="I35" s="0" t="n">
        <v>115.202</v>
      </c>
      <c r="K35" s="2" t="n">
        <v>0.0638888888888889</v>
      </c>
      <c r="L35" s="3" t="n">
        <f aca="false">B35-DATE(1999,12,31)+K35</f>
        <v>148.063888888889</v>
      </c>
      <c r="M35" s="0" t="n">
        <f aca="false">500*F35/$O$6</f>
        <v>499.327777777778</v>
      </c>
      <c r="N35" s="0" t="n">
        <f aca="false">(277-103)/(230-(AVERAGE($P$4,$P$48)))*I35+277-((277-103)/(230-(AVERAGE($P$4,$P$48)))*230)</f>
        <v>156.771181344924</v>
      </c>
    </row>
    <row r="36" customFormat="false" ht="12.75" hidden="false" customHeight="false" outlineLevel="0" collapsed="false">
      <c r="A36" s="0" t="s">
        <v>453</v>
      </c>
      <c r="B36" s="1" t="n">
        <v>36673</v>
      </c>
      <c r="C36" s="2" t="n">
        <v>0.0695949074074074</v>
      </c>
      <c r="D36" s="0" t="s">
        <v>9</v>
      </c>
      <c r="E36" s="0" t="n">
        <v>0.658</v>
      </c>
      <c r="F36" s="0" t="n">
        <v>9.3791</v>
      </c>
      <c r="G36" s="0" t="s">
        <v>10</v>
      </c>
      <c r="H36" s="0" t="n">
        <v>1.801</v>
      </c>
      <c r="I36" s="0" t="n">
        <v>112.2989</v>
      </c>
      <c r="K36" s="2" t="n">
        <v>0.0659722222222222</v>
      </c>
      <c r="L36" s="3" t="n">
        <f aca="false">B36-DATE(1999,12,31)+K36</f>
        <v>148.065972222222</v>
      </c>
      <c r="M36" s="0" t="n">
        <f aca="false">500*F36/$O$6</f>
        <v>521.061111111111</v>
      </c>
      <c r="N36" s="0" t="n">
        <f aca="false">(277-103)/(230-(AVERAGE($P$4,$P$48)))*I36+277-((277-103)/(230-(AVERAGE($P$4,$P$48)))*230)</f>
        <v>153.730742631378</v>
      </c>
    </row>
    <row r="37" customFormat="false" ht="12.75" hidden="false" customHeight="false" outlineLevel="0" collapsed="false">
      <c r="A37" s="0" t="s">
        <v>454</v>
      </c>
      <c r="B37" s="1" t="n">
        <v>36673</v>
      </c>
      <c r="C37" s="2" t="n">
        <v>0.0716782407407407</v>
      </c>
      <c r="D37" s="0" t="s">
        <v>9</v>
      </c>
      <c r="E37" s="0" t="n">
        <v>0.658</v>
      </c>
      <c r="F37" s="0" t="n">
        <v>9.2189</v>
      </c>
      <c r="G37" s="0" t="s">
        <v>10</v>
      </c>
      <c r="H37" s="0" t="n">
        <v>1.801</v>
      </c>
      <c r="I37" s="0" t="n">
        <v>108.1487</v>
      </c>
      <c r="K37" s="2" t="n">
        <v>0.0680555555555556</v>
      </c>
      <c r="L37" s="3" t="n">
        <f aca="false">B37-DATE(1999,12,31)+K37</f>
        <v>148.068055555556</v>
      </c>
      <c r="M37" s="0" t="n">
        <f aca="false">500*F37/$O$6</f>
        <v>512.161111111111</v>
      </c>
      <c r="N37" s="0" t="n">
        <f aca="false">(277-103)/(230-(AVERAGE($P$4,$P$48)))*I37+277-((277-103)/(230-(AVERAGE($P$4,$P$48)))*230)</f>
        <v>149.384206601288</v>
      </c>
    </row>
    <row r="38" customFormat="false" ht="12.75" hidden="false" customHeight="false" outlineLevel="0" collapsed="false">
      <c r="A38" s="0" t="s">
        <v>455</v>
      </c>
      <c r="B38" s="1" t="n">
        <v>36673</v>
      </c>
      <c r="C38" s="2" t="n">
        <v>0.0737615740740741</v>
      </c>
      <c r="D38" s="0" t="s">
        <v>9</v>
      </c>
      <c r="E38" s="0" t="n">
        <v>0.66</v>
      </c>
      <c r="F38" s="0" t="n">
        <v>9.5638</v>
      </c>
      <c r="G38" s="0" t="s">
        <v>10</v>
      </c>
      <c r="H38" s="0" t="n">
        <v>1.801</v>
      </c>
      <c r="I38" s="0" t="n">
        <v>111.9522</v>
      </c>
      <c r="K38" s="2" t="n">
        <v>0.0701388888888889</v>
      </c>
      <c r="L38" s="3" t="n">
        <f aca="false">B38-DATE(1999,12,31)+K38</f>
        <v>148.070138888889</v>
      </c>
      <c r="M38" s="0" t="n">
        <f aca="false">500*F38/$O$6</f>
        <v>531.322222222222</v>
      </c>
      <c r="N38" s="0" t="n">
        <f aca="false">(277-103)/(230-(AVERAGE($P$4,$P$48)))*I38+277-((277-103)/(230-(AVERAGE($P$4,$P$48)))*230)</f>
        <v>153.367641084072</v>
      </c>
    </row>
    <row r="39" customFormat="false" ht="12.75" hidden="false" customHeight="false" outlineLevel="0" collapsed="false">
      <c r="A39" s="0" t="s">
        <v>456</v>
      </c>
      <c r="B39" s="1" t="n">
        <v>36673</v>
      </c>
      <c r="C39" s="2" t="n">
        <v>0.0758449074074074</v>
      </c>
      <c r="D39" s="0" t="s">
        <v>9</v>
      </c>
      <c r="E39" s="0" t="n">
        <v>0.658</v>
      </c>
      <c r="F39" s="0" t="n">
        <v>9.5698</v>
      </c>
      <c r="G39" s="0" t="s">
        <v>10</v>
      </c>
      <c r="H39" s="0" t="n">
        <v>1.801</v>
      </c>
      <c r="I39" s="0" t="n">
        <v>111.8504</v>
      </c>
      <c r="K39" s="2" t="n">
        <v>0.0722222222222222</v>
      </c>
      <c r="L39" s="3" t="n">
        <f aca="false">B39-DATE(1999,12,31)+K39</f>
        <v>148.072222222222</v>
      </c>
      <c r="M39" s="0" t="n">
        <f aca="false">500*F39/$O$6</f>
        <v>531.655555555556</v>
      </c>
      <c r="N39" s="0" t="n">
        <f aca="false">(277-103)/(230-(AVERAGE($P$4,$P$48)))*I39+277-((277-103)/(230-(AVERAGE($P$4,$P$48)))*230)</f>
        <v>153.261025169691</v>
      </c>
    </row>
    <row r="40" customFormat="false" ht="12.75" hidden="false" customHeight="false" outlineLevel="0" collapsed="false">
      <c r="A40" s="0" t="s">
        <v>457</v>
      </c>
      <c r="B40" s="1" t="n">
        <v>36673</v>
      </c>
      <c r="C40" s="2" t="n">
        <v>0.0779398148148148</v>
      </c>
      <c r="D40" s="0" t="s">
        <v>9</v>
      </c>
      <c r="E40" s="0" t="n">
        <v>0.663</v>
      </c>
      <c r="F40" s="0" t="n">
        <v>9.2734</v>
      </c>
      <c r="G40" s="0" t="s">
        <v>10</v>
      </c>
      <c r="H40" s="0" t="n">
        <v>1.805</v>
      </c>
      <c r="I40" s="0" t="n">
        <v>108.3689</v>
      </c>
      <c r="K40" s="2" t="n">
        <v>0.0743055555555556</v>
      </c>
      <c r="L40" s="3" t="n">
        <f aca="false">B40-DATE(1999,12,31)+K40</f>
        <v>148.074305555556</v>
      </c>
      <c r="M40" s="0" t="n">
        <f aca="false">500*F40/$O$6</f>
        <v>515.188888888889</v>
      </c>
      <c r="N40" s="0" t="n">
        <f aca="false">(277-103)/(230-(AVERAGE($P$4,$P$48)))*I40+277-((277-103)/(230-(AVERAGE($P$4,$P$48)))*230)</f>
        <v>149.614823736324</v>
      </c>
    </row>
    <row r="41" customFormat="false" ht="12.75" hidden="false" customHeight="false" outlineLevel="0" collapsed="false">
      <c r="A41" s="0" t="s">
        <v>458</v>
      </c>
      <c r="B41" s="1" t="n">
        <v>36673</v>
      </c>
      <c r="C41" s="2" t="n">
        <v>0.0800231481481482</v>
      </c>
      <c r="D41" s="0" t="s">
        <v>9</v>
      </c>
      <c r="E41" s="0" t="n">
        <v>0.66</v>
      </c>
      <c r="F41" s="0" t="n">
        <v>9.2506</v>
      </c>
      <c r="G41" s="0" t="s">
        <v>10</v>
      </c>
      <c r="H41" s="0" t="n">
        <v>1.801</v>
      </c>
      <c r="I41" s="0" t="n">
        <v>109.3243</v>
      </c>
      <c r="K41" s="2" t="n">
        <v>0.0763888888888889</v>
      </c>
      <c r="L41" s="3" t="n">
        <f aca="false">B41-DATE(1999,12,31)+K41</f>
        <v>148.076388888889</v>
      </c>
      <c r="M41" s="0" t="n">
        <f aca="false">500*F41/$O$6</f>
        <v>513.922222222222</v>
      </c>
      <c r="N41" s="0" t="n">
        <f aca="false">(277-103)/(230-(AVERAGE($P$4,$P$48)))*I41+277-((277-103)/(230-(AVERAGE($P$4,$P$48)))*230)</f>
        <v>150.615421423941</v>
      </c>
    </row>
    <row r="42" customFormat="false" ht="12.75" hidden="false" customHeight="false" outlineLevel="0" collapsed="false">
      <c r="A42" s="0" t="s">
        <v>459</v>
      </c>
      <c r="B42" s="1" t="n">
        <v>36673</v>
      </c>
      <c r="C42" s="2" t="n">
        <v>0.0821064814814815</v>
      </c>
      <c r="D42" s="0" t="s">
        <v>9</v>
      </c>
      <c r="E42" s="0" t="n">
        <v>0.66</v>
      </c>
      <c r="F42" s="0" t="n">
        <v>8.2877</v>
      </c>
      <c r="G42" s="0" t="s">
        <v>10</v>
      </c>
      <c r="H42" s="0" t="n">
        <v>1.801</v>
      </c>
      <c r="I42" s="0" t="n">
        <v>106.3223</v>
      </c>
      <c r="K42" s="2" t="n">
        <v>0.0784722222222222</v>
      </c>
      <c r="L42" s="3" t="n">
        <f aca="false">B42-DATE(1999,12,31)+K42</f>
        <v>148.078472222222</v>
      </c>
      <c r="M42" s="0" t="n">
        <f aca="false">500*F42/$O$6</f>
        <v>460.427777777778</v>
      </c>
      <c r="N42" s="0" t="n">
        <f aca="false">(277-103)/(230-(AVERAGE($P$4,$P$48)))*I42+277-((277-103)/(230-(AVERAGE($P$4,$P$48)))*230)</f>
        <v>147.471403988075</v>
      </c>
    </row>
    <row r="43" customFormat="false" ht="12.75" hidden="false" customHeight="false" outlineLevel="0" collapsed="false">
      <c r="A43" s="0" t="s">
        <v>460</v>
      </c>
      <c r="B43" s="1" t="n">
        <v>36673</v>
      </c>
      <c r="C43" s="2" t="n">
        <v>0.0841898148148148</v>
      </c>
      <c r="D43" s="0" t="s">
        <v>9</v>
      </c>
      <c r="E43" s="0" t="n">
        <v>0.66</v>
      </c>
      <c r="F43" s="0" t="n">
        <v>9.225</v>
      </c>
      <c r="G43" s="0" t="s">
        <v>10</v>
      </c>
      <c r="H43" s="0" t="n">
        <v>1.803</v>
      </c>
      <c r="I43" s="0" t="n">
        <v>110.5052</v>
      </c>
      <c r="K43" s="2" t="n">
        <v>0.0805555555555555</v>
      </c>
      <c r="L43" s="3" t="n">
        <f aca="false">B43-DATE(1999,12,31)+K43</f>
        <v>148.080555555556</v>
      </c>
      <c r="M43" s="0" t="n">
        <f aca="false">500*F43/$O$6</f>
        <v>512.5</v>
      </c>
      <c r="N43" s="0" t="n">
        <f aca="false">(277-103)/(230-(AVERAGE($P$4,$P$48)))*I43+277-((277-103)/(230-(AVERAGE($P$4,$P$48)))*230)</f>
        <v>151.852186976911</v>
      </c>
    </row>
    <row r="44" customFormat="false" ht="12.75" hidden="false" customHeight="false" outlineLevel="0" collapsed="false">
      <c r="A44" s="0" t="s">
        <v>461</v>
      </c>
      <c r="B44" s="1" t="n">
        <v>36673</v>
      </c>
      <c r="C44" s="2" t="n">
        <v>0.0862731481481481</v>
      </c>
      <c r="D44" s="0" t="s">
        <v>9</v>
      </c>
      <c r="E44" s="0" t="n">
        <v>0.66</v>
      </c>
      <c r="F44" s="0" t="n">
        <v>8.108</v>
      </c>
      <c r="G44" s="0" t="s">
        <v>10</v>
      </c>
      <c r="H44" s="0" t="n">
        <v>1.801</v>
      </c>
      <c r="I44" s="0" t="n">
        <v>106.3909</v>
      </c>
      <c r="K44" s="2" t="n">
        <v>0.0826388888888889</v>
      </c>
      <c r="L44" s="3" t="n">
        <f aca="false">B44-DATE(1999,12,31)+K44</f>
        <v>148.082638888889</v>
      </c>
      <c r="M44" s="0" t="n">
        <f aca="false">500*F44/$O$6</f>
        <v>450.444444444445</v>
      </c>
      <c r="N44" s="0" t="n">
        <f aca="false">(277-103)/(230-(AVERAGE($P$4,$P$48)))*I44+277-((277-103)/(230-(AVERAGE($P$4,$P$48)))*230)</f>
        <v>147.543249289907</v>
      </c>
    </row>
    <row r="45" customFormat="false" ht="12.75" hidden="false" customHeight="false" outlineLevel="0" collapsed="false">
      <c r="A45" s="0" t="s">
        <v>462</v>
      </c>
      <c r="B45" s="1" t="n">
        <v>36673</v>
      </c>
      <c r="C45" s="2" t="n">
        <v>0.0883564814814815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806</v>
      </c>
      <c r="I45" s="0" t="n">
        <v>63.217</v>
      </c>
      <c r="K45" s="2" t="n">
        <v>0.0847222222222222</v>
      </c>
      <c r="L45" s="3" t="n">
        <f aca="false">B45-DATE(1999,12,31)+K45</f>
        <v>148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463</v>
      </c>
      <c r="B46" s="1" t="n">
        <v>36673</v>
      </c>
      <c r="C46" s="2" t="n">
        <v>0.0904398148148148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801</v>
      </c>
      <c r="I46" s="0" t="n">
        <v>63.1003</v>
      </c>
      <c r="K46" s="2" t="n">
        <v>0.0868055555555555</v>
      </c>
      <c r="L46" s="3" t="n">
        <f aca="false">B46-DATE(1999,12,31)+K46</f>
        <v>148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464</v>
      </c>
      <c r="B47" s="1" t="n">
        <v>36673</v>
      </c>
      <c r="C47" s="2" t="n">
        <v>0.0925231481481482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801</v>
      </c>
      <c r="I47" s="0" t="n">
        <v>62.8154</v>
      </c>
      <c r="K47" s="2" t="n">
        <v>0.0888888888888889</v>
      </c>
      <c r="L47" s="3" t="n">
        <f aca="false">B47-DATE(1999,12,31)+K47</f>
        <v>148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465</v>
      </c>
      <c r="B48" s="1" t="n">
        <v>36673</v>
      </c>
      <c r="C48" s="2" t="n">
        <v>0.0946180555555556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801</v>
      </c>
      <c r="I48" s="0" t="n">
        <v>62.5483</v>
      </c>
      <c r="K48" s="2" t="n">
        <v>0.0909722222222222</v>
      </c>
      <c r="L48" s="3" t="n">
        <f aca="false">B48-DATE(1999,12,31)+K48</f>
        <v>148.090972222222</v>
      </c>
      <c r="M48" s="0" t="s">
        <v>58</v>
      </c>
      <c r="N48" s="0" t="s">
        <v>58</v>
      </c>
      <c r="P48" s="0" t="n">
        <f aca="false">AVERAGE(I46:I48)</f>
        <v>62.8213333333333</v>
      </c>
    </row>
    <row r="49" customFormat="false" ht="12.75" hidden="false" customHeight="false" outlineLevel="0" collapsed="false">
      <c r="A49" s="0" t="s">
        <v>466</v>
      </c>
      <c r="B49" s="1" t="n">
        <v>36673</v>
      </c>
      <c r="C49" s="2" t="n">
        <v>0.0967013888888889</v>
      </c>
      <c r="D49" s="0" t="s">
        <v>9</v>
      </c>
      <c r="E49" s="0" t="n">
        <v>0.658</v>
      </c>
      <c r="F49" s="0" t="n">
        <v>9.1895</v>
      </c>
      <c r="G49" s="0" t="s">
        <v>10</v>
      </c>
      <c r="H49" s="0" t="n">
        <v>1.801</v>
      </c>
      <c r="I49" s="0" t="n">
        <v>106.576</v>
      </c>
      <c r="K49" s="2" t="n">
        <v>0.0930555555555555</v>
      </c>
      <c r="L49" s="3" t="n">
        <f aca="false">B49-DATE(1999,12,31)+K49</f>
        <v>148.093055555556</v>
      </c>
      <c r="M49" s="0" t="n">
        <f aca="false">500*F49/$O$6</f>
        <v>510.527777777778</v>
      </c>
      <c r="N49" s="0" t="n">
        <f aca="false">(277-103)/(230-(AVERAGE($P$208,$P$48)))*I49+277-((277-103)/(230-(AVERAGE($P$208,$P$48)))*230)</f>
        <v>147.843751243529</v>
      </c>
      <c r="P49" s="0" t="n">
        <f aca="false">STDEV(I46:I48)</f>
        <v>0.276047827981553</v>
      </c>
    </row>
    <row r="50" customFormat="false" ht="12.75" hidden="false" customHeight="false" outlineLevel="0" collapsed="false">
      <c r="A50" s="0" t="s">
        <v>467</v>
      </c>
      <c r="B50" s="1" t="n">
        <v>36673</v>
      </c>
      <c r="C50" s="2" t="n">
        <v>0.0987847222222222</v>
      </c>
      <c r="D50" s="0" t="s">
        <v>9</v>
      </c>
      <c r="E50" s="0" t="n">
        <v>0.658</v>
      </c>
      <c r="F50" s="0" t="n">
        <v>9.2498</v>
      </c>
      <c r="G50" s="0" t="s">
        <v>10</v>
      </c>
      <c r="H50" s="0" t="n">
        <v>1.801</v>
      </c>
      <c r="I50" s="0" t="n">
        <v>104.711</v>
      </c>
      <c r="K50" s="2" t="n">
        <v>0.0951388888888889</v>
      </c>
      <c r="L50" s="3" t="n">
        <f aca="false">B50-DATE(1999,12,31)+K50</f>
        <v>148.095138888889</v>
      </c>
      <c r="M50" s="0" t="n">
        <f aca="false">500*F50/$O$6</f>
        <v>513.877777777778</v>
      </c>
      <c r="N50" s="0" t="n">
        <f aca="false">(277-103)/(230-(AVERAGE($P$208,$P$48)))*I50+277-((277-103)/(230-(AVERAGE($P$208,$P$48)))*230)</f>
        <v>145.892134022155</v>
      </c>
    </row>
    <row r="51" customFormat="false" ht="12.75" hidden="false" customHeight="false" outlineLevel="0" collapsed="false">
      <c r="A51" s="0" t="s">
        <v>468</v>
      </c>
      <c r="B51" s="1" t="n">
        <v>36673</v>
      </c>
      <c r="C51" s="2" t="n">
        <v>0.100868055555556</v>
      </c>
      <c r="D51" s="0" t="s">
        <v>9</v>
      </c>
      <c r="E51" s="0" t="n">
        <v>0.658</v>
      </c>
      <c r="F51" s="0" t="n">
        <v>9.2766</v>
      </c>
      <c r="G51" s="0" t="s">
        <v>10</v>
      </c>
      <c r="H51" s="0" t="n">
        <v>1.8</v>
      </c>
      <c r="I51" s="0" t="n">
        <v>113.6567</v>
      </c>
      <c r="K51" s="2" t="n">
        <v>0.0972222222222222</v>
      </c>
      <c r="L51" s="3" t="n">
        <f aca="false">B51-DATE(1999,12,31)+K51</f>
        <v>148.097222222222</v>
      </c>
      <c r="M51" s="0" t="n">
        <f aca="false">500*F51/$O$6</f>
        <v>515.366666666667</v>
      </c>
      <c r="N51" s="0" t="n">
        <f aca="false">(277-103)/(230-(AVERAGE($P$208,$P$48)))*I51+277-((277-103)/(230-(AVERAGE($P$208,$P$48)))*230)</f>
        <v>155.253304090381</v>
      </c>
    </row>
    <row r="52" customFormat="false" ht="12.75" hidden="false" customHeight="false" outlineLevel="0" collapsed="false">
      <c r="A52" s="0" t="s">
        <v>469</v>
      </c>
      <c r="B52" s="1" t="n">
        <v>36673</v>
      </c>
      <c r="C52" s="2" t="n">
        <v>0.102951388888889</v>
      </c>
      <c r="D52" s="0" t="s">
        <v>9</v>
      </c>
      <c r="E52" s="0" t="n">
        <v>0.658</v>
      </c>
      <c r="F52" s="0" t="n">
        <v>8.8399</v>
      </c>
      <c r="G52" s="0" t="s">
        <v>10</v>
      </c>
      <c r="H52" s="0" t="n">
        <v>1.8</v>
      </c>
      <c r="I52" s="0" t="n">
        <v>105.4298</v>
      </c>
      <c r="K52" s="2" t="n">
        <v>0.0993055555555556</v>
      </c>
      <c r="L52" s="3" t="n">
        <f aca="false">B52-DATE(1999,12,31)+K52</f>
        <v>148.099305555556</v>
      </c>
      <c r="M52" s="0" t="n">
        <f aca="false">500*F52/$O$6</f>
        <v>491.105555555556</v>
      </c>
      <c r="N52" s="0" t="n">
        <f aca="false">(277-103)/(230-(AVERAGE($P$208,$P$48)))*I52+277-((277-103)/(230-(AVERAGE($P$208,$P$48)))*230)</f>
        <v>146.644317646136</v>
      </c>
    </row>
    <row r="53" customFormat="false" ht="12.75" hidden="false" customHeight="false" outlineLevel="0" collapsed="false">
      <c r="A53" s="0" t="s">
        <v>470</v>
      </c>
      <c r="B53" s="1" t="n">
        <v>36673</v>
      </c>
      <c r="C53" s="2" t="n">
        <v>0.105034722222222</v>
      </c>
      <c r="D53" s="0" t="s">
        <v>9</v>
      </c>
      <c r="E53" s="0" t="n">
        <v>0.66</v>
      </c>
      <c r="F53" s="0" t="n">
        <v>8.3481</v>
      </c>
      <c r="G53" s="0" t="s">
        <v>10</v>
      </c>
      <c r="H53" s="0" t="n">
        <v>1.801</v>
      </c>
      <c r="I53" s="0" t="n">
        <v>103.0246</v>
      </c>
      <c r="K53" s="2" t="n">
        <v>0.101388888888889</v>
      </c>
      <c r="L53" s="3" t="n">
        <f aca="false">B53-DATE(1999,12,31)+K53</f>
        <v>148.101388888889</v>
      </c>
      <c r="M53" s="0" t="n">
        <f aca="false">500*F53/$O$6</f>
        <v>463.783333333333</v>
      </c>
      <c r="N53" s="0" t="n">
        <f aca="false">(277-103)/(230-(AVERAGE($P$208,$P$48)))*I53+277-((277-103)/(230-(AVERAGE($P$208,$P$48)))*230)</f>
        <v>144.127411618871</v>
      </c>
    </row>
    <row r="54" customFormat="false" ht="12.75" hidden="false" customHeight="false" outlineLevel="0" collapsed="false">
      <c r="A54" s="0" t="s">
        <v>471</v>
      </c>
      <c r="B54" s="1" t="n">
        <v>36673</v>
      </c>
      <c r="C54" s="2" t="n">
        <v>0.107118055555556</v>
      </c>
      <c r="D54" s="0" t="s">
        <v>9</v>
      </c>
      <c r="E54" s="0" t="n">
        <v>0.658</v>
      </c>
      <c r="F54" s="0" t="n">
        <v>7.5306</v>
      </c>
      <c r="G54" s="0" t="s">
        <v>10</v>
      </c>
      <c r="H54" s="0" t="n">
        <v>1.801</v>
      </c>
      <c r="I54" s="0" t="n">
        <v>100.9741</v>
      </c>
      <c r="K54" s="2" t="n">
        <v>0.103472222222222</v>
      </c>
      <c r="L54" s="3" t="n">
        <f aca="false">B54-DATE(1999,12,31)+K54</f>
        <v>148.103472222222</v>
      </c>
      <c r="M54" s="0" t="n">
        <f aca="false">500*F54/$O$6</f>
        <v>418.366666666667</v>
      </c>
      <c r="N54" s="0" t="n">
        <f aca="false">(277-103)/(230-(AVERAGE($P$208,$P$48)))*I54+277-((277-103)/(230-(AVERAGE($P$208,$P$48)))*230)</f>
        <v>141.981679118911</v>
      </c>
    </row>
    <row r="55" customFormat="false" ht="12.75" hidden="false" customHeight="false" outlineLevel="0" collapsed="false">
      <c r="A55" s="0" t="s">
        <v>472</v>
      </c>
      <c r="B55" s="1" t="n">
        <v>36673</v>
      </c>
      <c r="C55" s="2" t="n">
        <v>0.109212962962963</v>
      </c>
      <c r="D55" s="0" t="s">
        <v>9</v>
      </c>
      <c r="E55" s="0" t="n">
        <v>0.66</v>
      </c>
      <c r="F55" s="0" t="n">
        <v>9.7406</v>
      </c>
      <c r="G55" s="0" t="s">
        <v>10</v>
      </c>
      <c r="H55" s="0" t="n">
        <v>1.801</v>
      </c>
      <c r="I55" s="0" t="n">
        <v>101.1257</v>
      </c>
      <c r="K55" s="2" t="n">
        <v>0.105555555555556</v>
      </c>
      <c r="L55" s="3" t="n">
        <f aca="false">B55-DATE(1999,12,31)+K55</f>
        <v>148.105555555556</v>
      </c>
      <c r="M55" s="0" t="n">
        <f aca="false">500*F55/$O$6</f>
        <v>541.144444444445</v>
      </c>
      <c r="N55" s="0" t="n">
        <f aca="false">(277-103)/(230-(AVERAGE($P$208,$P$48)))*I55+277-((277-103)/(230-(AVERAGE($P$208,$P$48)))*230)</f>
        <v>142.140319961141</v>
      </c>
    </row>
    <row r="56" customFormat="false" ht="12.75" hidden="false" customHeight="false" outlineLevel="0" collapsed="false">
      <c r="A56" s="0" t="s">
        <v>473</v>
      </c>
      <c r="B56" s="1" t="n">
        <v>36673</v>
      </c>
      <c r="C56" s="2" t="n">
        <v>0.111296296296296</v>
      </c>
      <c r="D56" s="0" t="s">
        <v>9</v>
      </c>
      <c r="E56" s="0" t="n">
        <v>0.66</v>
      </c>
      <c r="F56" s="0" t="n">
        <v>9.0925</v>
      </c>
      <c r="G56" s="0" t="s">
        <v>10</v>
      </c>
      <c r="H56" s="0" t="n">
        <v>1.801</v>
      </c>
      <c r="I56" s="0" t="n">
        <v>100.6159</v>
      </c>
      <c r="K56" s="2" t="n">
        <v>0.107638888888889</v>
      </c>
      <c r="L56" s="3" t="n">
        <f aca="false">B56-DATE(1999,12,31)+K56</f>
        <v>148.107638888889</v>
      </c>
      <c r="M56" s="0" t="n">
        <f aca="false">500*F56/$O$6</f>
        <v>505.138888888889</v>
      </c>
      <c r="N56" s="0" t="n">
        <f aca="false">(277-103)/(230-(AVERAGE($P$208,$P$48)))*I56+277-((277-103)/(230-(AVERAGE($P$208,$P$48)))*230)</f>
        <v>141.606843039181</v>
      </c>
    </row>
    <row r="57" customFormat="false" ht="12.75" hidden="false" customHeight="false" outlineLevel="0" collapsed="false">
      <c r="A57" s="0" t="s">
        <v>474</v>
      </c>
      <c r="B57" s="1" t="n">
        <v>36673</v>
      </c>
      <c r="C57" s="2" t="n">
        <v>0.11337962962963</v>
      </c>
      <c r="D57" s="0" t="s">
        <v>9</v>
      </c>
      <c r="E57" s="0" t="n">
        <v>0.658</v>
      </c>
      <c r="F57" s="0" t="n">
        <v>9.1127</v>
      </c>
      <c r="G57" s="0" t="s">
        <v>10</v>
      </c>
      <c r="H57" s="0" t="n">
        <v>1.8</v>
      </c>
      <c r="I57" s="0" t="n">
        <v>104.3351</v>
      </c>
      <c r="K57" s="2" t="n">
        <v>0.109722222222222</v>
      </c>
      <c r="L57" s="3" t="n">
        <f aca="false">B57-DATE(1999,12,31)+K57</f>
        <v>148.109722222222</v>
      </c>
      <c r="M57" s="0" t="n">
        <f aca="false">500*F57/$O$6</f>
        <v>506.261111111111</v>
      </c>
      <c r="N57" s="0" t="n">
        <f aca="false">(277-103)/(230-(AVERAGE($P$208,$P$48)))*I57+277-((277-103)/(230-(AVERAGE($P$208,$P$48)))*230)</f>
        <v>145.498775891584</v>
      </c>
    </row>
    <row r="58" customFormat="false" ht="12.75" hidden="false" customHeight="false" outlineLevel="0" collapsed="false">
      <c r="A58" s="0" t="s">
        <v>475</v>
      </c>
      <c r="B58" s="1" t="n">
        <v>36673</v>
      </c>
      <c r="C58" s="2" t="n">
        <v>0.115462962962963</v>
      </c>
      <c r="D58" s="0" t="s">
        <v>9</v>
      </c>
      <c r="E58" s="0" t="n">
        <v>0.658</v>
      </c>
      <c r="F58" s="0" t="n">
        <v>9.3341</v>
      </c>
      <c r="G58" s="0" t="s">
        <v>10</v>
      </c>
      <c r="H58" s="0" t="n">
        <v>1.8</v>
      </c>
      <c r="I58" s="0" t="n">
        <v>102.01</v>
      </c>
      <c r="K58" s="2" t="n">
        <v>0.111805555555556</v>
      </c>
      <c r="L58" s="3" t="n">
        <f aca="false">B58-DATE(1999,12,31)+K58</f>
        <v>148.111805555556</v>
      </c>
      <c r="M58" s="0" t="n">
        <f aca="false">500*F58/$O$6</f>
        <v>518.561111111111</v>
      </c>
      <c r="N58" s="0" t="n">
        <f aca="false">(277-103)/(230-(AVERAGE($P$208,$P$48)))*I58+277-((277-103)/(230-(AVERAGE($P$208,$P$48)))*230)</f>
        <v>143.065689992702</v>
      </c>
    </row>
    <row r="59" customFormat="false" ht="12.75" hidden="false" customHeight="false" outlineLevel="0" collapsed="false">
      <c r="A59" s="0" t="s">
        <v>476</v>
      </c>
      <c r="B59" s="1" t="n">
        <v>36673</v>
      </c>
      <c r="C59" s="2" t="n">
        <v>0.117546296296296</v>
      </c>
      <c r="D59" s="0" t="s">
        <v>9</v>
      </c>
      <c r="E59" s="0" t="n">
        <v>0.658</v>
      </c>
      <c r="F59" s="0" t="n">
        <v>9.0854</v>
      </c>
      <c r="G59" s="0" t="s">
        <v>10</v>
      </c>
      <c r="H59" s="0" t="n">
        <v>1.8</v>
      </c>
      <c r="I59" s="0" t="n">
        <v>97.9366</v>
      </c>
      <c r="K59" s="2" t="n">
        <v>0.113888888888889</v>
      </c>
      <c r="L59" s="3" t="n">
        <f aca="false">B59-DATE(1999,12,31)+K59</f>
        <v>148.113888888889</v>
      </c>
      <c r="M59" s="0" t="n">
        <f aca="false">500*F59/$O$6</f>
        <v>504.744444444444</v>
      </c>
      <c r="N59" s="0" t="n">
        <f aca="false">(277-103)/(230-(AVERAGE($P$208,$P$48)))*I59+277-((277-103)/(230-(AVERAGE($P$208,$P$48)))*230)</f>
        <v>138.80310683477</v>
      </c>
    </row>
    <row r="60" customFormat="false" ht="12.75" hidden="false" customHeight="false" outlineLevel="0" collapsed="false">
      <c r="A60" s="0" t="s">
        <v>477</v>
      </c>
      <c r="B60" s="1" t="n">
        <v>36673</v>
      </c>
      <c r="C60" s="2" t="n">
        <v>0.11962962962963</v>
      </c>
      <c r="D60" s="0" t="s">
        <v>9</v>
      </c>
      <c r="E60" s="0" t="n">
        <v>0.66</v>
      </c>
      <c r="F60" s="0" t="n">
        <v>9.4989</v>
      </c>
      <c r="G60" s="0" t="s">
        <v>10</v>
      </c>
      <c r="H60" s="0" t="n">
        <v>1.8</v>
      </c>
      <c r="I60" s="0" t="n">
        <v>102.6833</v>
      </c>
      <c r="K60" s="2" t="n">
        <v>0.115972222222222</v>
      </c>
      <c r="L60" s="3" t="n">
        <f aca="false">B60-DATE(1999,12,31)+K60</f>
        <v>148.115972222222</v>
      </c>
      <c r="M60" s="0" t="n">
        <f aca="false">500*F60/$O$6</f>
        <v>527.716666666667</v>
      </c>
      <c r="N60" s="0" t="n">
        <f aca="false">(277-103)/(230-(AVERAGE($P$208,$P$48)))*I60+277-((277-103)/(230-(AVERAGE($P$208,$P$48)))*230)</f>
        <v>143.770260435142</v>
      </c>
    </row>
    <row r="61" customFormat="false" ht="12.75" hidden="false" customHeight="false" outlineLevel="0" collapsed="false">
      <c r="A61" s="0" t="s">
        <v>478</v>
      </c>
      <c r="B61" s="1" t="n">
        <v>36673</v>
      </c>
      <c r="C61" s="2" t="n">
        <v>0.121724537037037</v>
      </c>
      <c r="D61" s="0" t="s">
        <v>9</v>
      </c>
      <c r="E61" s="0" t="n">
        <v>0.658</v>
      </c>
      <c r="F61" s="0" t="n">
        <v>9.401</v>
      </c>
      <c r="G61" s="0" t="s">
        <v>10</v>
      </c>
      <c r="H61" s="0" t="n">
        <v>1.8</v>
      </c>
      <c r="I61" s="0" t="n">
        <v>103.0145</v>
      </c>
      <c r="K61" s="2" t="n">
        <v>0.118055555555556</v>
      </c>
      <c r="L61" s="3" t="n">
        <f aca="false">B61-DATE(1999,12,31)+K61</f>
        <v>148.118055555556</v>
      </c>
      <c r="M61" s="0" t="n">
        <f aca="false">500*F61/$O$6</f>
        <v>522.277777777778</v>
      </c>
      <c r="N61" s="0" t="n">
        <f aca="false">(277-103)/(230-(AVERAGE($P$208,$P$48)))*I61+277-((277-103)/(230-(AVERAGE($P$208,$P$48)))*230)</f>
        <v>144.116842539013</v>
      </c>
    </row>
    <row r="62" customFormat="false" ht="12.75" hidden="false" customHeight="false" outlineLevel="0" collapsed="false">
      <c r="A62" s="0" t="s">
        <v>479</v>
      </c>
      <c r="B62" s="1" t="n">
        <v>36673</v>
      </c>
      <c r="C62" s="2" t="n">
        <v>0.12380787037037</v>
      </c>
      <c r="D62" s="0" t="s">
        <v>9</v>
      </c>
      <c r="E62" s="0" t="n">
        <v>0.66</v>
      </c>
      <c r="F62" s="0" t="n">
        <v>9.9217</v>
      </c>
      <c r="G62" s="0" t="s">
        <v>10</v>
      </c>
      <c r="H62" s="0" t="n">
        <v>1.801</v>
      </c>
      <c r="I62" s="0" t="n">
        <v>103.9309</v>
      </c>
      <c r="K62" s="2" t="n">
        <v>0.120138888888889</v>
      </c>
      <c r="L62" s="3" t="n">
        <f aca="false">B62-DATE(1999,12,31)+K62</f>
        <v>148.120138888889</v>
      </c>
      <c r="M62" s="0" t="n">
        <f aca="false">500*F62/$O$6</f>
        <v>551.205555555556</v>
      </c>
      <c r="N62" s="0" t="n">
        <f aca="false">(277-103)/(230-(AVERAGE($P$208,$P$48)))*I62+277-((277-103)/(230-(AVERAGE($P$208,$P$48)))*230)</f>
        <v>145.075803408539</v>
      </c>
    </row>
    <row r="63" customFormat="false" ht="12.75" hidden="false" customHeight="false" outlineLevel="0" collapsed="false">
      <c r="A63" s="0" t="s">
        <v>480</v>
      </c>
      <c r="B63" s="1" t="n">
        <v>36673</v>
      </c>
      <c r="C63" s="2" t="n">
        <v>0.125891203703704</v>
      </c>
      <c r="D63" s="0" t="s">
        <v>9</v>
      </c>
      <c r="E63" s="0" t="n">
        <v>0.66</v>
      </c>
      <c r="F63" s="0" t="n">
        <v>8.2612</v>
      </c>
      <c r="G63" s="0" t="s">
        <v>10</v>
      </c>
      <c r="H63" s="0" t="n">
        <v>1.803</v>
      </c>
      <c r="I63" s="0" t="n">
        <v>97.0664</v>
      </c>
      <c r="K63" s="2" t="n">
        <v>0.122222222222222</v>
      </c>
      <c r="L63" s="3" t="n">
        <f aca="false">B63-DATE(1999,12,31)+K63</f>
        <v>148.122222222222</v>
      </c>
      <c r="M63" s="0" t="n">
        <f aca="false">500*F63/$O$6</f>
        <v>458.955555555556</v>
      </c>
      <c r="N63" s="0" t="n">
        <f aca="false">(277-103)/(230-(AVERAGE($P$208,$P$48)))*I63+277-((277-103)/(230-(AVERAGE($P$208,$P$48)))*230)</f>
        <v>137.892491657269</v>
      </c>
    </row>
    <row r="64" customFormat="false" ht="12.75" hidden="false" customHeight="false" outlineLevel="0" collapsed="false">
      <c r="A64" s="0" t="s">
        <v>481</v>
      </c>
      <c r="B64" s="1" t="n">
        <v>36673</v>
      </c>
      <c r="C64" s="2" t="n">
        <v>0.127974537037037</v>
      </c>
      <c r="D64" s="0" t="s">
        <v>9</v>
      </c>
      <c r="E64" s="0" t="n">
        <v>0.658</v>
      </c>
      <c r="F64" s="0" t="n">
        <v>8.9669</v>
      </c>
      <c r="G64" s="0" t="s">
        <v>10</v>
      </c>
      <c r="H64" s="0" t="n">
        <v>1.8</v>
      </c>
      <c r="I64" s="0" t="n">
        <v>100.1946</v>
      </c>
      <c r="K64" s="2" t="n">
        <v>0.124305555555556</v>
      </c>
      <c r="L64" s="3" t="n">
        <f aca="false">B64-DATE(1999,12,31)+K64</f>
        <v>148.124305555556</v>
      </c>
      <c r="M64" s="0" t="n">
        <f aca="false">500*F64/$O$6</f>
        <v>498.161111111111</v>
      </c>
      <c r="N64" s="0" t="n">
        <f aca="false">(277-103)/(230-(AVERAGE($P$208,$P$48)))*I64+277-((277-103)/(230-(AVERAGE($P$208,$P$48)))*230)</f>
        <v>141.165976371425</v>
      </c>
    </row>
    <row r="65" customFormat="false" ht="12.75" hidden="false" customHeight="false" outlineLevel="0" collapsed="false">
      <c r="A65" s="0" t="s">
        <v>482</v>
      </c>
      <c r="B65" s="1" t="n">
        <v>36673</v>
      </c>
      <c r="C65" s="2" t="n">
        <v>0.13005787037037</v>
      </c>
      <c r="D65" s="0" t="s">
        <v>9</v>
      </c>
      <c r="E65" s="0" t="n">
        <v>0.663</v>
      </c>
      <c r="F65" s="0" t="n">
        <v>9.0258</v>
      </c>
      <c r="G65" s="0" t="s">
        <v>10</v>
      </c>
      <c r="H65" s="0" t="n">
        <v>1.805</v>
      </c>
      <c r="I65" s="0" t="n">
        <v>98.4013</v>
      </c>
      <c r="K65" s="2" t="n">
        <v>0.126388888888889</v>
      </c>
      <c r="L65" s="3" t="n">
        <f aca="false">B65-DATE(1999,12,31)+K65</f>
        <v>148.126388888889</v>
      </c>
      <c r="M65" s="0" t="n">
        <f aca="false">500*F65/$O$6</f>
        <v>501.433333333333</v>
      </c>
      <c r="N65" s="0" t="n">
        <f aca="false">(277-103)/(230-(AVERAGE($P$208,$P$48)))*I65+277-((277-103)/(230-(AVERAGE($P$208,$P$48)))*230)</f>
        <v>139.28938915261</v>
      </c>
    </row>
    <row r="66" customFormat="false" ht="12.75" hidden="false" customHeight="false" outlineLevel="0" collapsed="false">
      <c r="A66" s="0" t="s">
        <v>483</v>
      </c>
      <c r="B66" s="1" t="n">
        <v>36673</v>
      </c>
      <c r="C66" s="2" t="n">
        <v>0.132141203703704</v>
      </c>
      <c r="D66" s="0" t="s">
        <v>9</v>
      </c>
      <c r="E66" s="0" t="n">
        <v>0.658</v>
      </c>
      <c r="F66" s="0" t="n">
        <v>9.4931</v>
      </c>
      <c r="G66" s="0" t="s">
        <v>10</v>
      </c>
      <c r="H66" s="0" t="n">
        <v>1.801</v>
      </c>
      <c r="I66" s="0" t="n">
        <v>99.1742</v>
      </c>
      <c r="K66" s="2" t="n">
        <v>0.128472222222222</v>
      </c>
      <c r="L66" s="3" t="n">
        <f aca="false">B66-DATE(1999,12,31)+K66</f>
        <v>148.128472222222</v>
      </c>
      <c r="M66" s="0" t="n">
        <f aca="false">500*F66/$O$6</f>
        <v>527.394444444445</v>
      </c>
      <c r="N66" s="0" t="n">
        <f aca="false">(277-103)/(230-(AVERAGE($P$208,$P$48)))*I66+277-((277-103)/(230-(AVERAGE($P$208,$P$48)))*230)</f>
        <v>140.098185372664</v>
      </c>
    </row>
    <row r="67" customFormat="false" ht="12.75" hidden="false" customHeight="false" outlineLevel="0" collapsed="false">
      <c r="A67" s="0" t="s">
        <v>484</v>
      </c>
      <c r="B67" s="1" t="n">
        <v>36673</v>
      </c>
      <c r="C67" s="2" t="n">
        <v>0.134224537037037</v>
      </c>
      <c r="D67" s="0" t="s">
        <v>9</v>
      </c>
      <c r="E67" s="0" t="n">
        <v>0.658</v>
      </c>
      <c r="F67" s="0" t="n">
        <v>8.9459</v>
      </c>
      <c r="G67" s="0" t="s">
        <v>10</v>
      </c>
      <c r="H67" s="0" t="n">
        <v>1.8</v>
      </c>
      <c r="I67" s="0" t="n">
        <v>99.1771</v>
      </c>
      <c r="K67" s="2" t="n">
        <v>0.130555555555556</v>
      </c>
      <c r="L67" s="3" t="n">
        <f aca="false">B67-DATE(1999,12,31)+K67</f>
        <v>148.130555555556</v>
      </c>
      <c r="M67" s="0" t="n">
        <f aca="false">500*F67/$O$6</f>
        <v>496.994444444444</v>
      </c>
      <c r="N67" s="0" t="n">
        <f aca="false">(277-103)/(230-(AVERAGE($P$208,$P$48)))*I67+277-((277-103)/(230-(AVERAGE($P$208,$P$48)))*230)</f>
        <v>140.10122005896</v>
      </c>
    </row>
    <row r="68" customFormat="false" ht="12.75" hidden="false" customHeight="false" outlineLevel="0" collapsed="false">
      <c r="A68" s="0" t="s">
        <v>485</v>
      </c>
      <c r="B68" s="1" t="n">
        <v>36673</v>
      </c>
      <c r="C68" s="2" t="n">
        <v>0.13630787037037</v>
      </c>
      <c r="D68" s="0" t="s">
        <v>9</v>
      </c>
      <c r="E68" s="0" t="n">
        <v>0.66</v>
      </c>
      <c r="F68" s="0" t="n">
        <v>8.9653</v>
      </c>
      <c r="G68" s="0" t="s">
        <v>10</v>
      </c>
      <c r="H68" s="0" t="n">
        <v>1.801</v>
      </c>
      <c r="I68" s="0" t="n">
        <v>98.9069</v>
      </c>
      <c r="K68" s="2" t="n">
        <v>0.132638888888889</v>
      </c>
      <c r="L68" s="3" t="n">
        <f aca="false">B68-DATE(1999,12,31)+K68</f>
        <v>148.132638888889</v>
      </c>
      <c r="M68" s="0" t="n">
        <f aca="false">500*F68/$O$6</f>
        <v>498.072222222222</v>
      </c>
      <c r="N68" s="0" t="n">
        <f aca="false">(277-103)/(230-(AVERAGE($P$208,$P$48)))*I68+277-((277-103)/(230-(AVERAGE($P$208,$P$48)))*230)</f>
        <v>139.818471011659</v>
      </c>
    </row>
    <row r="69" customFormat="false" ht="12.75" hidden="false" customHeight="false" outlineLevel="0" collapsed="false">
      <c r="A69" s="0" t="s">
        <v>486</v>
      </c>
      <c r="B69" s="1" t="n">
        <v>36673</v>
      </c>
      <c r="C69" s="2" t="n">
        <v>0.138391203703704</v>
      </c>
      <c r="D69" s="0" t="s">
        <v>9</v>
      </c>
      <c r="E69" s="0" t="n">
        <v>0.658</v>
      </c>
      <c r="F69" s="0" t="n">
        <v>9.1671</v>
      </c>
      <c r="G69" s="0" t="s">
        <v>10</v>
      </c>
      <c r="H69" s="0" t="n">
        <v>1.801</v>
      </c>
      <c r="I69" s="0" t="n">
        <v>98.2094</v>
      </c>
      <c r="K69" s="2" t="n">
        <v>0.134722222222222</v>
      </c>
      <c r="L69" s="3" t="n">
        <f aca="false">B69-DATE(1999,12,31)+K69</f>
        <v>148.134722222222</v>
      </c>
      <c r="M69" s="0" t="n">
        <f aca="false">500*F69/$O$6</f>
        <v>509.283333333333</v>
      </c>
      <c r="N69" s="0" t="n">
        <f aca="false">(277-103)/(230-(AVERAGE($P$208,$P$48)))*I69+277-((277-103)/(230-(AVERAGE($P$208,$P$48)))*230)</f>
        <v>139.088576635301</v>
      </c>
    </row>
    <row r="70" customFormat="false" ht="12.75" hidden="false" customHeight="false" outlineLevel="0" collapsed="false">
      <c r="A70" s="0" t="s">
        <v>487</v>
      </c>
      <c r="B70" s="1" t="n">
        <v>36673</v>
      </c>
      <c r="C70" s="2" t="n">
        <v>0.140486111111111</v>
      </c>
      <c r="D70" s="0" t="s">
        <v>9</v>
      </c>
      <c r="E70" s="0" t="n">
        <v>0.658</v>
      </c>
      <c r="F70" s="0" t="n">
        <v>9.3192</v>
      </c>
      <c r="G70" s="0" t="s">
        <v>10</v>
      </c>
      <c r="H70" s="0" t="n">
        <v>1.8</v>
      </c>
      <c r="I70" s="0" t="n">
        <v>96.1562</v>
      </c>
      <c r="K70" s="2" t="n">
        <v>0.136805555555556</v>
      </c>
      <c r="L70" s="3" t="n">
        <f aca="false">B70-DATE(1999,12,31)+K70</f>
        <v>148.136805555556</v>
      </c>
      <c r="M70" s="0" t="n">
        <f aca="false">500*F70/$O$6</f>
        <v>517.733333333333</v>
      </c>
      <c r="N70" s="0" t="n">
        <f aca="false">(277-103)/(230-(AVERAGE($P$208,$P$48)))*I70+277-((277-103)/(230-(AVERAGE($P$208,$P$48)))*230)</f>
        <v>136.940018737755</v>
      </c>
    </row>
    <row r="71" customFormat="false" ht="12.75" hidden="false" customHeight="false" outlineLevel="0" collapsed="false">
      <c r="A71" s="0" t="s">
        <v>488</v>
      </c>
      <c r="B71" s="1" t="n">
        <v>36673</v>
      </c>
      <c r="C71" s="2" t="n">
        <v>0.142569444444444</v>
      </c>
      <c r="D71" s="0" t="s">
        <v>9</v>
      </c>
      <c r="E71" s="0" t="n">
        <v>0.658</v>
      </c>
      <c r="F71" s="0" t="n">
        <v>8.8264</v>
      </c>
      <c r="G71" s="0" t="s">
        <v>10</v>
      </c>
      <c r="H71" s="0" t="n">
        <v>1.8</v>
      </c>
      <c r="I71" s="0" t="n">
        <v>97.5201</v>
      </c>
      <c r="K71" s="2" t="n">
        <v>0.138888888888889</v>
      </c>
      <c r="L71" s="3" t="n">
        <f aca="false">B71-DATE(1999,12,31)+K71</f>
        <v>148.138888888889</v>
      </c>
      <c r="M71" s="0" t="n">
        <f aca="false">500*F71/$O$6</f>
        <v>490.355555555556</v>
      </c>
      <c r="N71" s="0" t="n">
        <f aca="false">(277-103)/(230-(AVERAGE($P$208,$P$48)))*I71+277-((277-103)/(230-(AVERAGE($P$208,$P$48)))*230)</f>
        <v>138.367263096056</v>
      </c>
    </row>
    <row r="72" customFormat="false" ht="12.75" hidden="false" customHeight="false" outlineLevel="0" collapsed="false">
      <c r="A72" s="0" t="s">
        <v>489</v>
      </c>
      <c r="B72" s="1" t="n">
        <v>36673</v>
      </c>
      <c r="C72" s="2" t="n">
        <v>0.144652777777778</v>
      </c>
      <c r="D72" s="0" t="s">
        <v>9</v>
      </c>
      <c r="E72" s="0" t="n">
        <v>0.658</v>
      </c>
      <c r="F72" s="0" t="n">
        <v>9.1257</v>
      </c>
      <c r="G72" s="0" t="s">
        <v>10</v>
      </c>
      <c r="H72" s="0" t="n">
        <v>1.8</v>
      </c>
      <c r="I72" s="0" t="n">
        <v>98.3038</v>
      </c>
      <c r="K72" s="2" t="n">
        <v>0.140972222222222</v>
      </c>
      <c r="L72" s="3" t="n">
        <f aca="false">B72-DATE(1999,12,31)+K72</f>
        <v>148.140972222222</v>
      </c>
      <c r="M72" s="0" t="n">
        <f aca="false">500*F72/$O$6</f>
        <v>506.983333333333</v>
      </c>
      <c r="N72" s="0" t="n">
        <f aca="false">(277-103)/(230-(AVERAGE($P$208,$P$48)))*I72+277-((277-103)/(230-(AVERAGE($P$208,$P$48)))*230)</f>
        <v>139.187360906453</v>
      </c>
    </row>
    <row r="73" customFormat="false" ht="12.75" hidden="false" customHeight="false" outlineLevel="0" collapsed="false">
      <c r="A73" s="0" t="s">
        <v>490</v>
      </c>
      <c r="B73" s="1" t="n">
        <v>36673</v>
      </c>
      <c r="C73" s="2" t="n">
        <v>0.146736111111111</v>
      </c>
      <c r="D73" s="0" t="s">
        <v>9</v>
      </c>
      <c r="E73" s="0" t="n">
        <v>0.66</v>
      </c>
      <c r="F73" s="0" t="n">
        <v>8.7207</v>
      </c>
      <c r="G73" s="0" t="s">
        <v>10</v>
      </c>
      <c r="H73" s="0" t="n">
        <v>1.801</v>
      </c>
      <c r="I73" s="0" t="n">
        <v>96.1991</v>
      </c>
      <c r="K73" s="2" t="n">
        <v>0.143055555555556</v>
      </c>
      <c r="L73" s="3" t="n">
        <f aca="false">B73-DATE(1999,12,31)+K73</f>
        <v>148.143055555556</v>
      </c>
      <c r="M73" s="0" t="n">
        <f aca="false">500*F73/$O$6</f>
        <v>484.483333333333</v>
      </c>
      <c r="N73" s="0" t="n">
        <f aca="false">(277-103)/(230-(AVERAGE($P$208,$P$48)))*I73+277-((277-103)/(230-(AVERAGE($P$208,$P$48)))*230)</f>
        <v>136.984911166064</v>
      </c>
    </row>
    <row r="74" customFormat="false" ht="12.75" hidden="false" customHeight="false" outlineLevel="0" collapsed="false">
      <c r="A74" s="0" t="s">
        <v>491</v>
      </c>
      <c r="B74" s="1" t="n">
        <v>36673</v>
      </c>
      <c r="C74" s="2" t="n">
        <v>0.148819444444444</v>
      </c>
      <c r="D74" s="0" t="s">
        <v>9</v>
      </c>
      <c r="E74" s="0" t="n">
        <v>0.658</v>
      </c>
      <c r="F74" s="0" t="n">
        <v>7.9226</v>
      </c>
      <c r="G74" s="0" t="s">
        <v>10</v>
      </c>
      <c r="H74" s="0" t="n">
        <v>1.801</v>
      </c>
      <c r="I74" s="0" t="n">
        <v>95.617</v>
      </c>
      <c r="K74" s="2" t="n">
        <v>0.145138888888889</v>
      </c>
      <c r="L74" s="3" t="n">
        <f aca="false">B74-DATE(1999,12,31)+K74</f>
        <v>148.145138888889</v>
      </c>
      <c r="M74" s="0" t="n">
        <f aca="false">500*F74/$O$6</f>
        <v>440.144444444444</v>
      </c>
      <c r="N74" s="0" t="n">
        <f aca="false">(277-103)/(230-(AVERAGE($P$208,$P$48)))*I74+277-((277-103)/(230-(AVERAGE($P$208,$P$48)))*230)</f>
        <v>136.375776375414</v>
      </c>
    </row>
    <row r="75" customFormat="false" ht="12.75" hidden="false" customHeight="false" outlineLevel="0" collapsed="false">
      <c r="A75" s="0" t="s">
        <v>492</v>
      </c>
      <c r="B75" s="1" t="n">
        <v>36673</v>
      </c>
      <c r="C75" s="2" t="n">
        <v>0.150914351851852</v>
      </c>
      <c r="D75" s="0" t="s">
        <v>9</v>
      </c>
      <c r="E75" s="0" t="n">
        <v>0.658</v>
      </c>
      <c r="F75" s="0" t="n">
        <v>9.5182</v>
      </c>
      <c r="G75" s="0" t="s">
        <v>10</v>
      </c>
      <c r="H75" s="0" t="n">
        <v>1.8</v>
      </c>
      <c r="I75" s="0" t="n">
        <v>94.487</v>
      </c>
      <c r="K75" s="2" t="n">
        <v>0.147222222222222</v>
      </c>
      <c r="L75" s="3" t="n">
        <f aca="false">B75-DATE(1999,12,31)+K75</f>
        <v>148.147222222222</v>
      </c>
      <c r="M75" s="0" t="n">
        <f aca="false">500*F75/$O$6</f>
        <v>528.788888888889</v>
      </c>
      <c r="N75" s="0" t="n">
        <f aca="false">(277-103)/(230-(AVERAGE($P$208,$P$48)))*I75+277-((277-103)/(230-(AVERAGE($P$208,$P$48)))*230)</f>
        <v>135.193295163536</v>
      </c>
    </row>
    <row r="76" customFormat="false" ht="12.75" hidden="false" customHeight="false" outlineLevel="0" collapsed="false">
      <c r="A76" s="0" t="s">
        <v>493</v>
      </c>
      <c r="B76" s="1" t="n">
        <v>36673</v>
      </c>
      <c r="C76" s="2" t="n">
        <v>0.152997685185185</v>
      </c>
      <c r="D76" s="0" t="s">
        <v>9</v>
      </c>
      <c r="E76" s="0" t="n">
        <v>0.658</v>
      </c>
      <c r="F76" s="0" t="n">
        <v>9.3335</v>
      </c>
      <c r="G76" s="0" t="s">
        <v>10</v>
      </c>
      <c r="H76" s="0" t="n">
        <v>1.8</v>
      </c>
      <c r="I76" s="0" t="n">
        <v>93.2653</v>
      </c>
      <c r="K76" s="2" t="n">
        <v>0.149305555555556</v>
      </c>
      <c r="L76" s="3" t="n">
        <f aca="false">B76-DATE(1999,12,31)+K76</f>
        <v>148.149305555556</v>
      </c>
      <c r="M76" s="0" t="n">
        <f aca="false">500*F76/$O$6</f>
        <v>518.527777777778</v>
      </c>
      <c r="N76" s="0" t="n">
        <f aca="false">(277-103)/(230-(AVERAGE($P$208,$P$48)))*I76+277-((277-103)/(230-(AVERAGE($P$208,$P$48)))*230)</f>
        <v>133.914855078093</v>
      </c>
    </row>
    <row r="77" customFormat="false" ht="12.75" hidden="false" customHeight="false" outlineLevel="0" collapsed="false">
      <c r="A77" s="0" t="s">
        <v>494</v>
      </c>
      <c r="B77" s="1" t="n">
        <v>36673</v>
      </c>
      <c r="C77" s="2" t="n">
        <v>0.155081018518519</v>
      </c>
      <c r="D77" s="0" t="s">
        <v>9</v>
      </c>
      <c r="E77" s="0" t="n">
        <v>0.658</v>
      </c>
      <c r="F77" s="0" t="n">
        <v>8.9815</v>
      </c>
      <c r="G77" s="0" t="s">
        <v>10</v>
      </c>
      <c r="H77" s="0" t="n">
        <v>1.798</v>
      </c>
      <c r="I77" s="0" t="n">
        <v>93.1418</v>
      </c>
      <c r="K77" s="2" t="n">
        <v>0.151388888888889</v>
      </c>
      <c r="L77" s="3" t="n">
        <f aca="false">B77-DATE(1999,12,31)+K77</f>
        <v>148.151388888889</v>
      </c>
      <c r="M77" s="0" t="n">
        <f aca="false">500*F77/$O$6</f>
        <v>498.972222222222</v>
      </c>
      <c r="N77" s="0" t="n">
        <f aca="false">(277-103)/(230-(AVERAGE($P$208,$P$48)))*I77+277-((277-103)/(230-(AVERAGE($P$208,$P$48)))*230)</f>
        <v>133.785619299627</v>
      </c>
    </row>
    <row r="78" customFormat="false" ht="12.75" hidden="false" customHeight="false" outlineLevel="0" collapsed="false">
      <c r="A78" s="0" t="s">
        <v>495</v>
      </c>
      <c r="B78" s="1" t="n">
        <v>36673</v>
      </c>
      <c r="C78" s="2" t="n">
        <v>0.157164351851852</v>
      </c>
      <c r="D78" s="0" t="s">
        <v>9</v>
      </c>
      <c r="E78" s="0" t="n">
        <v>0.658</v>
      </c>
      <c r="F78" s="0" t="n">
        <v>8.9295</v>
      </c>
      <c r="G78" s="0" t="s">
        <v>10</v>
      </c>
      <c r="H78" s="0" t="n">
        <v>1.8</v>
      </c>
      <c r="I78" s="0" t="n">
        <v>94.8145</v>
      </c>
      <c r="K78" s="2" t="n">
        <v>0.153472222222222</v>
      </c>
      <c r="L78" s="3" t="n">
        <f aca="false">B78-DATE(1999,12,31)+K78</f>
        <v>148.153472222222</v>
      </c>
      <c r="M78" s="0" t="n">
        <f aca="false">500*F78/$O$6</f>
        <v>496.083333333333</v>
      </c>
      <c r="N78" s="0" t="n">
        <f aca="false">(277-103)/(230-(AVERAGE($P$208,$P$48)))*I78+277-((277-103)/(230-(AVERAGE($P$208,$P$48)))*230)</f>
        <v>135.536005426271</v>
      </c>
    </row>
    <row r="79" customFormat="false" ht="12.75" hidden="false" customHeight="false" outlineLevel="0" collapsed="false">
      <c r="A79" s="0" t="s">
        <v>496</v>
      </c>
      <c r="B79" s="1" t="n">
        <v>36673</v>
      </c>
      <c r="C79" s="2" t="n">
        <v>0.159247685185185</v>
      </c>
      <c r="D79" s="0" t="s">
        <v>9</v>
      </c>
      <c r="E79" s="0" t="n">
        <v>0.658</v>
      </c>
      <c r="F79" s="0" t="n">
        <v>8.9761</v>
      </c>
      <c r="G79" s="0" t="s">
        <v>10</v>
      </c>
      <c r="H79" s="0" t="n">
        <v>1.8</v>
      </c>
      <c r="I79" s="0" t="n">
        <v>92.4661</v>
      </c>
      <c r="K79" s="2" t="n">
        <v>0.155555555555556</v>
      </c>
      <c r="L79" s="3" t="n">
        <f aca="false">B79-DATE(1999,12,31)+K79</f>
        <v>148.155555555556</v>
      </c>
      <c r="M79" s="0" t="n">
        <f aca="false">500*F79/$O$6</f>
        <v>498.672222222222</v>
      </c>
      <c r="N79" s="0" t="n">
        <f aca="false">(277-103)/(230-(AVERAGE($P$208,$P$48)))*I79+277-((277-103)/(230-(AVERAGE($P$208,$P$48)))*230)</f>
        <v>133.078537392666</v>
      </c>
    </row>
    <row r="80" customFormat="false" ht="12.75" hidden="false" customHeight="false" outlineLevel="0" collapsed="false">
      <c r="A80" s="0" t="s">
        <v>497</v>
      </c>
      <c r="B80" s="1" t="n">
        <v>36673</v>
      </c>
      <c r="C80" s="2" t="n">
        <v>0.161331018518519</v>
      </c>
      <c r="D80" s="0" t="s">
        <v>9</v>
      </c>
      <c r="E80" s="0" t="n">
        <v>0.658</v>
      </c>
      <c r="F80" s="0" t="n">
        <v>8.7027</v>
      </c>
      <c r="G80" s="0" t="s">
        <v>10</v>
      </c>
      <c r="H80" s="0" t="n">
        <v>1.8</v>
      </c>
      <c r="I80" s="0" t="n">
        <v>94.7325</v>
      </c>
      <c r="K80" s="2" t="n">
        <v>0.157638888888889</v>
      </c>
      <c r="L80" s="3" t="n">
        <f aca="false">B80-DATE(1999,12,31)+K80</f>
        <v>148.157638888889</v>
      </c>
      <c r="M80" s="0" t="n">
        <f aca="false">500*F80/$O$6</f>
        <v>483.483333333333</v>
      </c>
      <c r="N80" s="0" t="n">
        <f aca="false">(277-103)/(230-(AVERAGE($P$208,$P$48)))*I80+277-((277-103)/(230-(AVERAGE($P$208,$P$48)))*230)</f>
        <v>135.450197055144</v>
      </c>
    </row>
    <row r="81" customFormat="false" ht="12.75" hidden="false" customHeight="false" outlineLevel="0" collapsed="false">
      <c r="A81" s="0" t="s">
        <v>498</v>
      </c>
      <c r="B81" s="1" t="n">
        <v>36673</v>
      </c>
      <c r="C81" s="2" t="n">
        <v>0.163414351851852</v>
      </c>
      <c r="D81" s="0" t="s">
        <v>9</v>
      </c>
      <c r="E81" s="0" t="n">
        <v>0.658</v>
      </c>
      <c r="F81" s="0" t="n">
        <v>8.4482</v>
      </c>
      <c r="G81" s="0" t="s">
        <v>10</v>
      </c>
      <c r="H81" s="0" t="n">
        <v>1.8</v>
      </c>
      <c r="I81" s="0" t="n">
        <v>94.4293</v>
      </c>
      <c r="K81" s="2" t="n">
        <v>0.159722222222222</v>
      </c>
      <c r="L81" s="3" t="n">
        <f aca="false">B81-DATE(1999,12,31)+K81</f>
        <v>148.159722222222</v>
      </c>
      <c r="M81" s="0" t="n">
        <f aca="false">500*F81/$O$6</f>
        <v>469.344444444445</v>
      </c>
      <c r="N81" s="0" t="n">
        <f aca="false">(277-103)/(230-(AVERAGE($P$208,$P$48)))*I81+277-((277-103)/(230-(AVERAGE($P$208,$P$48)))*230)</f>
        <v>135.132915370682</v>
      </c>
    </row>
    <row r="82" customFormat="false" ht="12.75" hidden="false" customHeight="false" outlineLevel="0" collapsed="false">
      <c r="A82" s="0" t="s">
        <v>499</v>
      </c>
      <c r="B82" s="1" t="n">
        <v>36673</v>
      </c>
      <c r="C82" s="2" t="n">
        <v>0.165509259259259</v>
      </c>
      <c r="D82" s="0" t="s">
        <v>9</v>
      </c>
      <c r="E82" s="0" t="n">
        <v>0.658</v>
      </c>
      <c r="F82" s="0" t="n">
        <v>8.5992</v>
      </c>
      <c r="G82" s="0" t="s">
        <v>10</v>
      </c>
      <c r="H82" s="0" t="n">
        <v>1.798</v>
      </c>
      <c r="I82" s="0" t="n">
        <v>94.4908</v>
      </c>
      <c r="K82" s="2" t="n">
        <v>0.161805555555556</v>
      </c>
      <c r="L82" s="3" t="n">
        <f aca="false">B82-DATE(1999,12,31)+K82</f>
        <v>148.161805555556</v>
      </c>
      <c r="M82" s="0" t="n">
        <f aca="false">500*F82/$O$6</f>
        <v>477.733333333333</v>
      </c>
      <c r="N82" s="0" t="n">
        <f aca="false">(277-103)/(230-(AVERAGE($P$208,$P$48)))*I82+277-((277-103)/(230-(AVERAGE($P$208,$P$48)))*230)</f>
        <v>135.197271649028</v>
      </c>
    </row>
    <row r="83" customFormat="false" ht="12.75" hidden="false" customHeight="false" outlineLevel="0" collapsed="false">
      <c r="A83" s="0" t="s">
        <v>500</v>
      </c>
      <c r="B83" s="1" t="n">
        <v>36673</v>
      </c>
      <c r="C83" s="2" t="n">
        <v>0.167592592592593</v>
      </c>
      <c r="D83" s="0" t="s">
        <v>9</v>
      </c>
      <c r="E83" s="0" t="n">
        <v>0.658</v>
      </c>
      <c r="F83" s="0" t="n">
        <v>8.3844</v>
      </c>
      <c r="G83" s="0" t="s">
        <v>10</v>
      </c>
      <c r="H83" s="0" t="n">
        <v>1.8</v>
      </c>
      <c r="I83" s="0" t="n">
        <v>90.254</v>
      </c>
      <c r="K83" s="2" t="n">
        <v>0.163888888888889</v>
      </c>
      <c r="L83" s="3" t="n">
        <f aca="false">B83-DATE(1999,12,31)+K83</f>
        <v>148.163888888889</v>
      </c>
      <c r="M83" s="0" t="n">
        <f aca="false">500*F83/$O$6</f>
        <v>465.8</v>
      </c>
      <c r="N83" s="0" t="n">
        <f aca="false">(277-103)/(230-(AVERAGE($P$208,$P$48)))*I83+277-((277-103)/(230-(AVERAGE($P$208,$P$48)))*230)</f>
        <v>130.763699614971</v>
      </c>
    </row>
    <row r="84" customFormat="false" ht="12.75" hidden="false" customHeight="false" outlineLevel="0" collapsed="false">
      <c r="A84" s="0" t="s">
        <v>501</v>
      </c>
      <c r="B84" s="1" t="n">
        <v>36673</v>
      </c>
      <c r="C84" s="2" t="n">
        <v>0.169675925925926</v>
      </c>
      <c r="D84" s="0" t="s">
        <v>9</v>
      </c>
      <c r="E84" s="0" t="n">
        <v>0.658</v>
      </c>
      <c r="F84" s="0" t="n">
        <v>8.5552</v>
      </c>
      <c r="G84" s="0" t="s">
        <v>10</v>
      </c>
      <c r="H84" s="0" t="n">
        <v>1.8</v>
      </c>
      <c r="I84" s="0" t="n">
        <v>92.9172</v>
      </c>
      <c r="K84" s="2" t="n">
        <v>0.165972222222222</v>
      </c>
      <c r="L84" s="3" t="n">
        <f aca="false">B84-DATE(1999,12,31)+K84</f>
        <v>148.165972222222</v>
      </c>
      <c r="M84" s="0" t="n">
        <f aca="false">500*F84/$O$6</f>
        <v>475.288888888889</v>
      </c>
      <c r="N84" s="0" t="n">
        <f aca="false">(277-103)/(230-(AVERAGE($P$208,$P$48)))*I84+277-((277-103)/(230-(AVERAGE($P$208,$P$48)))*230)</f>
        <v>133.550588078221</v>
      </c>
    </row>
    <row r="85" customFormat="false" ht="12.75" hidden="false" customHeight="false" outlineLevel="0" collapsed="false">
      <c r="A85" s="0" t="s">
        <v>502</v>
      </c>
      <c r="B85" s="1" t="n">
        <v>36673</v>
      </c>
      <c r="C85" s="2" t="n">
        <v>0.171759259259259</v>
      </c>
      <c r="D85" s="0" t="s">
        <v>9</v>
      </c>
      <c r="E85" s="0" t="n">
        <v>0.658</v>
      </c>
      <c r="F85" s="0" t="n">
        <v>8.8864</v>
      </c>
      <c r="G85" s="0" t="s">
        <v>10</v>
      </c>
      <c r="H85" s="0" t="n">
        <v>1.801</v>
      </c>
      <c r="I85" s="0" t="n">
        <v>91.8281</v>
      </c>
      <c r="K85" s="2" t="n">
        <v>0.168055555555556</v>
      </c>
      <c r="L85" s="3" t="n">
        <f aca="false">B85-DATE(1999,12,31)+K85</f>
        <v>148.168055555556</v>
      </c>
      <c r="M85" s="0" t="n">
        <f aca="false">500*F85/$O$6</f>
        <v>493.688888888889</v>
      </c>
      <c r="N85" s="0" t="n">
        <f aca="false">(277-103)/(230-(AVERAGE($P$208,$P$48)))*I85+277-((277-103)/(230-(AVERAGE($P$208,$P$48)))*230)</f>
        <v>132.410906407552</v>
      </c>
    </row>
    <row r="86" customFormat="false" ht="12.75" hidden="false" customHeight="false" outlineLevel="0" collapsed="false">
      <c r="A86" s="0" t="s">
        <v>503</v>
      </c>
      <c r="B86" s="1" t="n">
        <v>36673</v>
      </c>
      <c r="C86" s="2" t="n">
        <v>0.173842592592593</v>
      </c>
      <c r="D86" s="0" t="s">
        <v>9</v>
      </c>
      <c r="E86" s="0" t="n">
        <v>0.656</v>
      </c>
      <c r="F86" s="0" t="n">
        <v>9.3962</v>
      </c>
      <c r="G86" s="0" t="s">
        <v>10</v>
      </c>
      <c r="H86" s="0" t="n">
        <v>1.798</v>
      </c>
      <c r="I86" s="0" t="n">
        <v>90.266</v>
      </c>
      <c r="K86" s="2" t="n">
        <v>0.170138888888889</v>
      </c>
      <c r="L86" s="3" t="n">
        <f aca="false">B86-DATE(1999,12,31)+K86</f>
        <v>148.170138888889</v>
      </c>
      <c r="M86" s="0" t="n">
        <f aca="false">500*F86/$O$6</f>
        <v>522.011111111111</v>
      </c>
      <c r="N86" s="0" t="n">
        <f aca="false">(277-103)/(230-(AVERAGE($P$208,$P$48)))*I86+277-((277-103)/(230-(AVERAGE($P$208,$P$48)))*230)</f>
        <v>130.776256937575</v>
      </c>
    </row>
    <row r="87" customFormat="false" ht="12.75" hidden="false" customHeight="false" outlineLevel="0" collapsed="false">
      <c r="A87" s="0" t="s">
        <v>504</v>
      </c>
      <c r="B87" s="1" t="n">
        <v>36673</v>
      </c>
      <c r="C87" s="2" t="n">
        <v>0.175925925925926</v>
      </c>
      <c r="D87" s="0" t="s">
        <v>9</v>
      </c>
      <c r="E87" s="0" t="n">
        <v>0.658</v>
      </c>
      <c r="F87" s="0" t="n">
        <v>8.8415</v>
      </c>
      <c r="G87" s="0" t="s">
        <v>10</v>
      </c>
      <c r="H87" s="0" t="n">
        <v>1.798</v>
      </c>
      <c r="I87" s="0" t="n">
        <v>90.6327</v>
      </c>
      <c r="K87" s="2" t="n">
        <v>0.172222222222222</v>
      </c>
      <c r="L87" s="3" t="n">
        <f aca="false">B87-DATE(1999,12,31)+K87</f>
        <v>148.172222222222</v>
      </c>
      <c r="M87" s="0" t="n">
        <f aca="false">500*F87/$O$6</f>
        <v>491.194444444444</v>
      </c>
      <c r="N87" s="0" t="n">
        <f aca="false">(277-103)/(230-(AVERAGE($P$208,$P$48)))*I87+277-((277-103)/(230-(AVERAGE($P$208,$P$48)))*230)</f>
        <v>131.159987787483</v>
      </c>
    </row>
    <row r="88" customFormat="false" ht="12.75" hidden="false" customHeight="false" outlineLevel="0" collapsed="false">
      <c r="A88" s="0" t="s">
        <v>505</v>
      </c>
      <c r="B88" s="1" t="n">
        <v>36673</v>
      </c>
      <c r="C88" s="2" t="n">
        <v>0.178009259259259</v>
      </c>
      <c r="D88" s="0" t="s">
        <v>9</v>
      </c>
      <c r="E88" s="0" t="n">
        <v>0.658</v>
      </c>
      <c r="F88" s="0" t="n">
        <v>9.2399</v>
      </c>
      <c r="G88" s="0" t="s">
        <v>10</v>
      </c>
      <c r="H88" s="0" t="n">
        <v>1.798</v>
      </c>
      <c r="I88" s="0" t="n">
        <v>90.6503</v>
      </c>
      <c r="K88" s="2" t="n">
        <v>0.174305555555556</v>
      </c>
      <c r="L88" s="3" t="n">
        <f aca="false">B88-DATE(1999,12,31)+K88</f>
        <v>148.174305555556</v>
      </c>
      <c r="M88" s="0" t="n">
        <f aca="false">500*F88/$O$6</f>
        <v>513.327777777778</v>
      </c>
      <c r="N88" s="0" t="n">
        <f aca="false">(277-103)/(230-(AVERAGE($P$208,$P$48)))*I88+277-((277-103)/(230-(AVERAGE($P$208,$P$48)))*230)</f>
        <v>131.178405193968</v>
      </c>
    </row>
    <row r="89" customFormat="false" ht="12.75" hidden="false" customHeight="false" outlineLevel="0" collapsed="false">
      <c r="A89" s="0" t="s">
        <v>506</v>
      </c>
      <c r="B89" s="1" t="n">
        <v>36673</v>
      </c>
      <c r="C89" s="2" t="n">
        <v>0.180104166666667</v>
      </c>
      <c r="D89" s="0" t="s">
        <v>9</v>
      </c>
      <c r="E89" s="0" t="n">
        <v>0.658</v>
      </c>
      <c r="F89" s="0" t="n">
        <v>9.5259</v>
      </c>
      <c r="G89" s="0" t="s">
        <v>10</v>
      </c>
      <c r="H89" s="0" t="n">
        <v>1.8</v>
      </c>
      <c r="I89" s="0" t="n">
        <v>92.0817</v>
      </c>
      <c r="K89" s="2" t="n">
        <v>0.176388888888889</v>
      </c>
      <c r="L89" s="3" t="n">
        <f aca="false">B89-DATE(1999,12,31)+K89</f>
        <v>148.176388888889</v>
      </c>
      <c r="M89" s="0" t="n">
        <f aca="false">500*F89/$O$6</f>
        <v>529.216666666667</v>
      </c>
      <c r="N89" s="0" t="n">
        <f aca="false">(277-103)/(230-(AVERAGE($P$208,$P$48)))*I89+277-((277-103)/(230-(AVERAGE($P$208,$P$48)))*230)</f>
        <v>132.676284491917</v>
      </c>
    </row>
    <row r="90" customFormat="false" ht="12.75" hidden="false" customHeight="false" outlineLevel="0" collapsed="false">
      <c r="A90" s="0" t="s">
        <v>507</v>
      </c>
      <c r="B90" s="1" t="n">
        <v>36673</v>
      </c>
      <c r="C90" s="2" t="n">
        <v>0.1821875</v>
      </c>
      <c r="D90" s="0" t="s">
        <v>9</v>
      </c>
      <c r="E90" s="0" t="n">
        <v>0.658</v>
      </c>
      <c r="F90" s="0" t="n">
        <v>9.0572</v>
      </c>
      <c r="G90" s="0" t="s">
        <v>10</v>
      </c>
      <c r="H90" s="0" t="n">
        <v>1.8</v>
      </c>
      <c r="I90" s="0" t="n">
        <v>90.8033</v>
      </c>
      <c r="K90" s="2" t="n">
        <v>0.178472222222222</v>
      </c>
      <c r="L90" s="3" t="n">
        <f aca="false">B90-DATE(1999,12,31)+K90</f>
        <v>148.178472222222</v>
      </c>
      <c r="M90" s="0" t="n">
        <f aca="false">500*F90/$O$6</f>
        <v>503.177777777778</v>
      </c>
      <c r="N90" s="0" t="n">
        <f aca="false">(277-103)/(230-(AVERAGE($P$208,$P$48)))*I90+277-((277-103)/(230-(AVERAGE($P$208,$P$48)))*230)</f>
        <v>131.33851105717</v>
      </c>
    </row>
    <row r="91" customFormat="false" ht="12.75" hidden="false" customHeight="false" outlineLevel="0" collapsed="false">
      <c r="A91" s="0" t="s">
        <v>508</v>
      </c>
      <c r="B91" s="1" t="n">
        <v>36673</v>
      </c>
      <c r="C91" s="2" t="n">
        <v>0.184270833333333</v>
      </c>
      <c r="D91" s="0" t="s">
        <v>9</v>
      </c>
      <c r="E91" s="0" t="n">
        <v>0.658</v>
      </c>
      <c r="F91" s="0" t="n">
        <v>9.2368</v>
      </c>
      <c r="G91" s="0" t="s">
        <v>10</v>
      </c>
      <c r="H91" s="0" t="n">
        <v>1.8</v>
      </c>
      <c r="I91" s="0" t="n">
        <v>89.962</v>
      </c>
      <c r="K91" s="2" t="n">
        <v>0.180555555555556</v>
      </c>
      <c r="L91" s="3" t="n">
        <f aca="false">B91-DATE(1999,12,31)+K91</f>
        <v>148.180555555556</v>
      </c>
      <c r="M91" s="0" t="n">
        <f aca="false">500*F91/$O$6</f>
        <v>513.155555555556</v>
      </c>
      <c r="N91" s="0" t="n">
        <f aca="false">(277-103)/(230-(AVERAGE($P$208,$P$48)))*I91+277-((277-103)/(230-(AVERAGE($P$208,$P$48)))*230)</f>
        <v>130.458138098273</v>
      </c>
    </row>
    <row r="92" customFormat="false" ht="12.75" hidden="false" customHeight="false" outlineLevel="0" collapsed="false">
      <c r="A92" s="0" t="s">
        <v>509</v>
      </c>
      <c r="B92" s="1" t="n">
        <v>36673</v>
      </c>
      <c r="C92" s="2" t="n">
        <v>0.186354166666667</v>
      </c>
      <c r="D92" s="0" t="s">
        <v>9</v>
      </c>
      <c r="E92" s="0" t="n">
        <v>0.656</v>
      </c>
      <c r="F92" s="0" t="n">
        <v>9.0538</v>
      </c>
      <c r="G92" s="0" t="s">
        <v>10</v>
      </c>
      <c r="H92" s="0" t="n">
        <v>1.798</v>
      </c>
      <c r="I92" s="0" t="n">
        <v>89.3387</v>
      </c>
      <c r="K92" s="2" t="n">
        <v>0.182638888888889</v>
      </c>
      <c r="L92" s="3" t="n">
        <f aca="false">B92-DATE(1999,12,31)+K92</f>
        <v>148.182638888889</v>
      </c>
      <c r="M92" s="0" t="n">
        <f aca="false">500*F92/$O$6</f>
        <v>502.988888888889</v>
      </c>
      <c r="N92" s="0" t="n">
        <f aca="false">(277-103)/(230-(AVERAGE($P$208,$P$48)))*I92+277-((277-103)/(230-(AVERAGE($P$208,$P$48)))*230)</f>
        <v>129.80588983335</v>
      </c>
    </row>
    <row r="93" customFormat="false" ht="12.75" hidden="false" customHeight="false" outlineLevel="0" collapsed="false">
      <c r="A93" s="0" t="s">
        <v>510</v>
      </c>
      <c r="B93" s="1" t="n">
        <v>36673</v>
      </c>
      <c r="C93" s="2" t="n">
        <v>0.1884375</v>
      </c>
      <c r="D93" s="0" t="s">
        <v>9</v>
      </c>
      <c r="E93" s="0" t="n">
        <v>0.658</v>
      </c>
      <c r="F93" s="0" t="n">
        <v>8.3223</v>
      </c>
      <c r="G93" s="0" t="s">
        <v>10</v>
      </c>
      <c r="H93" s="0" t="n">
        <v>1.8</v>
      </c>
      <c r="I93" s="0" t="n">
        <v>87.6191</v>
      </c>
      <c r="K93" s="2" t="n">
        <v>0.184722222222222</v>
      </c>
      <c r="L93" s="3" t="n">
        <f aca="false">B93-DATE(1999,12,31)+K93</f>
        <v>148.184722222222</v>
      </c>
      <c r="M93" s="0" t="n">
        <f aca="false">500*F93/$O$6</f>
        <v>462.35</v>
      </c>
      <c r="N93" s="0" t="n">
        <f aca="false">(277-103)/(230-(AVERAGE($P$208,$P$48)))*I93+277-((277-103)/(230-(AVERAGE($P$208,$P$48)))*230)</f>
        <v>128.006425504195</v>
      </c>
    </row>
    <row r="94" customFormat="false" ht="12.75" hidden="false" customHeight="false" outlineLevel="0" collapsed="false">
      <c r="A94" s="0" t="s">
        <v>511</v>
      </c>
      <c r="B94" s="1" t="n">
        <v>36673</v>
      </c>
      <c r="C94" s="2" t="n">
        <v>0.190520833333333</v>
      </c>
      <c r="D94" s="0" t="s">
        <v>9</v>
      </c>
      <c r="E94" s="0" t="n">
        <v>0.658</v>
      </c>
      <c r="F94" s="0" t="n">
        <v>8.8036</v>
      </c>
      <c r="G94" s="0" t="s">
        <v>10</v>
      </c>
      <c r="H94" s="0" t="n">
        <v>1.798</v>
      </c>
      <c r="I94" s="0" t="n">
        <v>89.8106</v>
      </c>
      <c r="K94" s="2" t="n">
        <v>0.186805555555556</v>
      </c>
      <c r="L94" s="3" t="n">
        <f aca="false">B94-DATE(1999,12,31)+K94</f>
        <v>148.186805555556</v>
      </c>
      <c r="M94" s="0" t="n">
        <f aca="false">500*F94/$O$6</f>
        <v>489.088888888889</v>
      </c>
      <c r="N94" s="0" t="n">
        <f aca="false">(277-103)/(230-(AVERAGE($P$208,$P$48)))*I94+277-((277-103)/(230-(AVERAGE($P$208,$P$48)))*230)</f>
        <v>130.299706544753</v>
      </c>
    </row>
    <row r="95" customFormat="false" ht="12.75" hidden="false" customHeight="false" outlineLevel="0" collapsed="false">
      <c r="A95" s="0" t="s">
        <v>512</v>
      </c>
      <c r="B95" s="1" t="n">
        <v>36673</v>
      </c>
      <c r="C95" s="2" t="n">
        <v>0.192604166666667</v>
      </c>
      <c r="D95" s="0" t="s">
        <v>9</v>
      </c>
      <c r="E95" s="0" t="n">
        <v>0.658</v>
      </c>
      <c r="F95" s="0" t="n">
        <v>9.1287</v>
      </c>
      <c r="G95" s="0" t="s">
        <v>10</v>
      </c>
      <c r="H95" s="0" t="n">
        <v>1.798</v>
      </c>
      <c r="I95" s="0" t="n">
        <v>86.8114</v>
      </c>
      <c r="K95" s="2" t="n">
        <v>0.188888888888889</v>
      </c>
      <c r="L95" s="3" t="n">
        <f aca="false">B95-DATE(1999,12,31)+K95</f>
        <v>148.188888888889</v>
      </c>
      <c r="M95" s="0" t="n">
        <f aca="false">500*F95/$O$6</f>
        <v>507.15</v>
      </c>
      <c r="N95" s="0" t="n">
        <f aca="false">(277-103)/(230-(AVERAGE($P$208,$P$48)))*I95+277-((277-103)/(230-(AVERAGE($P$208,$P$48)))*230)</f>
        <v>127.16121304859</v>
      </c>
    </row>
    <row r="96" customFormat="false" ht="12.75" hidden="false" customHeight="false" outlineLevel="0" collapsed="false">
      <c r="A96" s="0" t="s">
        <v>513</v>
      </c>
      <c r="B96" s="1" t="n">
        <v>36673</v>
      </c>
      <c r="C96" s="2" t="n">
        <v>0.194699074074074</v>
      </c>
      <c r="D96" s="0" t="s">
        <v>9</v>
      </c>
      <c r="E96" s="0" t="n">
        <v>0.658</v>
      </c>
      <c r="F96" s="0" t="n">
        <v>9.4025</v>
      </c>
      <c r="G96" s="0" t="s">
        <v>10</v>
      </c>
      <c r="H96" s="0" t="n">
        <v>1.798</v>
      </c>
      <c r="I96" s="0" t="n">
        <v>86.4908</v>
      </c>
      <c r="K96" s="2" t="n">
        <v>0.190972222222222</v>
      </c>
      <c r="L96" s="3" t="n">
        <f aca="false">B96-DATE(1999,12,31)+K96</f>
        <v>148.190972222222</v>
      </c>
      <c r="M96" s="0" t="n">
        <f aca="false">500*F96/$O$6</f>
        <v>522.361111111111</v>
      </c>
      <c r="N96" s="0" t="n">
        <f aca="false">(277-103)/(230-(AVERAGE($P$208,$P$48)))*I96+277-((277-103)/(230-(AVERAGE($P$208,$P$48)))*230)</f>
        <v>126.825723246353</v>
      </c>
    </row>
    <row r="97" customFormat="false" ht="12.75" hidden="false" customHeight="false" outlineLevel="0" collapsed="false">
      <c r="A97" s="0" t="s">
        <v>514</v>
      </c>
      <c r="B97" s="1" t="n">
        <v>36673</v>
      </c>
      <c r="C97" s="2" t="n">
        <v>0.196782407407407</v>
      </c>
      <c r="D97" s="0" t="s">
        <v>9</v>
      </c>
      <c r="E97" s="0" t="n">
        <v>0.658</v>
      </c>
      <c r="F97" s="0" t="n">
        <v>9.6094</v>
      </c>
      <c r="G97" s="0" t="s">
        <v>10</v>
      </c>
      <c r="H97" s="0" t="n">
        <v>1.798</v>
      </c>
      <c r="I97" s="0" t="n">
        <v>87.8332</v>
      </c>
      <c r="K97" s="2" t="n">
        <v>0.193055555555556</v>
      </c>
      <c r="L97" s="3" t="n">
        <f aca="false">B97-DATE(1999,12,31)+K97</f>
        <v>148.193055555556</v>
      </c>
      <c r="M97" s="0" t="n">
        <f aca="false">500*F97/$O$6</f>
        <v>533.855555555556</v>
      </c>
      <c r="N97" s="0" t="n">
        <f aca="false">(277-103)/(230-(AVERAGE($P$208,$P$48)))*I97+277-((277-103)/(230-(AVERAGE($P$208,$P$48)))*230)</f>
        <v>128.230469068321</v>
      </c>
    </row>
    <row r="98" customFormat="false" ht="12.75" hidden="false" customHeight="false" outlineLevel="0" collapsed="false">
      <c r="A98" s="0" t="s">
        <v>515</v>
      </c>
      <c r="B98" s="1" t="n">
        <v>36673</v>
      </c>
      <c r="C98" s="2" t="n">
        <v>0.198865740740741</v>
      </c>
      <c r="D98" s="0" t="s">
        <v>9</v>
      </c>
      <c r="E98" s="0" t="n">
        <v>0.658</v>
      </c>
      <c r="F98" s="0" t="n">
        <v>8.8963</v>
      </c>
      <c r="G98" s="0" t="s">
        <v>10</v>
      </c>
      <c r="H98" s="0" t="n">
        <v>1.798</v>
      </c>
      <c r="I98" s="0" t="n">
        <v>88.3401</v>
      </c>
      <c r="K98" s="2" t="n">
        <v>0.195138888888889</v>
      </c>
      <c r="L98" s="3" t="n">
        <f aca="false">B98-DATE(1999,12,31)+K98</f>
        <v>148.195138888889</v>
      </c>
      <c r="M98" s="0" t="n">
        <f aca="false">500*F98/$O$6</f>
        <v>494.238888888889</v>
      </c>
      <c r="N98" s="0" t="n">
        <f aca="false">(277-103)/(230-(AVERAGE($P$208,$P$48)))*I98+277-((277-103)/(230-(AVERAGE($P$208,$P$48)))*230)</f>
        <v>128.760911303986</v>
      </c>
    </row>
    <row r="99" customFormat="false" ht="12.75" hidden="false" customHeight="false" outlineLevel="0" collapsed="false">
      <c r="A99" s="0" t="s">
        <v>516</v>
      </c>
      <c r="B99" s="1" t="n">
        <v>36673</v>
      </c>
      <c r="C99" s="2" t="n">
        <v>0.200949074074074</v>
      </c>
      <c r="D99" s="0" t="s">
        <v>9</v>
      </c>
      <c r="E99" s="0" t="n">
        <v>0.658</v>
      </c>
      <c r="F99" s="0" t="n">
        <v>9.3797</v>
      </c>
      <c r="G99" s="0" t="s">
        <v>10</v>
      </c>
      <c r="H99" s="0" t="n">
        <v>1.798</v>
      </c>
      <c r="I99" s="0" t="n">
        <v>89.2143</v>
      </c>
      <c r="K99" s="2" t="n">
        <v>0.197222222222222</v>
      </c>
      <c r="L99" s="3" t="n">
        <f aca="false">B99-DATE(1999,12,31)+K99</f>
        <v>148.197222222222</v>
      </c>
      <c r="M99" s="0" t="n">
        <f aca="false">500*F99/$O$6</f>
        <v>521.094444444444</v>
      </c>
      <c r="N99" s="0" t="n">
        <f aca="false">(277-103)/(230-(AVERAGE($P$208,$P$48)))*I99+277-((277-103)/(230-(AVERAGE($P$208,$P$48)))*230)</f>
        <v>129.675712255688</v>
      </c>
    </row>
    <row r="100" customFormat="false" ht="12.75" hidden="false" customHeight="false" outlineLevel="0" collapsed="false">
      <c r="A100" s="0" t="s">
        <v>517</v>
      </c>
      <c r="B100" s="1" t="n">
        <v>36673</v>
      </c>
      <c r="C100" s="2" t="n">
        <v>0.203032407407407</v>
      </c>
      <c r="D100" s="0" t="s">
        <v>9</v>
      </c>
      <c r="E100" s="0" t="n">
        <v>0.663</v>
      </c>
      <c r="F100" s="0" t="n">
        <v>9.0102</v>
      </c>
      <c r="G100" s="0" t="s">
        <v>10</v>
      </c>
      <c r="H100" s="0" t="n">
        <v>1.803</v>
      </c>
      <c r="I100" s="0" t="n">
        <v>87.6297</v>
      </c>
      <c r="K100" s="2" t="n">
        <v>0.199305555555556</v>
      </c>
      <c r="L100" s="3" t="n">
        <f aca="false">B100-DATE(1999,12,31)+K100</f>
        <v>148.199305555556</v>
      </c>
      <c r="M100" s="0" t="n">
        <f aca="false">500*F100/$O$6</f>
        <v>500.566666666667</v>
      </c>
      <c r="N100" s="0" t="n">
        <f aca="false">(277-103)/(230-(AVERAGE($P$208,$P$48)))*I100+277-((277-103)/(230-(AVERAGE($P$208,$P$48)))*230)</f>
        <v>128.017517805828</v>
      </c>
    </row>
    <row r="101" customFormat="false" ht="12.75" hidden="false" customHeight="false" outlineLevel="0" collapsed="false">
      <c r="A101" s="0" t="s">
        <v>518</v>
      </c>
      <c r="B101" s="1" t="n">
        <v>36673</v>
      </c>
      <c r="C101" s="2" t="n">
        <v>0.205115740740741</v>
      </c>
      <c r="D101" s="0" t="s">
        <v>9</v>
      </c>
      <c r="E101" s="0" t="n">
        <v>0.658</v>
      </c>
      <c r="F101" s="0" t="n">
        <v>8.9749</v>
      </c>
      <c r="G101" s="0" t="s">
        <v>10</v>
      </c>
      <c r="H101" s="0" t="n">
        <v>1.798</v>
      </c>
      <c r="I101" s="0" t="n">
        <v>86.8535</v>
      </c>
      <c r="K101" s="2" t="n">
        <v>0.201388888888889</v>
      </c>
      <c r="L101" s="3" t="n">
        <f aca="false">B101-DATE(1999,12,31)+K101</f>
        <v>148.201388888889</v>
      </c>
      <c r="M101" s="0" t="n">
        <f aca="false">500*F101/$O$6</f>
        <v>498.605555555556</v>
      </c>
      <c r="N101" s="0" t="n">
        <f aca="false">(277-103)/(230-(AVERAGE($P$208,$P$48)))*I101+277-((277-103)/(230-(AVERAGE($P$208,$P$48)))*230)</f>
        <v>127.205268322059</v>
      </c>
    </row>
    <row r="102" customFormat="false" ht="12.75" hidden="false" customHeight="false" outlineLevel="0" collapsed="false">
      <c r="A102" s="0" t="s">
        <v>519</v>
      </c>
      <c r="B102" s="1" t="n">
        <v>36673</v>
      </c>
      <c r="C102" s="2" t="n">
        <v>0.207199074074074</v>
      </c>
      <c r="D102" s="0" t="s">
        <v>9</v>
      </c>
      <c r="E102" s="0" t="n">
        <v>0.658</v>
      </c>
      <c r="F102" s="0" t="n">
        <v>8.346</v>
      </c>
      <c r="G102" s="0" t="s">
        <v>10</v>
      </c>
      <c r="H102" s="0" t="n">
        <v>1.798</v>
      </c>
      <c r="I102" s="0" t="n">
        <v>87.8263</v>
      </c>
      <c r="K102" s="2" t="n">
        <v>0.203472222222222</v>
      </c>
      <c r="L102" s="3" t="n">
        <f aca="false">B102-DATE(1999,12,31)+K102</f>
        <v>148.203472222222</v>
      </c>
      <c r="M102" s="0" t="n">
        <f aca="false">500*F102/$O$6</f>
        <v>463.666666666667</v>
      </c>
      <c r="N102" s="0" t="n">
        <f aca="false">(277-103)/(230-(AVERAGE($P$208,$P$48)))*I102+277-((277-103)/(230-(AVERAGE($P$208,$P$48)))*230)</f>
        <v>128.223248607824</v>
      </c>
    </row>
    <row r="103" customFormat="false" ht="12.75" hidden="false" customHeight="false" outlineLevel="0" collapsed="false">
      <c r="A103" s="0" t="s">
        <v>520</v>
      </c>
      <c r="B103" s="1" t="n">
        <v>36673</v>
      </c>
      <c r="C103" s="2" t="n">
        <v>0.209293981481481</v>
      </c>
      <c r="D103" s="0" t="s">
        <v>9</v>
      </c>
      <c r="E103" s="0" t="n">
        <v>0.658</v>
      </c>
      <c r="F103" s="0" t="n">
        <v>8.022</v>
      </c>
      <c r="G103" s="0" t="s">
        <v>10</v>
      </c>
      <c r="H103" s="0" t="n">
        <v>1.798</v>
      </c>
      <c r="I103" s="0" t="n">
        <v>82.4631</v>
      </c>
      <c r="K103" s="2" t="n">
        <v>0.205555555555556</v>
      </c>
      <c r="L103" s="3" t="n">
        <f aca="false">B103-DATE(1999,12,31)+K103</f>
        <v>148.205555555556</v>
      </c>
      <c r="M103" s="0" t="n">
        <f aca="false">500*F103/$O$6</f>
        <v>445.666666666667</v>
      </c>
      <c r="N103" s="0" t="n">
        <f aca="false">(277-103)/(230-(AVERAGE($P$208,$P$48)))*I103+277-((277-103)/(230-(AVERAGE($P$208,$P$48)))*230)</f>
        <v>122.610962558671</v>
      </c>
    </row>
    <row r="104" customFormat="false" ht="12.75" hidden="false" customHeight="false" outlineLevel="0" collapsed="false">
      <c r="A104" s="0" t="s">
        <v>521</v>
      </c>
      <c r="B104" s="1" t="n">
        <v>36673</v>
      </c>
      <c r="C104" s="2" t="n">
        <v>0.211377314814815</v>
      </c>
      <c r="D104" s="0" t="s">
        <v>9</v>
      </c>
      <c r="E104" s="0" t="n">
        <v>0.658</v>
      </c>
      <c r="F104" s="0" t="n">
        <v>8.2921</v>
      </c>
      <c r="G104" s="0" t="s">
        <v>10</v>
      </c>
      <c r="H104" s="0" t="n">
        <v>1.798</v>
      </c>
      <c r="I104" s="0" t="n">
        <v>84.238</v>
      </c>
      <c r="K104" s="2" t="n">
        <v>0.207638888888889</v>
      </c>
      <c r="L104" s="3" t="n">
        <f aca="false">B104-DATE(1999,12,31)+K104</f>
        <v>148.207638888889</v>
      </c>
      <c r="M104" s="0" t="n">
        <f aca="false">500*F104/$O$6</f>
        <v>460.672222222222</v>
      </c>
      <c r="N104" s="0" t="n">
        <f aca="false">(277-103)/(230-(AVERAGE($P$208,$P$48)))*I104+277-((277-103)/(230-(AVERAGE($P$208,$P$48)))*230)</f>
        <v>124.468295216159</v>
      </c>
    </row>
    <row r="105" customFormat="false" ht="12.75" hidden="false" customHeight="false" outlineLevel="0" collapsed="false">
      <c r="A105" s="0" t="s">
        <v>522</v>
      </c>
      <c r="B105" s="1" t="n">
        <v>36673</v>
      </c>
      <c r="C105" s="2" t="n">
        <v>0.213460648148148</v>
      </c>
      <c r="D105" s="0" t="s">
        <v>9</v>
      </c>
      <c r="E105" s="0" t="n">
        <v>0.658</v>
      </c>
      <c r="F105" s="0" t="n">
        <v>9.0032</v>
      </c>
      <c r="G105" s="0" t="s">
        <v>10</v>
      </c>
      <c r="H105" s="0" t="n">
        <v>1.798</v>
      </c>
      <c r="I105" s="0" t="n">
        <v>86.1997</v>
      </c>
      <c r="K105" s="2" t="n">
        <v>0.209722222222222</v>
      </c>
      <c r="L105" s="3" t="n">
        <f aca="false">B105-DATE(1999,12,31)+K105</f>
        <v>148.209722222222</v>
      </c>
      <c r="M105" s="0" t="n">
        <f aca="false">500*F105/$O$6</f>
        <v>500.177777777778</v>
      </c>
      <c r="N105" s="0" t="n">
        <f aca="false">(277-103)/(230-(AVERAGE($P$208,$P$48)))*I105+277-((277-103)/(230-(AVERAGE($P$208,$P$48)))*230)</f>
        <v>126.52110352885</v>
      </c>
    </row>
    <row r="106" customFormat="false" ht="12.75" hidden="false" customHeight="false" outlineLevel="0" collapsed="false">
      <c r="A106" s="0" t="s">
        <v>523</v>
      </c>
      <c r="B106" s="1" t="n">
        <v>36673</v>
      </c>
      <c r="C106" s="2" t="n">
        <v>0.215543981481482</v>
      </c>
      <c r="D106" s="0" t="s">
        <v>9</v>
      </c>
      <c r="E106" s="0" t="n">
        <v>0.661</v>
      </c>
      <c r="F106" s="0" t="n">
        <v>9.1355</v>
      </c>
      <c r="G106" s="0" t="s">
        <v>10</v>
      </c>
      <c r="H106" s="0" t="n">
        <v>1.803</v>
      </c>
      <c r="I106" s="0" t="n">
        <v>87.1095</v>
      </c>
      <c r="K106" s="2" t="n">
        <v>0.211805555555556</v>
      </c>
      <c r="L106" s="3" t="n">
        <f aca="false">B106-DATE(1999,12,31)+K106</f>
        <v>148.211805555556</v>
      </c>
      <c r="M106" s="0" t="n">
        <f aca="false">500*F106/$O$6</f>
        <v>507.527777777778</v>
      </c>
      <c r="N106" s="0" t="n">
        <f aca="false">(277-103)/(230-(AVERAGE($P$208,$P$48)))*I106+277-((277-103)/(230-(AVERAGE($P$208,$P$48)))*230)</f>
        <v>127.473157870944</v>
      </c>
    </row>
    <row r="107" customFormat="false" ht="12.75" hidden="false" customHeight="false" outlineLevel="0" collapsed="false">
      <c r="A107" s="0" t="s">
        <v>524</v>
      </c>
      <c r="B107" s="1" t="n">
        <v>36673</v>
      </c>
      <c r="C107" s="2" t="n">
        <v>0.217627314814815</v>
      </c>
      <c r="D107" s="0" t="s">
        <v>9</v>
      </c>
      <c r="E107" s="0" t="n">
        <v>0.658</v>
      </c>
      <c r="F107" s="0" t="n">
        <v>9.1275</v>
      </c>
      <c r="G107" s="0" t="s">
        <v>10</v>
      </c>
      <c r="H107" s="0" t="n">
        <v>1.798</v>
      </c>
      <c r="I107" s="0" t="n">
        <v>84.9359</v>
      </c>
      <c r="K107" s="2" t="n">
        <v>0.213888888888889</v>
      </c>
      <c r="L107" s="3" t="n">
        <f aca="false">B107-DATE(1999,12,31)+K107</f>
        <v>148.213888888889</v>
      </c>
      <c r="M107" s="0" t="n">
        <f aca="false">500*F107/$O$6</f>
        <v>507.083333333333</v>
      </c>
      <c r="N107" s="0" t="n">
        <f aca="false">(277-103)/(230-(AVERAGE($P$208,$P$48)))*I107+277-((277-103)/(230-(AVERAGE($P$208,$P$48)))*230)</f>
        <v>125.198608169938</v>
      </c>
    </row>
    <row r="108" customFormat="false" ht="12.75" hidden="false" customHeight="false" outlineLevel="0" collapsed="false">
      <c r="A108" s="0" t="s">
        <v>525</v>
      </c>
      <c r="B108" s="1" t="n">
        <v>36673</v>
      </c>
      <c r="C108" s="2" t="n">
        <v>0.219710648148148</v>
      </c>
      <c r="D108" s="0" t="s">
        <v>9</v>
      </c>
      <c r="E108" s="0" t="n">
        <v>0.656</v>
      </c>
      <c r="F108" s="0" t="n">
        <v>9.0614</v>
      </c>
      <c r="G108" s="0" t="s">
        <v>10</v>
      </c>
      <c r="H108" s="0" t="n">
        <v>1.796</v>
      </c>
      <c r="I108" s="0" t="n">
        <v>84.6198</v>
      </c>
      <c r="K108" s="2" t="n">
        <v>0.215972222222222</v>
      </c>
      <c r="L108" s="3" t="n">
        <f aca="false">B108-DATE(1999,12,31)+K108</f>
        <v>148.215972222222</v>
      </c>
      <c r="M108" s="0" t="n">
        <f aca="false">500*F108/$O$6</f>
        <v>503.411111111111</v>
      </c>
      <c r="N108" s="0" t="n">
        <f aca="false">(277-103)/(230-(AVERAGE($P$208,$P$48)))*I108+277-((277-103)/(230-(AVERAGE($P$208,$P$48)))*230)</f>
        <v>124.867827363677</v>
      </c>
    </row>
    <row r="109" customFormat="false" ht="12.75" hidden="false" customHeight="false" outlineLevel="0" collapsed="false">
      <c r="A109" s="0" t="s">
        <v>526</v>
      </c>
      <c r="B109" s="1" t="n">
        <v>36673</v>
      </c>
      <c r="C109" s="2" t="n">
        <v>0.221793981481481</v>
      </c>
      <c r="D109" s="0" t="s">
        <v>9</v>
      </c>
      <c r="E109" s="0" t="n">
        <v>0.658</v>
      </c>
      <c r="F109" s="0" t="n">
        <v>9.1387</v>
      </c>
      <c r="G109" s="0" t="s">
        <v>10</v>
      </c>
      <c r="H109" s="0" t="n">
        <v>1.798</v>
      </c>
      <c r="I109" s="0" t="n">
        <v>84.9654</v>
      </c>
      <c r="K109" s="2" t="n">
        <v>0.218055555555556</v>
      </c>
      <c r="L109" s="3" t="n">
        <f aca="false">B109-DATE(1999,12,31)+K109</f>
        <v>148.218055555556</v>
      </c>
      <c r="M109" s="0" t="n">
        <f aca="false">500*F109/$O$6</f>
        <v>507.705555555556</v>
      </c>
      <c r="N109" s="0" t="n">
        <f aca="false">(277-103)/(230-(AVERAGE($P$208,$P$48)))*I109+277-((277-103)/(230-(AVERAGE($P$208,$P$48)))*230)</f>
        <v>125.229478254673</v>
      </c>
    </row>
    <row r="110" customFormat="false" ht="12.75" hidden="false" customHeight="false" outlineLevel="0" collapsed="false">
      <c r="A110" s="0" t="s">
        <v>527</v>
      </c>
      <c r="B110" s="1" t="n">
        <v>36673</v>
      </c>
      <c r="C110" s="2" t="n">
        <v>0.223877314814815</v>
      </c>
      <c r="D110" s="0" t="s">
        <v>9</v>
      </c>
      <c r="E110" s="0" t="n">
        <v>0.658</v>
      </c>
      <c r="F110" s="0" t="n">
        <v>8.8512</v>
      </c>
      <c r="G110" s="0" t="s">
        <v>10</v>
      </c>
      <c r="H110" s="0" t="n">
        <v>1.796</v>
      </c>
      <c r="I110" s="0" t="n">
        <v>85.6017</v>
      </c>
      <c r="K110" s="2" t="n">
        <v>0.220138888888889</v>
      </c>
      <c r="L110" s="3" t="n">
        <f aca="false">B110-DATE(1999,12,31)+K110</f>
        <v>148.220138888889</v>
      </c>
      <c r="M110" s="0" t="n">
        <f aca="false">500*F110/$O$6</f>
        <v>491.733333333333</v>
      </c>
      <c r="N110" s="0" t="n">
        <f aca="false">(277-103)/(230-(AVERAGE($P$208,$P$48)))*I110+277-((277-103)/(230-(AVERAGE($P$208,$P$48)))*230)</f>
        <v>125.89533028575</v>
      </c>
    </row>
    <row r="111" customFormat="false" ht="12.75" hidden="false" customHeight="false" outlineLevel="0" collapsed="false">
      <c r="A111" s="0" t="s">
        <v>528</v>
      </c>
      <c r="B111" s="1" t="n">
        <v>36673</v>
      </c>
      <c r="C111" s="2" t="n">
        <v>0.225972222222222</v>
      </c>
      <c r="D111" s="0" t="s">
        <v>9</v>
      </c>
      <c r="E111" s="0" t="n">
        <v>0.658</v>
      </c>
      <c r="F111" s="0" t="n">
        <v>9.3332</v>
      </c>
      <c r="G111" s="0" t="s">
        <v>10</v>
      </c>
      <c r="H111" s="0" t="n">
        <v>1.798</v>
      </c>
      <c r="I111" s="0" t="n">
        <v>86.6183</v>
      </c>
      <c r="K111" s="2" t="n">
        <v>0.222222222222222</v>
      </c>
      <c r="L111" s="3" t="n">
        <f aca="false">B111-DATE(1999,12,31)+K111</f>
        <v>148.222222222222</v>
      </c>
      <c r="M111" s="0" t="n">
        <f aca="false">500*F111/$O$6</f>
        <v>518.511111111111</v>
      </c>
      <c r="N111" s="0" t="n">
        <f aca="false">(277-103)/(230-(AVERAGE($P$208,$P$48)))*I111+277-((277-103)/(230-(AVERAGE($P$208,$P$48)))*230)</f>
        <v>126.95914479902</v>
      </c>
    </row>
    <row r="112" customFormat="false" ht="12.75" hidden="false" customHeight="false" outlineLevel="0" collapsed="false">
      <c r="A112" s="0" t="s">
        <v>529</v>
      </c>
      <c r="B112" s="1" t="n">
        <v>36673</v>
      </c>
      <c r="C112" s="2" t="n">
        <v>0.228055555555556</v>
      </c>
      <c r="D112" s="0" t="s">
        <v>9</v>
      </c>
      <c r="E112" s="0" t="n">
        <v>0.658</v>
      </c>
      <c r="F112" s="0" t="n">
        <v>8.848</v>
      </c>
      <c r="G112" s="0" t="s">
        <v>10</v>
      </c>
      <c r="H112" s="0" t="n">
        <v>1.798</v>
      </c>
      <c r="I112" s="0" t="n">
        <v>85.574</v>
      </c>
      <c r="K112" s="2" t="n">
        <v>0.224305555555556</v>
      </c>
      <c r="L112" s="3" t="n">
        <f aca="false">B112-DATE(1999,12,31)+K112</f>
        <v>148.224305555556</v>
      </c>
      <c r="M112" s="0" t="n">
        <f aca="false">500*F112/$O$6</f>
        <v>491.555555555556</v>
      </c>
      <c r="N112" s="0" t="n">
        <f aca="false">(277-103)/(230-(AVERAGE($P$208,$P$48)))*I112+277-((277-103)/(230-(AVERAGE($P$208,$P$48)))*230)</f>
        <v>125.866343799406</v>
      </c>
    </row>
    <row r="113" customFormat="false" ht="12.75" hidden="false" customHeight="false" outlineLevel="0" collapsed="false">
      <c r="A113" s="0" t="s">
        <v>530</v>
      </c>
      <c r="B113" s="1" t="n">
        <v>36673</v>
      </c>
      <c r="C113" s="2" t="n">
        <v>0.230138888888889</v>
      </c>
      <c r="D113" s="0" t="s">
        <v>9</v>
      </c>
      <c r="E113" s="0" t="n">
        <v>0.656</v>
      </c>
      <c r="F113" s="0" t="n">
        <v>8.6589</v>
      </c>
      <c r="G113" s="0" t="s">
        <v>10</v>
      </c>
      <c r="H113" s="0" t="n">
        <v>1.796</v>
      </c>
      <c r="I113" s="0" t="n">
        <v>83.4984</v>
      </c>
      <c r="K113" s="2" t="n">
        <v>0.226388888888889</v>
      </c>
      <c r="L113" s="3" t="n">
        <f aca="false">B113-DATE(1999,12,31)+K113</f>
        <v>148.226388888889</v>
      </c>
      <c r="M113" s="0" t="n">
        <f aca="false">500*F113/$O$6</f>
        <v>481.05</v>
      </c>
      <c r="N113" s="0" t="n">
        <f aca="false">(277-103)/(230-(AVERAGE($P$208,$P$48)))*I113+277-((277-103)/(230-(AVERAGE($P$208,$P$48)))*230)</f>
        <v>123.694345566332</v>
      </c>
    </row>
    <row r="114" customFormat="false" ht="12.75" hidden="false" customHeight="false" outlineLevel="0" collapsed="false">
      <c r="A114" s="0" t="s">
        <v>531</v>
      </c>
      <c r="B114" s="1" t="n">
        <v>36673</v>
      </c>
      <c r="C114" s="2" t="n">
        <v>0.232222222222222</v>
      </c>
      <c r="D114" s="0" t="s">
        <v>9</v>
      </c>
      <c r="E114" s="0" t="n">
        <v>0.658</v>
      </c>
      <c r="F114" s="0" t="n">
        <v>9.254</v>
      </c>
      <c r="G114" s="0" t="s">
        <v>10</v>
      </c>
      <c r="H114" s="0" t="n">
        <v>1.798</v>
      </c>
      <c r="I114" s="0" t="n">
        <v>85.3252</v>
      </c>
      <c r="K114" s="2" t="n">
        <v>0.228472222222222</v>
      </c>
      <c r="L114" s="3" t="n">
        <f aca="false">B114-DATE(1999,12,31)+K114</f>
        <v>148.228472222222</v>
      </c>
      <c r="M114" s="0" t="n">
        <f aca="false">500*F114/$O$6</f>
        <v>514.111111111111</v>
      </c>
      <c r="N114" s="0" t="n">
        <f aca="false">(277-103)/(230-(AVERAGE($P$208,$P$48)))*I114+277-((277-103)/(230-(AVERAGE($P$208,$P$48)))*230)</f>
        <v>125.605988644083</v>
      </c>
    </row>
    <row r="115" customFormat="false" ht="12.75" hidden="false" customHeight="false" outlineLevel="0" collapsed="false">
      <c r="A115" s="0" t="s">
        <v>532</v>
      </c>
      <c r="B115" s="1" t="n">
        <v>36673</v>
      </c>
      <c r="C115" s="2" t="n">
        <v>0.234305555555556</v>
      </c>
      <c r="D115" s="0" t="s">
        <v>9</v>
      </c>
      <c r="E115" s="0" t="n">
        <v>0.658</v>
      </c>
      <c r="F115" s="0" t="n">
        <v>9.326</v>
      </c>
      <c r="G115" s="0" t="s">
        <v>10</v>
      </c>
      <c r="H115" s="0" t="n">
        <v>1.798</v>
      </c>
      <c r="I115" s="0" t="n">
        <v>84.0754</v>
      </c>
      <c r="K115" s="2" t="n">
        <v>0.230555555555556</v>
      </c>
      <c r="L115" s="3" t="n">
        <f aca="false">B115-DATE(1999,12,31)+K115</f>
        <v>148.230555555556</v>
      </c>
      <c r="M115" s="0" t="n">
        <f aca="false">500*F115/$O$6</f>
        <v>518.111111111111</v>
      </c>
      <c r="N115" s="0" t="n">
        <f aca="false">(277-103)/(230-(AVERAGE($P$208,$P$48)))*I115+277-((277-103)/(230-(AVERAGE($P$208,$P$48)))*230)</f>
        <v>124.298143494875</v>
      </c>
    </row>
    <row r="116" customFormat="false" ht="12.75" hidden="false" customHeight="false" outlineLevel="0" collapsed="false">
      <c r="A116" s="0" t="s">
        <v>533</v>
      </c>
      <c r="B116" s="1" t="n">
        <v>36673</v>
      </c>
      <c r="C116" s="2" t="n">
        <v>0.236388888888889</v>
      </c>
      <c r="D116" s="0" t="s">
        <v>9</v>
      </c>
      <c r="E116" s="0" t="n">
        <v>0.658</v>
      </c>
      <c r="F116" s="0" t="n">
        <v>9.0721</v>
      </c>
      <c r="G116" s="0" t="s">
        <v>10</v>
      </c>
      <c r="H116" s="0" t="n">
        <v>1.798</v>
      </c>
      <c r="I116" s="0" t="n">
        <v>83.2182</v>
      </c>
      <c r="K116" s="2" t="n">
        <v>0.232638888888889</v>
      </c>
      <c r="L116" s="3" t="n">
        <f aca="false">B116-DATE(1999,12,31)+K116</f>
        <v>148.232638888889</v>
      </c>
      <c r="M116" s="0" t="n">
        <f aca="false">500*F116/$O$6</f>
        <v>504.005555555556</v>
      </c>
      <c r="N116" s="0" t="n">
        <f aca="false">(277-103)/(230-(AVERAGE($P$208,$P$48)))*I116+277-((277-103)/(230-(AVERAGE($P$208,$P$48)))*230)</f>
        <v>123.401132083528</v>
      </c>
    </row>
    <row r="117" customFormat="false" ht="12.75" hidden="false" customHeight="false" outlineLevel="0" collapsed="false">
      <c r="A117" s="0" t="s">
        <v>534</v>
      </c>
      <c r="B117" s="1" t="n">
        <v>36673</v>
      </c>
      <c r="C117" s="2" t="n">
        <v>0.238472222222222</v>
      </c>
      <c r="D117" s="0" t="s">
        <v>9</v>
      </c>
      <c r="E117" s="0" t="n">
        <v>0.658</v>
      </c>
      <c r="F117" s="0" t="n">
        <v>9.4823</v>
      </c>
      <c r="G117" s="0" t="s">
        <v>10</v>
      </c>
      <c r="H117" s="0" t="n">
        <v>1.798</v>
      </c>
      <c r="I117" s="0" t="n">
        <v>87.6156</v>
      </c>
      <c r="K117" s="2" t="n">
        <v>0.234722222222222</v>
      </c>
      <c r="L117" s="3" t="n">
        <f aca="false">B117-DATE(1999,12,31)+K117</f>
        <v>148.234722222222</v>
      </c>
      <c r="M117" s="0" t="n">
        <f aca="false">500*F117/$O$6</f>
        <v>526.794444444445</v>
      </c>
      <c r="N117" s="0" t="n">
        <f aca="false">(277-103)/(230-(AVERAGE($P$208,$P$48)))*I117+277-((277-103)/(230-(AVERAGE($P$208,$P$48)))*230)</f>
        <v>128.002762951769</v>
      </c>
    </row>
    <row r="118" customFormat="false" ht="12.75" hidden="false" customHeight="false" outlineLevel="0" collapsed="false">
      <c r="A118" s="0" t="s">
        <v>535</v>
      </c>
      <c r="B118" s="1" t="n">
        <v>36673</v>
      </c>
      <c r="C118" s="2" t="n">
        <v>0.24056712962963</v>
      </c>
      <c r="D118" s="0" t="s">
        <v>9</v>
      </c>
      <c r="E118" s="0" t="n">
        <v>0.658</v>
      </c>
      <c r="F118" s="0" t="n">
        <v>8.9133</v>
      </c>
      <c r="G118" s="0" t="s">
        <v>10</v>
      </c>
      <c r="H118" s="0" t="n">
        <v>1.798</v>
      </c>
      <c r="I118" s="0" t="n">
        <v>85.2369</v>
      </c>
      <c r="K118" s="2" t="n">
        <v>0.236805555555556</v>
      </c>
      <c r="L118" s="3" t="n">
        <f aca="false">B118-DATE(1999,12,31)+K118</f>
        <v>148.236805555556</v>
      </c>
      <c r="M118" s="0" t="n">
        <f aca="false">500*F118/$O$6</f>
        <v>495.183333333333</v>
      </c>
      <c r="N118" s="0" t="n">
        <f aca="false">(277-103)/(230-(AVERAGE($P$208,$P$48)))*I118+277-((277-103)/(230-(AVERAGE($P$208,$P$48)))*230)</f>
        <v>125.513587678588</v>
      </c>
    </row>
    <row r="119" customFormat="false" ht="12.75" hidden="false" customHeight="false" outlineLevel="0" collapsed="false">
      <c r="A119" s="0" t="s">
        <v>536</v>
      </c>
      <c r="B119" s="1" t="n">
        <v>36673</v>
      </c>
      <c r="C119" s="2" t="n">
        <v>0.242650462962963</v>
      </c>
      <c r="D119" s="0" t="s">
        <v>9</v>
      </c>
      <c r="E119" s="0" t="n">
        <v>0.658</v>
      </c>
      <c r="F119" s="0" t="n">
        <v>8.6664</v>
      </c>
      <c r="G119" s="0" t="s">
        <v>10</v>
      </c>
      <c r="H119" s="0" t="n">
        <v>1.798</v>
      </c>
      <c r="I119" s="0" t="n">
        <v>82.0339</v>
      </c>
      <c r="K119" s="2" t="n">
        <v>0.238888888888889</v>
      </c>
      <c r="L119" s="3" t="n">
        <f aca="false">B119-DATE(1999,12,31)+K119</f>
        <v>148.238888888889</v>
      </c>
      <c r="M119" s="0" t="n">
        <f aca="false">500*F119/$O$6</f>
        <v>481.466666666667</v>
      </c>
      <c r="N119" s="0" t="n">
        <f aca="false">(277-103)/(230-(AVERAGE($P$208,$P$48)))*I119+277-((277-103)/(230-(AVERAGE($P$208,$P$48)))*230)</f>
        <v>122.161828986867</v>
      </c>
    </row>
    <row r="120" customFormat="false" ht="12.75" hidden="false" customHeight="false" outlineLevel="0" collapsed="false">
      <c r="A120" s="0" t="s">
        <v>537</v>
      </c>
      <c r="B120" s="1" t="n">
        <v>36673</v>
      </c>
      <c r="C120" s="2" t="n">
        <v>0.244733796296296</v>
      </c>
      <c r="D120" s="0" t="s">
        <v>9</v>
      </c>
      <c r="E120" s="0" t="n">
        <v>0.658</v>
      </c>
      <c r="F120" s="0" t="n">
        <v>8.4052</v>
      </c>
      <c r="G120" s="0" t="s">
        <v>10</v>
      </c>
      <c r="H120" s="0" t="n">
        <v>1.798</v>
      </c>
      <c r="I120" s="0" t="n">
        <v>83.7604</v>
      </c>
      <c r="K120" s="2" t="n">
        <v>0.240972222222222</v>
      </c>
      <c r="L120" s="3" t="n">
        <f aca="false">B120-DATE(1999,12,31)+K120</f>
        <v>148.240972222222</v>
      </c>
      <c r="M120" s="0" t="n">
        <f aca="false">500*F120/$O$6</f>
        <v>466.955555555556</v>
      </c>
      <c r="N120" s="0" t="n">
        <f aca="false">(277-103)/(230-(AVERAGE($P$208,$P$48)))*I120+277-((277-103)/(230-(AVERAGE($P$208,$P$48)))*230)</f>
        <v>123.96851377652</v>
      </c>
    </row>
    <row r="121" customFormat="false" ht="12.75" hidden="false" customHeight="false" outlineLevel="0" collapsed="false">
      <c r="A121" s="0" t="s">
        <v>538</v>
      </c>
      <c r="B121" s="1" t="n">
        <v>36673</v>
      </c>
      <c r="C121" s="2" t="n">
        <v>0.24681712962963</v>
      </c>
      <c r="D121" s="0" t="s">
        <v>9</v>
      </c>
      <c r="E121" s="0" t="n">
        <v>0.658</v>
      </c>
      <c r="F121" s="0" t="n">
        <v>8.64</v>
      </c>
      <c r="G121" s="0" t="s">
        <v>10</v>
      </c>
      <c r="H121" s="0" t="n">
        <v>1.798</v>
      </c>
      <c r="I121" s="0" t="n">
        <v>83.165</v>
      </c>
      <c r="K121" s="2" t="n">
        <v>0.243055555555556</v>
      </c>
      <c r="L121" s="3" t="n">
        <f aca="false">B121-DATE(1999,12,31)+K121</f>
        <v>148.243055555556</v>
      </c>
      <c r="M121" s="0" t="n">
        <f aca="false">500*F121/$O$6</f>
        <v>480</v>
      </c>
      <c r="N121" s="0" t="n">
        <f aca="false">(277-103)/(230-(AVERAGE($P$208,$P$48)))*I121+277-((277-103)/(230-(AVERAGE($P$208,$P$48)))*230)</f>
        <v>123.34546128665</v>
      </c>
    </row>
    <row r="122" customFormat="false" ht="12.75" hidden="false" customHeight="false" outlineLevel="0" collapsed="false">
      <c r="A122" s="0" t="s">
        <v>539</v>
      </c>
      <c r="B122" s="1" t="n">
        <v>36673</v>
      </c>
      <c r="C122" s="2" t="n">
        <v>0.248900462962963</v>
      </c>
      <c r="D122" s="0" t="s">
        <v>9</v>
      </c>
      <c r="E122" s="0" t="n">
        <v>0.656</v>
      </c>
      <c r="F122" s="0" t="n">
        <v>8.551</v>
      </c>
      <c r="G122" s="0" t="s">
        <v>10</v>
      </c>
      <c r="H122" s="0" t="n">
        <v>1.796</v>
      </c>
      <c r="I122" s="0" t="n">
        <v>83.5845</v>
      </c>
      <c r="K122" s="2" t="n">
        <v>0.245138888888889</v>
      </c>
      <c r="L122" s="3" t="n">
        <f aca="false">B122-DATE(1999,12,31)+K122</f>
        <v>148.245138888889</v>
      </c>
      <c r="M122" s="0" t="n">
        <f aca="false">500*F122/$O$6</f>
        <v>475.055555555556</v>
      </c>
      <c r="N122" s="0" t="n">
        <f aca="false">(277-103)/(230-(AVERAGE($P$208,$P$48)))*I122+277-((277-103)/(230-(AVERAGE($P$208,$P$48)))*230)</f>
        <v>123.784444356016</v>
      </c>
    </row>
    <row r="123" customFormat="false" ht="12.75" hidden="false" customHeight="false" outlineLevel="0" collapsed="false">
      <c r="A123" s="0" t="s">
        <v>540</v>
      </c>
      <c r="B123" s="1" t="n">
        <v>36673</v>
      </c>
      <c r="C123" s="2" t="n">
        <v>0.250983796296296</v>
      </c>
      <c r="D123" s="0" t="s">
        <v>9</v>
      </c>
      <c r="E123" s="0" t="n">
        <v>0.658</v>
      </c>
      <c r="F123" s="0" t="n">
        <v>7.6886</v>
      </c>
      <c r="G123" s="0" t="s">
        <v>10</v>
      </c>
      <c r="H123" s="0" t="n">
        <v>1.798</v>
      </c>
      <c r="I123" s="0" t="n">
        <v>86.892</v>
      </c>
      <c r="K123" s="2" t="n">
        <v>0.247222222222222</v>
      </c>
      <c r="L123" s="3" t="n">
        <f aca="false">B123-DATE(1999,12,31)+K123</f>
        <v>148.247222222222</v>
      </c>
      <c r="M123" s="0" t="n">
        <f aca="false">500*F123/$O$6</f>
        <v>427.144444444444</v>
      </c>
      <c r="N123" s="0" t="n">
        <f aca="false">(277-103)/(230-(AVERAGE($P$208,$P$48)))*I123+277-((277-103)/(230-(AVERAGE($P$208,$P$48)))*230)</f>
        <v>127.245556398747</v>
      </c>
    </row>
    <row r="124" customFormat="false" ht="12.75" hidden="false" customHeight="false" outlineLevel="0" collapsed="false">
      <c r="A124" s="0" t="s">
        <v>541</v>
      </c>
      <c r="B124" s="1" t="n">
        <v>36673</v>
      </c>
      <c r="C124" s="2" t="n">
        <v>0.253078703703704</v>
      </c>
      <c r="D124" s="0" t="s">
        <v>9</v>
      </c>
      <c r="E124" s="0" t="n">
        <v>0.656</v>
      </c>
      <c r="F124" s="0" t="n">
        <v>7.6721</v>
      </c>
      <c r="G124" s="0" t="s">
        <v>10</v>
      </c>
      <c r="H124" s="0" t="n">
        <v>1.798</v>
      </c>
      <c r="I124" s="0" t="n">
        <v>81.5836</v>
      </c>
      <c r="K124" s="2" t="n">
        <v>0.249305555555556</v>
      </c>
      <c r="L124" s="3" t="n">
        <f aca="false">B124-DATE(1999,12,31)+K124</f>
        <v>148.249305555556</v>
      </c>
      <c r="M124" s="0" t="n">
        <f aca="false">500*F124/$O$6</f>
        <v>426.227777777778</v>
      </c>
      <c r="N124" s="0" t="n">
        <f aca="false">(277-103)/(230-(AVERAGE($P$208,$P$48)))*I124+277-((277-103)/(230-(AVERAGE($P$208,$P$48)))*230)</f>
        <v>121.690615456152</v>
      </c>
    </row>
    <row r="125" customFormat="false" ht="12.75" hidden="false" customHeight="false" outlineLevel="0" collapsed="false">
      <c r="A125" s="0" t="s">
        <v>542</v>
      </c>
      <c r="B125" s="1" t="n">
        <v>36673</v>
      </c>
      <c r="C125" s="2" t="n">
        <v>0.255162037037037</v>
      </c>
      <c r="D125" s="0" t="s">
        <v>9</v>
      </c>
      <c r="E125" s="0" t="n">
        <v>0.656</v>
      </c>
      <c r="F125" s="0" t="n">
        <v>9.1213</v>
      </c>
      <c r="G125" s="0" t="s">
        <v>10</v>
      </c>
      <c r="H125" s="0" t="n">
        <v>1.796</v>
      </c>
      <c r="I125" s="0" t="n">
        <v>79.9267</v>
      </c>
      <c r="K125" s="2" t="n">
        <v>0.251388888888889</v>
      </c>
      <c r="L125" s="3" t="n">
        <f aca="false">B125-DATE(1999,12,31)+K125</f>
        <v>148.251388888889</v>
      </c>
      <c r="M125" s="0" t="n">
        <f aca="false">500*F125/$O$6</f>
        <v>506.738888888889</v>
      </c>
      <c r="N125" s="0" t="n">
        <f aca="false">(277-103)/(230-(AVERAGE($P$208,$P$48)))*I125+277-((277-103)/(230-(AVERAGE($P$208,$P$48)))*230)</f>
        <v>119.956763137603</v>
      </c>
    </row>
    <row r="126" customFormat="false" ht="12.75" hidden="false" customHeight="false" outlineLevel="0" collapsed="false">
      <c r="A126" s="0" t="s">
        <v>543</v>
      </c>
      <c r="B126" s="1" t="n">
        <v>36673</v>
      </c>
      <c r="C126" s="2" t="n">
        <v>0.25724537037037</v>
      </c>
      <c r="D126" s="0" t="s">
        <v>9</v>
      </c>
      <c r="E126" s="0" t="n">
        <v>0.658</v>
      </c>
      <c r="F126" s="0" t="n">
        <v>9.1958</v>
      </c>
      <c r="G126" s="0" t="s">
        <v>10</v>
      </c>
      <c r="H126" s="0" t="n">
        <v>1.798</v>
      </c>
      <c r="I126" s="0" t="n">
        <v>81.7669</v>
      </c>
      <c r="K126" s="2" t="n">
        <v>0.253472222222222</v>
      </c>
      <c r="L126" s="3" t="n">
        <f aca="false">B126-DATE(1999,12,31)+K126</f>
        <v>148.253472222222</v>
      </c>
      <c r="M126" s="0" t="n">
        <f aca="false">500*F126/$O$6</f>
        <v>510.877777777778</v>
      </c>
      <c r="N126" s="0" t="n">
        <f aca="false">(277-103)/(230-(AVERAGE($P$208,$P$48)))*I126+277-((277-103)/(230-(AVERAGE($P$208,$P$48)))*230)</f>
        <v>121.882428558928</v>
      </c>
    </row>
    <row r="127" customFormat="false" ht="12.75" hidden="false" customHeight="false" outlineLevel="0" collapsed="false">
      <c r="A127" s="0" t="s">
        <v>544</v>
      </c>
      <c r="B127" s="1" t="n">
        <v>36673</v>
      </c>
      <c r="C127" s="2" t="n">
        <v>0.259328703703704</v>
      </c>
      <c r="D127" s="0" t="s">
        <v>9</v>
      </c>
      <c r="E127" s="0" t="n">
        <v>0.656</v>
      </c>
      <c r="F127" s="0" t="n">
        <v>8.4895</v>
      </c>
      <c r="G127" s="0" t="s">
        <v>10</v>
      </c>
      <c r="H127" s="0" t="n">
        <v>1.798</v>
      </c>
      <c r="I127" s="0" t="n">
        <v>81.8589</v>
      </c>
      <c r="K127" s="2" t="n">
        <v>0.255555555555556</v>
      </c>
      <c r="L127" s="3" t="n">
        <f aca="false">B127-DATE(1999,12,31)+K127</f>
        <v>148.255555555556</v>
      </c>
      <c r="M127" s="0" t="n">
        <f aca="false">500*F127/$O$6</f>
        <v>471.638888888889</v>
      </c>
      <c r="N127" s="0" t="n">
        <f aca="false">(277-103)/(230-(AVERAGE($P$208,$P$48)))*I127+277-((277-103)/(230-(AVERAGE($P$208,$P$48)))*230)</f>
        <v>121.978701365559</v>
      </c>
    </row>
    <row r="128" customFormat="false" ht="12.75" hidden="false" customHeight="false" outlineLevel="0" collapsed="false">
      <c r="A128" s="0" t="s">
        <v>545</v>
      </c>
      <c r="B128" s="1" t="n">
        <v>36673</v>
      </c>
      <c r="C128" s="2" t="n">
        <v>0.261412037037037</v>
      </c>
      <c r="D128" s="0" t="s">
        <v>9</v>
      </c>
      <c r="E128" s="0" t="n">
        <v>0.656</v>
      </c>
      <c r="F128" s="0" t="n">
        <v>8.8453</v>
      </c>
      <c r="G128" s="0" t="s">
        <v>10</v>
      </c>
      <c r="H128" s="0" t="n">
        <v>1.798</v>
      </c>
      <c r="I128" s="0" t="n">
        <v>83.6583</v>
      </c>
      <c r="K128" s="2" t="n">
        <v>0.257638888888889</v>
      </c>
      <c r="L128" s="3" t="n">
        <f aca="false">B128-DATE(1999,12,31)+K128</f>
        <v>148.257638888889</v>
      </c>
      <c r="M128" s="0" t="n">
        <f aca="false">500*F128/$O$6</f>
        <v>491.405555555556</v>
      </c>
      <c r="N128" s="0" t="n">
        <f aca="false">(277-103)/(230-(AVERAGE($P$208,$P$48)))*I128+277-((277-103)/(230-(AVERAGE($P$208,$P$48)))*230)</f>
        <v>123.86167189003</v>
      </c>
    </row>
    <row r="129" customFormat="false" ht="12.75" hidden="false" customHeight="false" outlineLevel="0" collapsed="false">
      <c r="A129" s="0" t="s">
        <v>546</v>
      </c>
      <c r="B129" s="1" t="n">
        <v>36673</v>
      </c>
      <c r="C129" s="2" t="n">
        <v>0.26349537037037</v>
      </c>
      <c r="D129" s="0" t="s">
        <v>9</v>
      </c>
      <c r="E129" s="0" t="n">
        <v>0.658</v>
      </c>
      <c r="F129" s="0" t="n">
        <v>8.2063</v>
      </c>
      <c r="G129" s="0" t="s">
        <v>10</v>
      </c>
      <c r="H129" s="0" t="n">
        <v>1.796</v>
      </c>
      <c r="I129" s="0" t="n">
        <v>83.1403</v>
      </c>
      <c r="K129" s="2" t="n">
        <v>0.259722222222222</v>
      </c>
      <c r="L129" s="3" t="n">
        <f aca="false">B129-DATE(1999,12,31)+K129</f>
        <v>148.259722222222</v>
      </c>
      <c r="M129" s="0" t="n">
        <f aca="false">500*F129/$O$6</f>
        <v>455.905555555556</v>
      </c>
      <c r="N129" s="0" t="n">
        <f aca="false">(277-103)/(230-(AVERAGE($P$208,$P$48)))*I129+277-((277-103)/(230-(AVERAGE($P$208,$P$48)))*230)</f>
        <v>123.319614130957</v>
      </c>
    </row>
    <row r="130" customFormat="false" ht="12.75" hidden="false" customHeight="false" outlineLevel="0" collapsed="false">
      <c r="A130" s="0" t="s">
        <v>547</v>
      </c>
      <c r="B130" s="1" t="n">
        <v>36673</v>
      </c>
      <c r="C130" s="2" t="n">
        <v>0.265578703703704</v>
      </c>
      <c r="D130" s="0" t="s">
        <v>9</v>
      </c>
      <c r="E130" s="0" t="n">
        <v>0.658</v>
      </c>
      <c r="F130" s="0" t="n">
        <v>8.781</v>
      </c>
      <c r="G130" s="0" t="s">
        <v>10</v>
      </c>
      <c r="H130" s="0" t="n">
        <v>1.795</v>
      </c>
      <c r="I130" s="0" t="n">
        <v>83.7455</v>
      </c>
      <c r="K130" s="2" t="n">
        <v>0.261805555555556</v>
      </c>
      <c r="L130" s="3" t="n">
        <f aca="false">B130-DATE(1999,12,31)+K130</f>
        <v>148.261805555556</v>
      </c>
      <c r="M130" s="0" t="n">
        <f aca="false">500*F130/$O$6</f>
        <v>487.833333333333</v>
      </c>
      <c r="N130" s="0" t="n">
        <f aca="false">(277-103)/(230-(AVERAGE($P$208,$P$48)))*I130+277-((277-103)/(230-(AVERAGE($P$208,$P$48)))*230)</f>
        <v>123.95292176762</v>
      </c>
    </row>
    <row r="131" customFormat="false" ht="12.75" hidden="false" customHeight="false" outlineLevel="0" collapsed="false">
      <c r="A131" s="0" t="s">
        <v>548</v>
      </c>
      <c r="B131" s="1" t="n">
        <v>36673</v>
      </c>
      <c r="C131" s="2" t="n">
        <v>0.267673611111111</v>
      </c>
      <c r="D131" s="0" t="s">
        <v>9</v>
      </c>
      <c r="E131" s="0" t="n">
        <v>0.658</v>
      </c>
      <c r="F131" s="0" t="n">
        <v>8.5811</v>
      </c>
      <c r="G131" s="0" t="s">
        <v>10</v>
      </c>
      <c r="H131" s="0" t="n">
        <v>1.795</v>
      </c>
      <c r="I131" s="0" t="n">
        <v>83.4285</v>
      </c>
      <c r="K131" s="2" t="n">
        <v>0.263888888888889</v>
      </c>
      <c r="L131" s="3" t="n">
        <f aca="false">B131-DATE(1999,12,31)+K131</f>
        <v>148.263888888889</v>
      </c>
      <c r="M131" s="0" t="n">
        <f aca="false">500*F131/$O$6</f>
        <v>476.727777777778</v>
      </c>
      <c r="N131" s="0" t="n">
        <f aca="false">(277-103)/(230-(AVERAGE($P$208,$P$48)))*I131+277-((277-103)/(230-(AVERAGE($P$208,$P$48)))*230)</f>
        <v>123.621199162164</v>
      </c>
    </row>
    <row r="132" customFormat="false" ht="12.75" hidden="false" customHeight="false" outlineLevel="0" collapsed="false">
      <c r="A132" s="0" t="s">
        <v>549</v>
      </c>
      <c r="B132" s="1" t="n">
        <v>36673</v>
      </c>
      <c r="C132" s="2" t="n">
        <v>0.269756944444445</v>
      </c>
      <c r="D132" s="0" t="s">
        <v>9</v>
      </c>
      <c r="E132" s="0" t="n">
        <v>0.66</v>
      </c>
      <c r="F132" s="0" t="n">
        <v>7.98</v>
      </c>
      <c r="G132" s="0" t="s">
        <v>10</v>
      </c>
      <c r="H132" s="0" t="n">
        <v>1.795</v>
      </c>
      <c r="I132" s="0" t="n">
        <v>84.4251</v>
      </c>
      <c r="K132" s="2" t="n">
        <v>0.265972222222222</v>
      </c>
      <c r="L132" s="3" t="n">
        <f aca="false">B132-DATE(1999,12,31)+K132</f>
        <v>148.265972222222</v>
      </c>
      <c r="M132" s="0" t="n">
        <f aca="false">500*F132/$O$6</f>
        <v>443.333333333333</v>
      </c>
      <c r="N132" s="0" t="n">
        <f aca="false">(277-103)/(230-(AVERAGE($P$208,$P$48)))*I132+277-((277-103)/(230-(AVERAGE($P$208,$P$48)))*230)</f>
        <v>124.664084804427</v>
      </c>
    </row>
    <row r="133" customFormat="false" ht="12.75" hidden="false" customHeight="false" outlineLevel="0" collapsed="false">
      <c r="A133" s="0" t="s">
        <v>550</v>
      </c>
      <c r="B133" s="1" t="n">
        <v>36673</v>
      </c>
      <c r="C133" s="2" t="n">
        <v>0.271840277777778</v>
      </c>
      <c r="D133" s="0" t="s">
        <v>9</v>
      </c>
      <c r="E133" s="0" t="n">
        <v>0.66</v>
      </c>
      <c r="F133" s="0" t="n">
        <v>8.331</v>
      </c>
      <c r="G133" s="0" t="s">
        <v>10</v>
      </c>
      <c r="H133" s="0" t="n">
        <v>1.795</v>
      </c>
      <c r="I133" s="0" t="n">
        <v>85.4431</v>
      </c>
      <c r="K133" s="2" t="n">
        <v>0.268055555555556</v>
      </c>
      <c r="L133" s="3" t="n">
        <f aca="false">B133-DATE(1999,12,31)+K133</f>
        <v>148.268055555556</v>
      </c>
      <c r="M133" s="0" t="n">
        <f aca="false">500*F133/$O$6</f>
        <v>462.833333333333</v>
      </c>
      <c r="N133" s="0" t="n">
        <f aca="false">(277-103)/(230-(AVERAGE($P$208,$P$48)))*I133+277-((277-103)/(230-(AVERAGE($P$208,$P$48)))*230)</f>
        <v>125.729364338667</v>
      </c>
    </row>
    <row r="134" customFormat="false" ht="12.75" hidden="false" customHeight="false" outlineLevel="0" collapsed="false">
      <c r="A134" s="0" t="s">
        <v>551</v>
      </c>
      <c r="B134" s="1" t="n">
        <v>36673</v>
      </c>
      <c r="C134" s="2" t="n">
        <v>0.273923611111111</v>
      </c>
      <c r="D134" s="0" t="s">
        <v>9</v>
      </c>
      <c r="E134" s="0" t="n">
        <v>0.66</v>
      </c>
      <c r="F134" s="0" t="n">
        <v>8.2902</v>
      </c>
      <c r="G134" s="0" t="s">
        <v>10</v>
      </c>
      <c r="H134" s="0" t="n">
        <v>1.795</v>
      </c>
      <c r="I134" s="0" t="n">
        <v>82.3132</v>
      </c>
      <c r="K134" s="2" t="n">
        <v>0.270138888888889</v>
      </c>
      <c r="L134" s="3" t="n">
        <f aca="false">B134-DATE(1999,12,31)+K134</f>
        <v>148.270138888889</v>
      </c>
      <c r="M134" s="0" t="n">
        <f aca="false">500*F134/$O$6</f>
        <v>460.566666666667</v>
      </c>
      <c r="N134" s="0" t="n">
        <f aca="false">(277-103)/(230-(AVERAGE($P$208,$P$48)))*I134+277-((277-103)/(230-(AVERAGE($P$208,$P$48)))*230)</f>
        <v>122.454100670476</v>
      </c>
    </row>
    <row r="135" customFormat="false" ht="12.75" hidden="false" customHeight="false" outlineLevel="0" collapsed="false">
      <c r="A135" s="0" t="s">
        <v>552</v>
      </c>
      <c r="B135" s="1" t="n">
        <v>36673</v>
      </c>
      <c r="C135" s="2" t="n">
        <v>0.276006944444444</v>
      </c>
      <c r="D135" s="0" t="s">
        <v>9</v>
      </c>
      <c r="E135" s="0" t="n">
        <v>0.661</v>
      </c>
      <c r="F135" s="0" t="n">
        <v>9.2675</v>
      </c>
      <c r="G135" s="0" t="s">
        <v>10</v>
      </c>
      <c r="H135" s="0" t="n">
        <v>1.796</v>
      </c>
      <c r="I135" s="0" t="n">
        <v>82.6461</v>
      </c>
      <c r="K135" s="2" t="n">
        <v>0.272222222222222</v>
      </c>
      <c r="L135" s="3" t="n">
        <f aca="false">B135-DATE(1999,12,31)+K135</f>
        <v>148.272222222222</v>
      </c>
      <c r="M135" s="0" t="n">
        <f aca="false">500*F135/$O$6</f>
        <v>514.861111111111</v>
      </c>
      <c r="N135" s="0" t="n">
        <f aca="false">(277-103)/(230-(AVERAGE($P$208,$P$48)))*I135+277-((277-103)/(230-(AVERAGE($P$208,$P$48)))*230)</f>
        <v>122.802461728382</v>
      </c>
    </row>
    <row r="136" customFormat="false" ht="12.75" hidden="false" customHeight="false" outlineLevel="0" collapsed="false">
      <c r="A136" s="0" t="s">
        <v>553</v>
      </c>
      <c r="B136" s="1" t="n">
        <v>36673</v>
      </c>
      <c r="C136" s="2" t="n">
        <v>0.278090277777778</v>
      </c>
      <c r="D136" s="0" t="s">
        <v>9</v>
      </c>
      <c r="E136" s="0" t="n">
        <v>0.661</v>
      </c>
      <c r="F136" s="0" t="n">
        <v>9.5596</v>
      </c>
      <c r="G136" s="0" t="s">
        <v>10</v>
      </c>
      <c r="H136" s="0" t="n">
        <v>1.796</v>
      </c>
      <c r="I136" s="0" t="n">
        <v>84.1371</v>
      </c>
      <c r="K136" s="2" t="n">
        <v>0.274305555555556</v>
      </c>
      <c r="L136" s="3" t="n">
        <f aca="false">B136-DATE(1999,12,31)+K136</f>
        <v>148.274305555556</v>
      </c>
      <c r="M136" s="0" t="n">
        <f aca="false">500*F136/$O$6</f>
        <v>531.088888888889</v>
      </c>
      <c r="N136" s="0" t="n">
        <f aca="false">(277-103)/(230-(AVERAGE($P$208,$P$48)))*I136+277-((277-103)/(230-(AVERAGE($P$208,$P$48)))*230)</f>
        <v>124.362709061931</v>
      </c>
    </row>
    <row r="137" customFormat="false" ht="12.75" hidden="false" customHeight="false" outlineLevel="0" collapsed="false">
      <c r="A137" s="0" t="s">
        <v>554</v>
      </c>
      <c r="B137" s="1" t="n">
        <v>36673</v>
      </c>
      <c r="C137" s="2" t="n">
        <v>0.280185185185185</v>
      </c>
      <c r="D137" s="0" t="s">
        <v>9</v>
      </c>
      <c r="E137" s="0" t="n">
        <v>0.66</v>
      </c>
      <c r="F137" s="0" t="n">
        <v>10.0272</v>
      </c>
      <c r="G137" s="0" t="s">
        <v>10</v>
      </c>
      <c r="H137" s="0" t="n">
        <v>1.795</v>
      </c>
      <c r="I137" s="0" t="n">
        <v>85.4426</v>
      </c>
      <c r="K137" s="2" t="n">
        <v>0.276388888888889</v>
      </c>
      <c r="L137" s="3" t="n">
        <f aca="false">B137-DATE(1999,12,31)+K137</f>
        <v>148.276388888889</v>
      </c>
      <c r="M137" s="0" t="n">
        <f aca="false">500*F137/$O$6</f>
        <v>557.066666666667</v>
      </c>
      <c r="N137" s="0" t="n">
        <f aca="false">(277-103)/(230-(AVERAGE($P$208,$P$48)))*I137+277-((277-103)/(230-(AVERAGE($P$208,$P$48)))*230)</f>
        <v>125.728841116892</v>
      </c>
    </row>
    <row r="138" customFormat="false" ht="12.75" hidden="false" customHeight="false" outlineLevel="0" collapsed="false">
      <c r="A138" s="0" t="s">
        <v>555</v>
      </c>
      <c r="B138" s="1" t="n">
        <v>36673</v>
      </c>
      <c r="C138" s="2" t="n">
        <v>0.282268518518519</v>
      </c>
      <c r="D138" s="0" t="s">
        <v>9</v>
      </c>
      <c r="E138" s="0" t="n">
        <v>0.66</v>
      </c>
      <c r="F138" s="0" t="n">
        <v>9.9585</v>
      </c>
      <c r="G138" s="0" t="s">
        <v>10</v>
      </c>
      <c r="H138" s="0" t="n">
        <v>1.795</v>
      </c>
      <c r="I138" s="0" t="n">
        <v>85.677</v>
      </c>
      <c r="K138" s="2" t="n">
        <v>0.278472222222222</v>
      </c>
      <c r="L138" s="3" t="n">
        <f aca="false">B138-DATE(1999,12,31)+K138</f>
        <v>148.278472222222</v>
      </c>
      <c r="M138" s="0" t="n">
        <f aca="false">500*F138/$O$6</f>
        <v>553.25</v>
      </c>
      <c r="N138" s="0" t="n">
        <f aca="false">(277-103)/(230-(AVERAGE($P$208,$P$48)))*I138+277-((277-103)/(230-(AVERAGE($P$208,$P$48)))*230)</f>
        <v>125.97412748509</v>
      </c>
    </row>
    <row r="139" customFormat="false" ht="12.75" hidden="false" customHeight="false" outlineLevel="0" collapsed="false">
      <c r="A139" s="0" t="s">
        <v>556</v>
      </c>
      <c r="B139" s="1" t="n">
        <v>36673</v>
      </c>
      <c r="C139" s="2" t="n">
        <v>0.284351851851852</v>
      </c>
      <c r="D139" s="0" t="s">
        <v>9</v>
      </c>
      <c r="E139" s="0" t="n">
        <v>0.661</v>
      </c>
      <c r="F139" s="0" t="n">
        <v>9.5644</v>
      </c>
      <c r="G139" s="0" t="s">
        <v>10</v>
      </c>
      <c r="H139" s="0" t="n">
        <v>1.795</v>
      </c>
      <c r="I139" s="0" t="n">
        <v>84.3636</v>
      </c>
      <c r="K139" s="2" t="n">
        <v>0.280555555555556</v>
      </c>
      <c r="L139" s="3" t="n">
        <f aca="false">B139-DATE(1999,12,31)+K139</f>
        <v>148.280555555556</v>
      </c>
      <c r="M139" s="0" t="n">
        <f aca="false">500*F139/$O$6</f>
        <v>531.355555555556</v>
      </c>
      <c r="N139" s="0" t="n">
        <f aca="false">(277-103)/(230-(AVERAGE($P$208,$P$48)))*I139+277-((277-103)/(230-(AVERAGE($P$208,$P$48)))*230)</f>
        <v>124.599728526081</v>
      </c>
    </row>
    <row r="140" customFormat="false" ht="12.75" hidden="false" customHeight="false" outlineLevel="0" collapsed="false">
      <c r="A140" s="0" t="s">
        <v>557</v>
      </c>
      <c r="B140" s="1" t="n">
        <v>36673</v>
      </c>
      <c r="C140" s="2" t="n">
        <v>0.286435185185185</v>
      </c>
      <c r="D140" s="0" t="s">
        <v>9</v>
      </c>
      <c r="E140" s="0" t="n">
        <v>0.661</v>
      </c>
      <c r="F140" s="0" t="n">
        <v>10.1779</v>
      </c>
      <c r="G140" s="0" t="s">
        <v>10</v>
      </c>
      <c r="H140" s="0" t="n">
        <v>1.795</v>
      </c>
      <c r="I140" s="0" t="n">
        <v>87.6044</v>
      </c>
      <c r="K140" s="2" t="n">
        <v>0.282638888888889</v>
      </c>
      <c r="L140" s="3" t="n">
        <f aca="false">B140-DATE(1999,12,31)+K140</f>
        <v>148.282638888889</v>
      </c>
      <c r="M140" s="0" t="n">
        <f aca="false">500*F140/$O$6</f>
        <v>565.438888888889</v>
      </c>
      <c r="N140" s="0" t="n">
        <f aca="false">(277-103)/(230-(AVERAGE($P$208,$P$48)))*I140+277-((277-103)/(230-(AVERAGE($P$208,$P$48)))*230)</f>
        <v>127.991042784005</v>
      </c>
    </row>
    <row r="141" customFormat="false" ht="12.75" hidden="false" customHeight="false" outlineLevel="0" collapsed="false">
      <c r="A141" s="0" t="s">
        <v>558</v>
      </c>
      <c r="B141" s="1" t="n">
        <v>36673</v>
      </c>
      <c r="C141" s="2" t="n">
        <v>0.288518518518519</v>
      </c>
      <c r="D141" s="0" t="s">
        <v>9</v>
      </c>
      <c r="E141" s="0" t="n">
        <v>0.661</v>
      </c>
      <c r="F141" s="0" t="n">
        <v>8.905</v>
      </c>
      <c r="G141" s="0" t="s">
        <v>10</v>
      </c>
      <c r="H141" s="0" t="n">
        <v>1.796</v>
      </c>
      <c r="I141" s="0" t="n">
        <v>86.2555</v>
      </c>
      <c r="K141" s="2" t="n">
        <v>0.284722222222222</v>
      </c>
      <c r="L141" s="3" t="n">
        <f aca="false">B141-DATE(1999,12,31)+K141</f>
        <v>148.284722222222</v>
      </c>
      <c r="M141" s="0" t="n">
        <f aca="false">500*F141/$O$6</f>
        <v>494.722222222222</v>
      </c>
      <c r="N141" s="0" t="n">
        <f aca="false">(277-103)/(230-(AVERAGE($P$208,$P$48)))*I141+277-((277-103)/(230-(AVERAGE($P$208,$P$48)))*230)</f>
        <v>126.579495078959</v>
      </c>
    </row>
    <row r="142" customFormat="false" ht="12.75" hidden="false" customHeight="false" outlineLevel="0" collapsed="false">
      <c r="A142" s="0" t="s">
        <v>559</v>
      </c>
      <c r="B142" s="1" t="n">
        <v>36673</v>
      </c>
      <c r="C142" s="2" t="n">
        <v>0.290601851851852</v>
      </c>
      <c r="D142" s="0" t="s">
        <v>9</v>
      </c>
      <c r="E142" s="0" t="n">
        <v>0.666</v>
      </c>
      <c r="F142" s="0" t="n">
        <v>9.6894</v>
      </c>
      <c r="G142" s="0" t="s">
        <v>10</v>
      </c>
      <c r="H142" s="0" t="n">
        <v>1.801</v>
      </c>
      <c r="I142" s="0" t="n">
        <v>85.3835</v>
      </c>
      <c r="K142" s="2" t="n">
        <v>0.286805555555556</v>
      </c>
      <c r="L142" s="3" t="n">
        <f aca="false">B142-DATE(1999,12,31)+K142</f>
        <v>148.286805555556</v>
      </c>
      <c r="M142" s="0" t="n">
        <f aca="false">500*F142/$O$6</f>
        <v>538.3</v>
      </c>
      <c r="N142" s="0" t="n">
        <f aca="false">(277-103)/(230-(AVERAGE($P$208,$P$48)))*I142+277-((277-103)/(230-(AVERAGE($P$208,$P$48)))*230)</f>
        <v>125.666996303067</v>
      </c>
    </row>
    <row r="143" customFormat="false" ht="12.75" hidden="false" customHeight="false" outlineLevel="0" collapsed="false">
      <c r="A143" s="0" t="s">
        <v>560</v>
      </c>
      <c r="B143" s="1" t="n">
        <v>36673</v>
      </c>
      <c r="C143" s="2" t="n">
        <v>0.292685185185185</v>
      </c>
      <c r="D143" s="0" t="s">
        <v>9</v>
      </c>
      <c r="E143" s="0" t="n">
        <v>0.665</v>
      </c>
      <c r="F143" s="0" t="n">
        <v>8.9832</v>
      </c>
      <c r="G143" s="0" t="s">
        <v>10</v>
      </c>
      <c r="H143" s="0" t="n">
        <v>1.801</v>
      </c>
      <c r="I143" s="0" t="n">
        <v>84.2657</v>
      </c>
      <c r="K143" s="2" t="n">
        <v>0.288888888888889</v>
      </c>
      <c r="L143" s="3" t="n">
        <f aca="false">B143-DATE(1999,12,31)+K143</f>
        <v>148.288888888889</v>
      </c>
      <c r="M143" s="0" t="n">
        <f aca="false">500*F143/$O$6</f>
        <v>499.066666666667</v>
      </c>
      <c r="N143" s="0" t="n">
        <f aca="false">(277-103)/(230-(AVERAGE($P$208,$P$48)))*I143+277-((277-103)/(230-(AVERAGE($P$208,$P$48)))*230)</f>
        <v>124.497281702504</v>
      </c>
    </row>
    <row r="144" customFormat="false" ht="12.75" hidden="false" customHeight="false" outlineLevel="0" collapsed="false">
      <c r="A144" s="0" t="s">
        <v>561</v>
      </c>
      <c r="B144" s="1" t="n">
        <v>36673</v>
      </c>
      <c r="C144" s="2" t="n">
        <v>0.294768518518519</v>
      </c>
      <c r="D144" s="0" t="s">
        <v>9</v>
      </c>
      <c r="E144" s="0" t="n">
        <v>0.661</v>
      </c>
      <c r="F144" s="0" t="n">
        <v>8.6726</v>
      </c>
      <c r="G144" s="0" t="s">
        <v>10</v>
      </c>
      <c r="H144" s="0" t="n">
        <v>1.796</v>
      </c>
      <c r="I144" s="0" t="n">
        <v>85.6987</v>
      </c>
      <c r="K144" s="2" t="n">
        <v>0.290972222222222</v>
      </c>
      <c r="L144" s="3" t="n">
        <f aca="false">B144-DATE(1999,12,31)+K144</f>
        <v>148.290972222222</v>
      </c>
      <c r="M144" s="0" t="n">
        <f aca="false">500*F144/$O$6</f>
        <v>481.811111111111</v>
      </c>
      <c r="N144" s="0" t="n">
        <f aca="false">(277-103)/(230-(AVERAGE($P$208,$P$48)))*I144+277-((277-103)/(230-(AVERAGE($P$208,$P$48)))*230)</f>
        <v>125.996835310133</v>
      </c>
    </row>
    <row r="145" customFormat="false" ht="12.75" hidden="false" customHeight="false" outlineLevel="0" collapsed="false">
      <c r="A145" s="0" t="s">
        <v>562</v>
      </c>
      <c r="B145" s="1" t="n">
        <v>36673</v>
      </c>
      <c r="C145" s="2" t="n">
        <v>0.296851851851852</v>
      </c>
      <c r="D145" s="0" t="s">
        <v>9</v>
      </c>
      <c r="E145" s="0" t="n">
        <v>0.66</v>
      </c>
      <c r="F145" s="0" t="n">
        <v>9.7325</v>
      </c>
      <c r="G145" s="0" t="s">
        <v>10</v>
      </c>
      <c r="H145" s="0" t="n">
        <v>1.796</v>
      </c>
      <c r="I145" s="0" t="n">
        <v>83.9898</v>
      </c>
      <c r="K145" s="2" t="n">
        <v>0.293055555555556</v>
      </c>
      <c r="L145" s="3" t="n">
        <f aca="false">B145-DATE(1999,12,31)+K145</f>
        <v>148.293055555556</v>
      </c>
      <c r="M145" s="0" t="n">
        <f aca="false">500*F145/$O$6</f>
        <v>540.694444444445</v>
      </c>
      <c r="N145" s="0" t="n">
        <f aca="false">(277-103)/(230-(AVERAGE($P$208,$P$48)))*I145+277-((277-103)/(230-(AVERAGE($P$208,$P$48)))*230)</f>
        <v>124.208567926966</v>
      </c>
    </row>
    <row r="146" customFormat="false" ht="12.75" hidden="false" customHeight="false" outlineLevel="0" collapsed="false">
      <c r="A146" s="0" t="s">
        <v>563</v>
      </c>
      <c r="B146" s="1" t="n">
        <v>36673</v>
      </c>
      <c r="C146" s="2" t="n">
        <v>0.298946759259259</v>
      </c>
      <c r="D146" s="0" t="s">
        <v>9</v>
      </c>
      <c r="E146" s="0" t="n">
        <v>0.66</v>
      </c>
      <c r="F146" s="0" t="n">
        <v>9.5777</v>
      </c>
      <c r="G146" s="0" t="s">
        <v>10</v>
      </c>
      <c r="H146" s="0" t="n">
        <v>1.796</v>
      </c>
      <c r="I146" s="0" t="n">
        <v>86.7</v>
      </c>
      <c r="K146" s="2" t="n">
        <v>0.295138888888889</v>
      </c>
      <c r="L146" s="3" t="n">
        <f aca="false">B146-DATE(1999,12,31)+K146</f>
        <v>148.295138888889</v>
      </c>
      <c r="M146" s="0" t="n">
        <f aca="false">500*F146/$O$6</f>
        <v>532.094444444444</v>
      </c>
      <c r="N146" s="0" t="n">
        <f aca="false">(277-103)/(230-(AVERAGE($P$208,$P$48)))*I146+277-((277-103)/(230-(AVERAGE($P$208,$P$48)))*230)</f>
        <v>127.044639237083</v>
      </c>
    </row>
    <row r="147" customFormat="false" ht="12.75" hidden="false" customHeight="false" outlineLevel="0" collapsed="false">
      <c r="A147" s="0" t="s">
        <v>564</v>
      </c>
      <c r="B147" s="1" t="n">
        <v>36673</v>
      </c>
      <c r="C147" s="2" t="n">
        <v>0.301030092592593</v>
      </c>
      <c r="D147" s="0" t="s">
        <v>9</v>
      </c>
      <c r="E147" s="0" t="n">
        <v>0.658</v>
      </c>
      <c r="F147" s="0" t="n">
        <v>9.6311</v>
      </c>
      <c r="G147" s="0" t="s">
        <v>10</v>
      </c>
      <c r="H147" s="0" t="n">
        <v>1.795</v>
      </c>
      <c r="I147" s="0" t="n">
        <v>83.0679</v>
      </c>
      <c r="K147" s="2" t="n">
        <v>0.297222222222222</v>
      </c>
      <c r="L147" s="3" t="n">
        <f aca="false">B147-DATE(1999,12,31)+K147</f>
        <v>148.297222222222</v>
      </c>
      <c r="M147" s="0" t="n">
        <f aca="false">500*F147/$O$6</f>
        <v>535.061111111111</v>
      </c>
      <c r="N147" s="0" t="n">
        <f aca="false">(277-103)/(230-(AVERAGE($P$208,$P$48)))*I147+277-((277-103)/(230-(AVERAGE($P$208,$P$48)))*230)</f>
        <v>123.243851617913</v>
      </c>
    </row>
    <row r="148" customFormat="false" ht="12.75" hidden="false" customHeight="false" outlineLevel="0" collapsed="false">
      <c r="A148" s="0" t="s">
        <v>565</v>
      </c>
      <c r="B148" s="1" t="n">
        <v>36673</v>
      </c>
      <c r="C148" s="2" t="n">
        <v>0.303113425925926</v>
      </c>
      <c r="D148" s="0" t="s">
        <v>9</v>
      </c>
      <c r="E148" s="0" t="n">
        <v>0.661</v>
      </c>
      <c r="F148" s="0" t="n">
        <v>9.5509</v>
      </c>
      <c r="G148" s="0" t="s">
        <v>10</v>
      </c>
      <c r="H148" s="0" t="n">
        <v>1.795</v>
      </c>
      <c r="I148" s="0" t="n">
        <v>87.324</v>
      </c>
      <c r="K148" s="2" t="n">
        <v>0.299305555555556</v>
      </c>
      <c r="L148" s="3" t="n">
        <f aca="false">B148-DATE(1999,12,31)+K148</f>
        <v>148.299305555556</v>
      </c>
      <c r="M148" s="0" t="n">
        <f aca="false">500*F148/$O$6</f>
        <v>530.605555555556</v>
      </c>
      <c r="N148" s="0" t="n">
        <f aca="false">(277-103)/(230-(AVERAGE($P$208,$P$48)))*I148+277-((277-103)/(230-(AVERAGE($P$208,$P$48)))*230)</f>
        <v>127.697620012491</v>
      </c>
    </row>
    <row r="149" customFormat="false" ht="12.75" hidden="false" customHeight="false" outlineLevel="0" collapsed="false">
      <c r="A149" s="0" t="s">
        <v>566</v>
      </c>
      <c r="B149" s="1" t="n">
        <v>36673</v>
      </c>
      <c r="C149" s="2" t="n">
        <v>0.305196759259259</v>
      </c>
      <c r="D149" s="0" t="s">
        <v>9</v>
      </c>
      <c r="E149" s="0" t="n">
        <v>0.66</v>
      </c>
      <c r="F149" s="0" t="n">
        <v>9.3531</v>
      </c>
      <c r="G149" s="0" t="s">
        <v>10</v>
      </c>
      <c r="H149" s="0" t="n">
        <v>1.793</v>
      </c>
      <c r="I149" s="0" t="n">
        <v>88.3043</v>
      </c>
      <c r="K149" s="2" t="n">
        <v>0.301388888888889</v>
      </c>
      <c r="L149" s="3" t="n">
        <f aca="false">B149-DATE(1999,12,31)+K149</f>
        <v>148.301388888889</v>
      </c>
      <c r="M149" s="0" t="n">
        <f aca="false">500*F149/$O$6</f>
        <v>519.616666666667</v>
      </c>
      <c r="N149" s="0" t="n">
        <f aca="false">(277-103)/(230-(AVERAGE($P$208,$P$48)))*I149+277-((277-103)/(230-(AVERAGE($P$208,$P$48)))*230)</f>
        <v>128.723448624884</v>
      </c>
    </row>
    <row r="150" customFormat="false" ht="12.75" hidden="false" customHeight="false" outlineLevel="0" collapsed="false">
      <c r="A150" s="0" t="s">
        <v>567</v>
      </c>
      <c r="B150" s="1" t="n">
        <v>36673</v>
      </c>
      <c r="C150" s="2" t="n">
        <v>0.307280092592593</v>
      </c>
      <c r="D150" s="0" t="s">
        <v>9</v>
      </c>
      <c r="E150" s="0" t="n">
        <v>0.661</v>
      </c>
      <c r="F150" s="0" t="n">
        <v>9.2962</v>
      </c>
      <c r="G150" s="0" t="s">
        <v>10</v>
      </c>
      <c r="H150" s="0" t="n">
        <v>1.795</v>
      </c>
      <c r="I150" s="0" t="n">
        <v>87.5914</v>
      </c>
      <c r="K150" s="2" t="n">
        <v>0.303472222222222</v>
      </c>
      <c r="L150" s="3" t="n">
        <f aca="false">B150-DATE(1999,12,31)+K150</f>
        <v>148.303472222222</v>
      </c>
      <c r="M150" s="0" t="n">
        <f aca="false">500*F150/$O$6</f>
        <v>516.455555555556</v>
      </c>
      <c r="N150" s="0" t="n">
        <f aca="false">(277-103)/(230-(AVERAGE($P$208,$P$48)))*I150+277-((277-103)/(230-(AVERAGE($P$208,$P$48)))*230)</f>
        <v>127.977439017851</v>
      </c>
    </row>
    <row r="151" customFormat="false" ht="12.75" hidden="false" customHeight="false" outlineLevel="0" collapsed="false">
      <c r="A151" s="0" t="s">
        <v>568</v>
      </c>
      <c r="B151" s="1" t="n">
        <v>36673</v>
      </c>
      <c r="C151" s="2" t="n">
        <v>0.309363425925926</v>
      </c>
      <c r="D151" s="0" t="s">
        <v>9</v>
      </c>
      <c r="E151" s="0" t="n">
        <v>0.661</v>
      </c>
      <c r="F151" s="0" t="n">
        <v>9.4356</v>
      </c>
      <c r="G151" s="0" t="s">
        <v>10</v>
      </c>
      <c r="H151" s="0" t="n">
        <v>1.793</v>
      </c>
      <c r="I151" s="0" t="n">
        <v>89.5067</v>
      </c>
      <c r="K151" s="2" t="n">
        <v>0.305555555555556</v>
      </c>
      <c r="L151" s="3" t="n">
        <f aca="false">B151-DATE(1999,12,31)+K151</f>
        <v>148.305555555556</v>
      </c>
      <c r="M151" s="0" t="n">
        <f aca="false">500*F151/$O$6</f>
        <v>524.2</v>
      </c>
      <c r="N151" s="0" t="n">
        <f aca="false">(277-103)/(230-(AVERAGE($P$208,$P$48)))*I151+277-((277-103)/(230-(AVERAGE($P$208,$P$48)))*230)</f>
        <v>129.981692349806</v>
      </c>
    </row>
    <row r="152" customFormat="false" ht="12.75" hidden="false" customHeight="false" outlineLevel="0" collapsed="false">
      <c r="A152" s="0" t="s">
        <v>569</v>
      </c>
      <c r="B152" s="1" t="n">
        <v>36673</v>
      </c>
      <c r="C152" s="2" t="n">
        <v>0.311458333333333</v>
      </c>
      <c r="D152" s="0" t="s">
        <v>9</v>
      </c>
      <c r="E152" s="0" t="n">
        <v>0.661</v>
      </c>
      <c r="F152" s="0" t="n">
        <v>9.3609</v>
      </c>
      <c r="G152" s="0" t="s">
        <v>10</v>
      </c>
      <c r="H152" s="0" t="n">
        <v>1.793</v>
      </c>
      <c r="I152" s="0" t="n">
        <v>90.0532</v>
      </c>
      <c r="K152" s="2" t="n">
        <v>0.307638888888889</v>
      </c>
      <c r="L152" s="3" t="n">
        <f aca="false">B152-DATE(1999,12,31)+K152</f>
        <v>148.307638888889</v>
      </c>
      <c r="M152" s="0" t="n">
        <f aca="false">500*F152/$O$6</f>
        <v>520.05</v>
      </c>
      <c r="N152" s="0" t="n">
        <f aca="false">(277-103)/(230-(AVERAGE($P$208,$P$48)))*I152+277-((277-103)/(230-(AVERAGE($P$208,$P$48)))*230)</f>
        <v>130.553573750064</v>
      </c>
    </row>
    <row r="153" customFormat="false" ht="12.75" hidden="false" customHeight="false" outlineLevel="0" collapsed="false">
      <c r="A153" s="0" t="s">
        <v>570</v>
      </c>
      <c r="B153" s="1" t="n">
        <v>36673</v>
      </c>
      <c r="C153" s="2" t="n">
        <v>0.313541666666667</v>
      </c>
      <c r="D153" s="0" t="s">
        <v>9</v>
      </c>
      <c r="E153" s="0" t="n">
        <v>0.661</v>
      </c>
      <c r="F153" s="0" t="n">
        <v>9.807</v>
      </c>
      <c r="G153" s="0" t="s">
        <v>10</v>
      </c>
      <c r="H153" s="0" t="n">
        <v>1.793</v>
      </c>
      <c r="I153" s="0" t="n">
        <v>88.362</v>
      </c>
      <c r="K153" s="2" t="n">
        <v>0.309722222222222</v>
      </c>
      <c r="L153" s="3" t="n">
        <f aca="false">B153-DATE(1999,12,31)+K153</f>
        <v>148.309722222222</v>
      </c>
      <c r="M153" s="0" t="n">
        <f aca="false">500*F153/$O$6</f>
        <v>544.833333333333</v>
      </c>
      <c r="N153" s="0" t="n">
        <f aca="false">(277-103)/(230-(AVERAGE($P$208,$P$48)))*I153+277-((277-103)/(230-(AVERAGE($P$208,$P$48)))*230)</f>
        <v>128.783828417738</v>
      </c>
    </row>
    <row r="154" customFormat="false" ht="12.75" hidden="false" customHeight="false" outlineLevel="0" collapsed="false">
      <c r="A154" s="0" t="s">
        <v>571</v>
      </c>
      <c r="B154" s="1" t="n">
        <v>36673</v>
      </c>
      <c r="C154" s="2" t="n">
        <v>0.315625</v>
      </c>
      <c r="D154" s="0" t="s">
        <v>9</v>
      </c>
      <c r="E154" s="0" t="n">
        <v>0.663</v>
      </c>
      <c r="F154" s="0" t="n">
        <v>9.0919</v>
      </c>
      <c r="G154" s="0" t="s">
        <v>10</v>
      </c>
      <c r="H154" s="0" t="n">
        <v>1.795</v>
      </c>
      <c r="I154" s="0" t="n">
        <v>83.7799</v>
      </c>
      <c r="K154" s="2" t="n">
        <v>0.311805555555556</v>
      </c>
      <c r="L154" s="3" t="n">
        <f aca="false">B154-DATE(1999,12,31)+K154</f>
        <v>148.311805555556</v>
      </c>
      <c r="M154" s="0" t="n">
        <f aca="false">500*F154/$O$6</f>
        <v>505.105555555556</v>
      </c>
      <c r="N154" s="0" t="n">
        <f aca="false">(277-103)/(230-(AVERAGE($P$208,$P$48)))*I154+277-((277-103)/(230-(AVERAGE($P$208,$P$48)))*230)</f>
        <v>123.988919425751</v>
      </c>
    </row>
    <row r="155" customFormat="false" ht="12.75" hidden="false" customHeight="false" outlineLevel="0" collapsed="false">
      <c r="A155" s="0" t="s">
        <v>572</v>
      </c>
      <c r="B155" s="1" t="n">
        <v>36673</v>
      </c>
      <c r="C155" s="2" t="n">
        <v>0.317708333333333</v>
      </c>
      <c r="D155" s="0" t="s">
        <v>9</v>
      </c>
      <c r="E155" s="0" t="n">
        <v>0.661</v>
      </c>
      <c r="F155" s="0" t="n">
        <v>9.5668</v>
      </c>
      <c r="G155" s="0" t="s">
        <v>10</v>
      </c>
      <c r="H155" s="0" t="n">
        <v>1.793</v>
      </c>
      <c r="I155" s="0" t="n">
        <v>84.049</v>
      </c>
      <c r="K155" s="2" t="n">
        <v>0.313888888888889</v>
      </c>
      <c r="L155" s="3" t="n">
        <f aca="false">B155-DATE(1999,12,31)+K155</f>
        <v>148.313888888889</v>
      </c>
      <c r="M155" s="0" t="n">
        <f aca="false">500*F155/$O$6</f>
        <v>531.488888888889</v>
      </c>
      <c r="N155" s="0" t="n">
        <f aca="false">(277-103)/(230-(AVERAGE($P$208,$P$48)))*I155+277-((277-103)/(230-(AVERAGE($P$208,$P$48)))*230)</f>
        <v>124.270517385146</v>
      </c>
    </row>
    <row r="156" customFormat="false" ht="12.75" hidden="false" customHeight="false" outlineLevel="0" collapsed="false">
      <c r="A156" s="0" t="s">
        <v>573</v>
      </c>
      <c r="B156" s="1" t="n">
        <v>36673</v>
      </c>
      <c r="C156" s="2" t="n">
        <v>0.319791666666667</v>
      </c>
      <c r="D156" s="0" t="s">
        <v>9</v>
      </c>
      <c r="E156" s="0" t="n">
        <v>0.661</v>
      </c>
      <c r="F156" s="0" t="n">
        <v>9.4928</v>
      </c>
      <c r="G156" s="0" t="s">
        <v>10</v>
      </c>
      <c r="H156" s="0" t="n">
        <v>1.791</v>
      </c>
      <c r="I156" s="0" t="n">
        <v>83.9963</v>
      </c>
      <c r="K156" s="2" t="n">
        <v>0.315972222222222</v>
      </c>
      <c r="L156" s="3" t="n">
        <f aca="false">B156-DATE(1999,12,31)+K156</f>
        <v>148.315972222222</v>
      </c>
      <c r="M156" s="0" t="n">
        <f aca="false">500*F156/$O$6</f>
        <v>527.377777777778</v>
      </c>
      <c r="N156" s="0" t="n">
        <f aca="false">(277-103)/(230-(AVERAGE($P$208,$P$48)))*I156+277-((277-103)/(230-(AVERAGE($P$208,$P$48)))*230)</f>
        <v>124.215369810043</v>
      </c>
    </row>
    <row r="157" customFormat="false" ht="12.75" hidden="false" customHeight="false" outlineLevel="0" collapsed="false">
      <c r="A157" s="0" t="s">
        <v>574</v>
      </c>
      <c r="B157" s="1" t="n">
        <v>36673</v>
      </c>
      <c r="C157" s="2" t="n">
        <v>0.321875</v>
      </c>
      <c r="D157" s="0" t="s">
        <v>9</v>
      </c>
      <c r="E157" s="0" t="n">
        <v>0.661</v>
      </c>
      <c r="F157" s="0" t="n">
        <v>9.3493</v>
      </c>
      <c r="G157" s="0" t="s">
        <v>10</v>
      </c>
      <c r="H157" s="0" t="n">
        <v>1.791</v>
      </c>
      <c r="I157" s="0" t="n">
        <v>83.1946</v>
      </c>
      <c r="K157" s="2" t="n">
        <v>0.318055555555556</v>
      </c>
      <c r="L157" s="3" t="n">
        <f aca="false">B157-DATE(1999,12,31)+K157</f>
        <v>148.318055555556</v>
      </c>
      <c r="M157" s="0" t="n">
        <f aca="false">500*F157/$O$6</f>
        <v>519.405555555556</v>
      </c>
      <c r="N157" s="0" t="n">
        <f aca="false">(277-103)/(230-(AVERAGE($P$208,$P$48)))*I157+277-((277-103)/(230-(AVERAGE($P$208,$P$48)))*230)</f>
        <v>123.37643601574</v>
      </c>
    </row>
    <row r="158" customFormat="false" ht="12.75" hidden="false" customHeight="false" outlineLevel="0" collapsed="false">
      <c r="A158" s="0" t="s">
        <v>575</v>
      </c>
      <c r="B158" s="1" t="n">
        <v>36673</v>
      </c>
      <c r="C158" s="2" t="n">
        <v>0.323958333333333</v>
      </c>
      <c r="D158" s="0" t="s">
        <v>9</v>
      </c>
      <c r="E158" s="0" t="n">
        <v>0.66</v>
      </c>
      <c r="F158" s="0" t="n">
        <v>9.964</v>
      </c>
      <c r="G158" s="0" t="s">
        <v>10</v>
      </c>
      <c r="H158" s="0" t="n">
        <v>1.793</v>
      </c>
      <c r="I158" s="0" t="n">
        <v>84.8577</v>
      </c>
      <c r="K158" s="2" t="n">
        <v>0.320138888888889</v>
      </c>
      <c r="L158" s="3" t="n">
        <f aca="false">B158-DATE(1999,12,31)+K158</f>
        <v>148.320138888889</v>
      </c>
      <c r="M158" s="0" t="n">
        <f aca="false">500*F158/$O$6</f>
        <v>553.555555555556</v>
      </c>
      <c r="N158" s="0" t="n">
        <f aca="false">(277-103)/(230-(AVERAGE($P$208,$P$48)))*I158+277-((277-103)/(230-(AVERAGE($P$208,$P$48)))*230)</f>
        <v>125.116776284302</v>
      </c>
    </row>
    <row r="159" customFormat="false" ht="12.75" hidden="false" customHeight="false" outlineLevel="0" collapsed="false">
      <c r="A159" s="0" t="s">
        <v>576</v>
      </c>
      <c r="B159" s="1" t="n">
        <v>36673</v>
      </c>
      <c r="C159" s="2" t="n">
        <v>0.326053240740741</v>
      </c>
      <c r="D159" s="0" t="s">
        <v>9</v>
      </c>
      <c r="E159" s="0" t="n">
        <v>0.66</v>
      </c>
      <c r="F159" s="0" t="n">
        <v>9.3076</v>
      </c>
      <c r="G159" s="0" t="s">
        <v>10</v>
      </c>
      <c r="H159" s="0" t="n">
        <v>1.791</v>
      </c>
      <c r="I159" s="0" t="n">
        <v>82.135</v>
      </c>
      <c r="K159" s="2" t="n">
        <v>0.322222222222222</v>
      </c>
      <c r="L159" s="3" t="n">
        <f aca="false">B159-DATE(1999,12,31)+K159</f>
        <v>148.322222222222</v>
      </c>
      <c r="M159" s="0" t="n">
        <f aca="false">500*F159/$O$6</f>
        <v>517.088888888889</v>
      </c>
      <c r="N159" s="0" t="n">
        <f aca="false">(277-103)/(230-(AVERAGE($P$208,$P$48)))*I159+277-((277-103)/(230-(AVERAGE($P$208,$P$48)))*230)</f>
        <v>122.267624429806</v>
      </c>
    </row>
    <row r="160" customFormat="false" ht="12.75" hidden="false" customHeight="false" outlineLevel="0" collapsed="false">
      <c r="A160" s="0" t="s">
        <v>577</v>
      </c>
      <c r="B160" s="1" t="n">
        <v>36673</v>
      </c>
      <c r="C160" s="2" t="n">
        <v>0.328136574074074</v>
      </c>
      <c r="D160" s="0" t="s">
        <v>9</v>
      </c>
      <c r="E160" s="0" t="n">
        <v>0.66</v>
      </c>
      <c r="F160" s="0" t="n">
        <v>10.6737</v>
      </c>
      <c r="G160" s="0" t="s">
        <v>10</v>
      </c>
      <c r="H160" s="0" t="n">
        <v>1.791</v>
      </c>
      <c r="I160" s="0" t="n">
        <v>80.5628</v>
      </c>
      <c r="K160" s="2" t="n">
        <v>0.324305555555556</v>
      </c>
      <c r="L160" s="3" t="n">
        <f aca="false">B160-DATE(1999,12,31)+K160</f>
        <v>148.324305555556</v>
      </c>
      <c r="M160" s="0" t="n">
        <f aca="false">500*F160/$O$6</f>
        <v>592.983333333333</v>
      </c>
      <c r="N160" s="0" t="n">
        <f aca="false">(277-103)/(230-(AVERAGE($P$208,$P$48)))*I160+277-((277-103)/(230-(AVERAGE($P$208,$P$48)))*230)</f>
        <v>120.62240587997</v>
      </c>
    </row>
    <row r="161" customFormat="false" ht="12.75" hidden="false" customHeight="false" outlineLevel="0" collapsed="false">
      <c r="A161" s="0" t="s">
        <v>578</v>
      </c>
      <c r="B161" s="1" t="n">
        <v>36673</v>
      </c>
      <c r="C161" s="2" t="n">
        <v>0.330219907407407</v>
      </c>
      <c r="D161" s="0" t="s">
        <v>9</v>
      </c>
      <c r="E161" s="0" t="n">
        <v>0.658</v>
      </c>
      <c r="F161" s="0" t="n">
        <v>9.7438</v>
      </c>
      <c r="G161" s="0" t="s">
        <v>10</v>
      </c>
      <c r="H161" s="0" t="n">
        <v>1.788</v>
      </c>
      <c r="I161" s="0" t="n">
        <v>80.2375</v>
      </c>
      <c r="K161" s="2" t="n">
        <v>0.326388888888889</v>
      </c>
      <c r="L161" s="3" t="n">
        <f aca="false">B161-DATE(1999,12,31)+K161</f>
        <v>148.326388888889</v>
      </c>
      <c r="M161" s="0" t="n">
        <f aca="false">500*F161/$O$6</f>
        <v>541.322222222222</v>
      </c>
      <c r="N161" s="0" t="n">
        <f aca="false">(277-103)/(230-(AVERAGE($P$208,$P$48)))*I161+277-((277-103)/(230-(AVERAGE($P$208,$P$48)))*230)</f>
        <v>120.281997793047</v>
      </c>
    </row>
    <row r="162" customFormat="false" ht="12.75" hidden="false" customHeight="false" outlineLevel="0" collapsed="false">
      <c r="A162" s="0" t="s">
        <v>579</v>
      </c>
      <c r="B162" s="1" t="n">
        <v>36673</v>
      </c>
      <c r="C162" s="2" t="n">
        <v>0.332303240740741</v>
      </c>
      <c r="D162" s="0" t="s">
        <v>9</v>
      </c>
      <c r="E162" s="0" t="n">
        <v>0.658</v>
      </c>
      <c r="F162" s="0" t="n">
        <v>11.227</v>
      </c>
      <c r="G162" s="0" t="s">
        <v>10</v>
      </c>
      <c r="H162" s="0" t="n">
        <v>1.788</v>
      </c>
      <c r="I162" s="0" t="n">
        <v>80.7556</v>
      </c>
      <c r="K162" s="2" t="n">
        <v>0.328472222222222</v>
      </c>
      <c r="L162" s="3" t="n">
        <f aca="false">B162-DATE(1999,12,31)+K162</f>
        <v>148.328472222222</v>
      </c>
      <c r="M162" s="0" t="n">
        <f aca="false">500*F162/$O$6</f>
        <v>623.722222222222</v>
      </c>
      <c r="N162" s="0" t="n">
        <f aca="false">(277-103)/(230-(AVERAGE($P$208,$P$48)))*I162+277-((277-103)/(230-(AVERAGE($P$208,$P$48)))*230)</f>
        <v>120.824160196475</v>
      </c>
    </row>
    <row r="163" customFormat="false" ht="12.75" hidden="false" customHeight="false" outlineLevel="0" collapsed="false">
      <c r="A163" s="0" t="s">
        <v>580</v>
      </c>
      <c r="B163" s="1" t="n">
        <v>36673</v>
      </c>
      <c r="C163" s="2" t="n">
        <v>0.334386574074074</v>
      </c>
      <c r="D163" s="0" t="s">
        <v>9</v>
      </c>
      <c r="E163" s="0" t="n">
        <v>0.658</v>
      </c>
      <c r="F163" s="0" t="n">
        <v>9.9145</v>
      </c>
      <c r="G163" s="0" t="s">
        <v>10</v>
      </c>
      <c r="H163" s="0" t="n">
        <v>1.786</v>
      </c>
      <c r="I163" s="0" t="n">
        <v>82.5756</v>
      </c>
      <c r="K163" s="2" t="n">
        <v>0.330555555555556</v>
      </c>
      <c r="L163" s="3" t="n">
        <f aca="false">B163-DATE(1999,12,31)+K163</f>
        <v>148.330555555556</v>
      </c>
      <c r="M163" s="0" t="n">
        <f aca="false">500*F163/$O$6</f>
        <v>550.805555555556</v>
      </c>
      <c r="N163" s="0" t="n">
        <f aca="false">(277-103)/(230-(AVERAGE($P$208,$P$48)))*I163+277-((277-103)/(230-(AVERAGE($P$208,$P$48)))*230)</f>
        <v>122.728687458083</v>
      </c>
    </row>
    <row r="164" customFormat="false" ht="12.75" hidden="false" customHeight="false" outlineLevel="0" collapsed="false">
      <c r="A164" s="0" t="s">
        <v>581</v>
      </c>
      <c r="B164" s="1" t="n">
        <v>36673</v>
      </c>
      <c r="C164" s="2" t="n">
        <v>0.336469907407407</v>
      </c>
      <c r="D164" s="0" t="s">
        <v>9</v>
      </c>
      <c r="E164" s="0" t="n">
        <v>0.658</v>
      </c>
      <c r="F164" s="0" t="n">
        <v>9.8656</v>
      </c>
      <c r="G164" s="0" t="s">
        <v>10</v>
      </c>
      <c r="H164" s="0" t="n">
        <v>1.785</v>
      </c>
      <c r="I164" s="0" t="n">
        <v>77.8596</v>
      </c>
      <c r="K164" s="2" t="n">
        <v>0.332638888888889</v>
      </c>
      <c r="L164" s="3" t="n">
        <f aca="false">B164-DATE(1999,12,31)+K164</f>
        <v>148.332638888889</v>
      </c>
      <c r="M164" s="0" t="n">
        <f aca="false">500*F164/$O$6</f>
        <v>548.088888888889</v>
      </c>
      <c r="N164" s="0" t="n">
        <f aca="false">(277-103)/(230-(AVERAGE($P$208,$P$48)))*I164+277-((277-103)/(230-(AVERAGE($P$208,$P$48)))*230)</f>
        <v>117.793659674706</v>
      </c>
    </row>
    <row r="165" customFormat="false" ht="12.75" hidden="false" customHeight="false" outlineLevel="0" collapsed="false">
      <c r="A165" s="0" t="s">
        <v>582</v>
      </c>
      <c r="B165" s="1" t="n">
        <v>36673</v>
      </c>
      <c r="C165" s="2" t="n">
        <v>0.338553240740741</v>
      </c>
      <c r="D165" s="0" t="s">
        <v>9</v>
      </c>
      <c r="E165" s="0" t="n">
        <v>0.658</v>
      </c>
      <c r="F165" s="0" t="n">
        <v>10.1312</v>
      </c>
      <c r="G165" s="0" t="s">
        <v>10</v>
      </c>
      <c r="H165" s="0" t="n">
        <v>1.783</v>
      </c>
      <c r="I165" s="0" t="n">
        <v>79.567</v>
      </c>
      <c r="K165" s="2" t="n">
        <v>0.334722222222222</v>
      </c>
      <c r="L165" s="3" t="n">
        <f aca="false">B165-DATE(1999,12,31)+K165</f>
        <v>148.334722222222</v>
      </c>
      <c r="M165" s="0" t="n">
        <f aca="false">500*F165/$O$6</f>
        <v>562.844444444444</v>
      </c>
      <c r="N165" s="0" t="n">
        <f aca="false">(277-103)/(230-(AVERAGE($P$208,$P$48)))*I165+277-((277-103)/(230-(AVERAGE($P$208,$P$48)))*230)</f>
        <v>119.580357392547</v>
      </c>
    </row>
    <row r="166" customFormat="false" ht="12.75" hidden="false" customHeight="false" outlineLevel="0" collapsed="false">
      <c r="A166" s="0" t="s">
        <v>583</v>
      </c>
      <c r="B166" s="1" t="n">
        <v>36673</v>
      </c>
      <c r="C166" s="2" t="n">
        <v>0.340648148148148</v>
      </c>
      <c r="D166" s="0" t="s">
        <v>9</v>
      </c>
      <c r="E166" s="0" t="n">
        <v>0.658</v>
      </c>
      <c r="F166" s="0" t="n">
        <v>10.4408</v>
      </c>
      <c r="G166" s="0" t="s">
        <v>10</v>
      </c>
      <c r="H166" s="0" t="n">
        <v>1.783</v>
      </c>
      <c r="I166" s="0" t="n">
        <v>76.4457</v>
      </c>
      <c r="K166" s="2" t="n">
        <v>0.336805555555556</v>
      </c>
      <c r="L166" s="3" t="n">
        <f aca="false">B166-DATE(1999,12,31)+K166</f>
        <v>148.336805555556</v>
      </c>
      <c r="M166" s="0" t="n">
        <f aca="false">500*F166/$O$6</f>
        <v>580.044444444444</v>
      </c>
      <c r="N166" s="0" t="n">
        <f aca="false">(277-103)/(230-(AVERAGE($P$208,$P$48)))*I166+277-((277-103)/(230-(AVERAGE($P$208,$P$48)))*230)</f>
        <v>116.314093138889</v>
      </c>
    </row>
    <row r="167" customFormat="false" ht="12.75" hidden="false" customHeight="false" outlineLevel="0" collapsed="false">
      <c r="A167" s="0" t="s">
        <v>584</v>
      </c>
      <c r="B167" s="1" t="n">
        <v>36673</v>
      </c>
      <c r="C167" s="2" t="n">
        <v>0.342731481481481</v>
      </c>
      <c r="D167" s="0" t="s">
        <v>9</v>
      </c>
      <c r="E167" s="0" t="n">
        <v>0.66</v>
      </c>
      <c r="F167" s="0" t="n">
        <v>9.8462</v>
      </c>
      <c r="G167" s="0" t="s">
        <v>10</v>
      </c>
      <c r="H167" s="0" t="n">
        <v>1.785</v>
      </c>
      <c r="I167" s="0" t="n">
        <v>80.652</v>
      </c>
      <c r="K167" s="2" t="n">
        <v>0.338888888888889</v>
      </c>
      <c r="L167" s="3" t="n">
        <f aca="false">B167-DATE(1999,12,31)+K167</f>
        <v>148.338888888889</v>
      </c>
      <c r="M167" s="0" t="n">
        <f aca="false">500*F167/$O$6</f>
        <v>547.011111111111</v>
      </c>
      <c r="N167" s="0" t="n">
        <f aca="false">(277-103)/(230-(AVERAGE($P$208,$P$48)))*I167+277-((277-103)/(230-(AVERAGE($P$208,$P$48)))*230)</f>
        <v>120.71574864466</v>
      </c>
    </row>
    <row r="168" customFormat="false" ht="12.75" hidden="false" customHeight="false" outlineLevel="0" collapsed="false">
      <c r="A168" s="0" t="s">
        <v>585</v>
      </c>
      <c r="B168" s="1" t="n">
        <v>36673</v>
      </c>
      <c r="C168" s="2" t="n">
        <v>0.344814814814815</v>
      </c>
      <c r="D168" s="0" t="s">
        <v>9</v>
      </c>
      <c r="E168" s="0" t="n">
        <v>0.658</v>
      </c>
      <c r="F168" s="0" t="n">
        <v>9.6905</v>
      </c>
      <c r="G168" s="0" t="s">
        <v>10</v>
      </c>
      <c r="H168" s="0" t="n">
        <v>1.785</v>
      </c>
      <c r="I168" s="0" t="n">
        <v>78.2977</v>
      </c>
      <c r="K168" s="2" t="n">
        <v>0.340972222222222</v>
      </c>
      <c r="L168" s="3" t="n">
        <f aca="false">B168-DATE(1999,12,31)+K168</f>
        <v>148.340972222222</v>
      </c>
      <c r="M168" s="0" t="n">
        <f aca="false">500*F168/$O$6</f>
        <v>538.361111111111</v>
      </c>
      <c r="N168" s="0" t="n">
        <f aca="false">(277-103)/(230-(AVERAGE($P$208,$P$48)))*I168+277-((277-103)/(230-(AVERAGE($P$208,$P$48)))*230)</f>
        <v>118.252106594108</v>
      </c>
    </row>
    <row r="169" customFormat="false" ht="12.75" hidden="false" customHeight="false" outlineLevel="0" collapsed="false">
      <c r="A169" s="0" t="s">
        <v>586</v>
      </c>
      <c r="B169" s="1" t="n">
        <v>36673</v>
      </c>
      <c r="C169" s="2" t="n">
        <v>0.346898148148148</v>
      </c>
      <c r="D169" s="0" t="s">
        <v>9</v>
      </c>
      <c r="E169" s="0" t="n">
        <v>0.658</v>
      </c>
      <c r="F169" s="0" t="n">
        <v>10.2525</v>
      </c>
      <c r="G169" s="0" t="s">
        <v>10</v>
      </c>
      <c r="H169" s="0" t="n">
        <v>1.783</v>
      </c>
      <c r="I169" s="0" t="n">
        <v>78.1343</v>
      </c>
      <c r="K169" s="2" t="n">
        <v>0.343055555555556</v>
      </c>
      <c r="L169" s="3" t="n">
        <f aca="false">B169-DATE(1999,12,31)+K169</f>
        <v>148.343055555556</v>
      </c>
      <c r="M169" s="0" t="n">
        <f aca="false">500*F169/$O$6</f>
        <v>569.583333333333</v>
      </c>
      <c r="N169" s="0" t="n">
        <f aca="false">(277-103)/(230-(AVERAGE($P$208,$P$48)))*I169+277-((277-103)/(230-(AVERAGE($P$208,$P$48)))*230)</f>
        <v>118.081117717983</v>
      </c>
    </row>
    <row r="170" customFormat="false" ht="12.75" hidden="false" customHeight="false" outlineLevel="0" collapsed="false">
      <c r="A170" s="0" t="s">
        <v>587</v>
      </c>
      <c r="B170" s="1" t="n">
        <v>36673</v>
      </c>
      <c r="C170" s="2" t="n">
        <v>0.348981481481482</v>
      </c>
      <c r="D170" s="0" t="s">
        <v>9</v>
      </c>
      <c r="E170" s="0" t="n">
        <v>0.658</v>
      </c>
      <c r="F170" s="0" t="n">
        <v>9.7695</v>
      </c>
      <c r="G170" s="0" t="s">
        <v>10</v>
      </c>
      <c r="H170" s="0" t="n">
        <v>1.785</v>
      </c>
      <c r="I170" s="0" t="n">
        <v>79.3602</v>
      </c>
      <c r="K170" s="2" t="n">
        <v>0.345138888888889</v>
      </c>
      <c r="L170" s="3" t="n">
        <f aca="false">B170-DATE(1999,12,31)+K170</f>
        <v>148.345138888889</v>
      </c>
      <c r="M170" s="0" t="n">
        <f aca="false">500*F170/$O$6</f>
        <v>542.75</v>
      </c>
      <c r="N170" s="0" t="n">
        <f aca="false">(277-103)/(230-(AVERAGE($P$208,$P$48)))*I170+277-((277-103)/(230-(AVERAGE($P$208,$P$48)))*230)</f>
        <v>119.363952866338</v>
      </c>
    </row>
    <row r="171" customFormat="false" ht="12.75" hidden="false" customHeight="false" outlineLevel="0" collapsed="false">
      <c r="A171" s="0" t="s">
        <v>588</v>
      </c>
      <c r="B171" s="1" t="n">
        <v>36673</v>
      </c>
      <c r="C171" s="2" t="n">
        <v>0.351064814814815</v>
      </c>
      <c r="D171" s="0" t="s">
        <v>9</v>
      </c>
      <c r="E171" s="0" t="n">
        <v>0.656</v>
      </c>
      <c r="F171" s="0" t="n">
        <v>10.1603</v>
      </c>
      <c r="G171" s="0" t="s">
        <v>10</v>
      </c>
      <c r="H171" s="0" t="n">
        <v>1.781</v>
      </c>
      <c r="I171" s="0" t="n">
        <v>82.3066</v>
      </c>
      <c r="K171" s="2" t="n">
        <v>0.347222222222222</v>
      </c>
      <c r="L171" s="3" t="n">
        <f aca="false">B171-DATE(1999,12,31)+K171</f>
        <v>148.347222222222</v>
      </c>
      <c r="M171" s="0" t="n">
        <f aca="false">500*F171/$O$6</f>
        <v>564.461111111111</v>
      </c>
      <c r="N171" s="0" t="n">
        <f aca="false">(277-103)/(230-(AVERAGE($P$208,$P$48)))*I171+277-((277-103)/(230-(AVERAGE($P$208,$P$48)))*230)</f>
        <v>122.447194143043</v>
      </c>
    </row>
    <row r="172" customFormat="false" ht="12.75" hidden="false" customHeight="false" outlineLevel="0" collapsed="false">
      <c r="A172" s="0" t="s">
        <v>589</v>
      </c>
      <c r="B172" s="1" t="n">
        <v>36673</v>
      </c>
      <c r="C172" s="2" t="n">
        <v>0.353148148148148</v>
      </c>
      <c r="D172" s="0" t="s">
        <v>9</v>
      </c>
      <c r="E172" s="0" t="n">
        <v>0.658</v>
      </c>
      <c r="F172" s="0" t="n">
        <v>9.6116</v>
      </c>
      <c r="G172" s="0" t="s">
        <v>10</v>
      </c>
      <c r="H172" s="0" t="n">
        <v>1.781</v>
      </c>
      <c r="I172" s="0" t="n">
        <v>82.697</v>
      </c>
      <c r="K172" s="2" t="n">
        <v>0.349305555555556</v>
      </c>
      <c r="L172" s="3" t="n">
        <f aca="false">B172-DATE(1999,12,31)+K172</f>
        <v>148.349305555556</v>
      </c>
      <c r="M172" s="0" t="n">
        <f aca="false">500*F172/$O$6</f>
        <v>533.977777777778</v>
      </c>
      <c r="N172" s="0" t="n">
        <f aca="false">(277-103)/(230-(AVERAGE($P$208,$P$48)))*I172+277-((277-103)/(230-(AVERAGE($P$208,$P$48)))*230)</f>
        <v>122.855725705094</v>
      </c>
    </row>
    <row r="173" customFormat="false" ht="12.75" hidden="false" customHeight="false" outlineLevel="0" collapsed="false">
      <c r="A173" s="0" t="s">
        <v>590</v>
      </c>
      <c r="B173" s="1" t="n">
        <v>36673</v>
      </c>
      <c r="C173" s="2" t="n">
        <v>0.355231481481482</v>
      </c>
      <c r="D173" s="0" t="s">
        <v>9</v>
      </c>
      <c r="E173" s="0" t="n">
        <v>0.658</v>
      </c>
      <c r="F173" s="0" t="n">
        <v>10.1346</v>
      </c>
      <c r="G173" s="0" t="s">
        <v>10</v>
      </c>
      <c r="H173" s="0" t="n">
        <v>1.781</v>
      </c>
      <c r="I173" s="0" t="n">
        <v>81.3282</v>
      </c>
      <c r="K173" s="2" t="n">
        <v>0.351388888888889</v>
      </c>
      <c r="L173" s="3" t="n">
        <f aca="false">B173-DATE(1999,12,31)+K173</f>
        <v>148.351388888889</v>
      </c>
      <c r="M173" s="0" t="n">
        <f aca="false">500*F173/$O$6</f>
        <v>563.033333333333</v>
      </c>
      <c r="N173" s="0" t="n">
        <f aca="false">(277-103)/(230-(AVERAGE($P$208,$P$48)))*I173+277-((277-103)/(230-(AVERAGE($P$208,$P$48)))*230)</f>
        <v>121.423353773396</v>
      </c>
    </row>
    <row r="174" customFormat="false" ht="12.75" hidden="false" customHeight="false" outlineLevel="0" collapsed="false">
      <c r="A174" s="0" t="s">
        <v>591</v>
      </c>
      <c r="B174" s="1" t="n">
        <v>36673</v>
      </c>
      <c r="C174" s="2" t="n">
        <v>0.357326388888889</v>
      </c>
      <c r="D174" s="0" t="s">
        <v>9</v>
      </c>
      <c r="E174" s="0" t="n">
        <v>0.656</v>
      </c>
      <c r="F174" s="0" t="n">
        <v>10.1078</v>
      </c>
      <c r="G174" s="0" t="s">
        <v>10</v>
      </c>
      <c r="H174" s="0" t="n">
        <v>1.78</v>
      </c>
      <c r="I174" s="0" t="n">
        <v>83.8563</v>
      </c>
      <c r="K174" s="2" t="n">
        <v>0.353472222222222</v>
      </c>
      <c r="L174" s="3" t="n">
        <f aca="false">B174-DATE(1999,12,31)+K174</f>
        <v>148.353472222222</v>
      </c>
      <c r="M174" s="0" t="n">
        <f aca="false">500*F174/$O$6</f>
        <v>561.544444444444</v>
      </c>
      <c r="N174" s="0" t="n">
        <f aca="false">(277-103)/(230-(AVERAGE($P$208,$P$48)))*I174+277-((277-103)/(230-(AVERAGE($P$208,$P$48)))*230)</f>
        <v>124.068867712997</v>
      </c>
    </row>
    <row r="175" customFormat="false" ht="12.75" hidden="false" customHeight="false" outlineLevel="0" collapsed="false">
      <c r="A175" s="0" t="s">
        <v>592</v>
      </c>
      <c r="B175" s="1" t="n">
        <v>36673</v>
      </c>
      <c r="C175" s="2" t="n">
        <v>0.359409722222222</v>
      </c>
      <c r="D175" s="0" t="s">
        <v>9</v>
      </c>
      <c r="E175" s="0" t="n">
        <v>0.658</v>
      </c>
      <c r="F175" s="0" t="n">
        <v>10.2741</v>
      </c>
      <c r="G175" s="0" t="s">
        <v>10</v>
      </c>
      <c r="H175" s="0" t="n">
        <v>1.783</v>
      </c>
      <c r="I175" s="0" t="n">
        <v>82.7765</v>
      </c>
      <c r="K175" s="2" t="n">
        <v>0.355555555555556</v>
      </c>
      <c r="L175" s="3" t="n">
        <f aca="false">B175-DATE(1999,12,31)+K175</f>
        <v>148.355555555556</v>
      </c>
      <c r="M175" s="0" t="n">
        <f aca="false">500*F175/$O$6</f>
        <v>570.783333333333</v>
      </c>
      <c r="N175" s="0" t="n">
        <f aca="false">(277-103)/(230-(AVERAGE($P$208,$P$48)))*I175+277-((277-103)/(230-(AVERAGE($P$208,$P$48)))*230)</f>
        <v>122.938917967346</v>
      </c>
    </row>
    <row r="176" customFormat="false" ht="12.75" hidden="false" customHeight="false" outlineLevel="0" collapsed="false">
      <c r="A176" s="0" t="s">
        <v>593</v>
      </c>
      <c r="B176" s="1" t="n">
        <v>36673</v>
      </c>
      <c r="C176" s="2" t="n">
        <v>0.361493055555556</v>
      </c>
      <c r="D176" s="0" t="s">
        <v>9</v>
      </c>
      <c r="E176" s="0" t="n">
        <v>0.658</v>
      </c>
      <c r="F176" s="0" t="n">
        <v>10.5418</v>
      </c>
      <c r="G176" s="0" t="s">
        <v>10</v>
      </c>
      <c r="H176" s="0" t="n">
        <v>1.783</v>
      </c>
      <c r="I176" s="0" t="n">
        <v>81.4139</v>
      </c>
      <c r="K176" s="2" t="n">
        <v>0.357638888888889</v>
      </c>
      <c r="L176" s="3" t="n">
        <f aca="false">B176-DATE(1999,12,31)+K176</f>
        <v>148.357638888889</v>
      </c>
      <c r="M176" s="0" t="n">
        <f aca="false">500*F176/$O$6</f>
        <v>585.655555555556</v>
      </c>
      <c r="N176" s="0" t="n">
        <f aca="false">(277-103)/(230-(AVERAGE($P$208,$P$48)))*I176+277-((277-103)/(230-(AVERAGE($P$208,$P$48)))*230)</f>
        <v>121.51303398566</v>
      </c>
    </row>
    <row r="177" customFormat="false" ht="12.75" hidden="false" customHeight="false" outlineLevel="0" collapsed="false">
      <c r="A177" s="0" t="s">
        <v>594</v>
      </c>
      <c r="B177" s="1" t="n">
        <v>36673</v>
      </c>
      <c r="C177" s="2" t="n">
        <v>0.363576388888889</v>
      </c>
      <c r="D177" s="0" t="s">
        <v>9</v>
      </c>
      <c r="E177" s="0" t="n">
        <v>0.656</v>
      </c>
      <c r="F177" s="0" t="n">
        <v>10.0492</v>
      </c>
      <c r="G177" s="0" t="s">
        <v>10</v>
      </c>
      <c r="H177" s="0" t="n">
        <v>1.781</v>
      </c>
      <c r="I177" s="0" t="n">
        <v>80.412</v>
      </c>
      <c r="K177" s="2" t="n">
        <v>0.359722222222222</v>
      </c>
      <c r="L177" s="3" t="n">
        <f aca="false">B177-DATE(1999,12,31)+K177</f>
        <v>148.359722222222</v>
      </c>
      <c r="M177" s="0" t="n">
        <f aca="false">500*F177/$O$6</f>
        <v>558.288888888889</v>
      </c>
      <c r="N177" s="0" t="n">
        <f aca="false">(277-103)/(230-(AVERAGE($P$208,$P$48)))*I177+277-((277-103)/(230-(AVERAGE($P$208,$P$48)))*230)</f>
        <v>120.46460219258</v>
      </c>
    </row>
    <row r="178" customFormat="false" ht="12.75" hidden="false" customHeight="false" outlineLevel="0" collapsed="false">
      <c r="A178" s="0" t="s">
        <v>595</v>
      </c>
      <c r="B178" s="1" t="n">
        <v>36673</v>
      </c>
      <c r="C178" s="2" t="n">
        <v>0.365659722222222</v>
      </c>
      <c r="D178" s="0" t="s">
        <v>9</v>
      </c>
      <c r="E178" s="0" t="n">
        <v>0.656</v>
      </c>
      <c r="F178" s="0" t="n">
        <v>10.3443</v>
      </c>
      <c r="G178" s="0" t="s">
        <v>10</v>
      </c>
      <c r="H178" s="0" t="n">
        <v>1.78</v>
      </c>
      <c r="I178" s="0" t="n">
        <v>84.1254</v>
      </c>
      <c r="K178" s="2" t="n">
        <v>0.361805555555556</v>
      </c>
      <c r="L178" s="3" t="n">
        <f aca="false">B178-DATE(1999,12,31)+K178</f>
        <v>148.361805555556</v>
      </c>
      <c r="M178" s="0" t="n">
        <f aca="false">500*F178/$O$6</f>
        <v>574.683333333333</v>
      </c>
      <c r="N178" s="0" t="n">
        <f aca="false">(277-103)/(230-(AVERAGE($P$208,$P$48)))*I178+277-((277-103)/(230-(AVERAGE($P$208,$P$48)))*230)</f>
        <v>124.350465672392</v>
      </c>
    </row>
    <row r="179" customFormat="false" ht="12.75" hidden="false" customHeight="false" outlineLevel="0" collapsed="false">
      <c r="A179" s="0" t="s">
        <v>596</v>
      </c>
      <c r="B179" s="1" t="n">
        <v>36673</v>
      </c>
      <c r="C179" s="2" t="n">
        <v>0.367743055555556</v>
      </c>
      <c r="D179" s="0" t="s">
        <v>9</v>
      </c>
      <c r="E179" s="0" t="n">
        <v>0.658</v>
      </c>
      <c r="F179" s="0" t="n">
        <v>9.9244</v>
      </c>
      <c r="G179" s="0" t="s">
        <v>10</v>
      </c>
      <c r="H179" s="0" t="n">
        <v>1.781</v>
      </c>
      <c r="I179" s="0" t="n">
        <v>83.8475</v>
      </c>
      <c r="K179" s="2" t="n">
        <v>0.363888888888889</v>
      </c>
      <c r="L179" s="3" t="n">
        <f aca="false">B179-DATE(1999,12,31)+K179</f>
        <v>148.363888888889</v>
      </c>
      <c r="M179" s="0" t="n">
        <f aca="false">500*F179/$O$6</f>
        <v>551.355555555556</v>
      </c>
      <c r="N179" s="0" t="n">
        <f aca="false">(277-103)/(230-(AVERAGE($P$208,$P$48)))*I179+277-((277-103)/(230-(AVERAGE($P$208,$P$48)))*230)</f>
        <v>124.059659009754</v>
      </c>
    </row>
    <row r="180" customFormat="false" ht="12.75" hidden="false" customHeight="false" outlineLevel="0" collapsed="false">
      <c r="A180" s="0" t="s">
        <v>597</v>
      </c>
      <c r="B180" s="1" t="n">
        <v>36673</v>
      </c>
      <c r="C180" s="2" t="n">
        <v>0.369826388888889</v>
      </c>
      <c r="D180" s="0" t="s">
        <v>9</v>
      </c>
      <c r="E180" s="0" t="n">
        <v>0.658</v>
      </c>
      <c r="F180" s="0" t="n">
        <v>9.5285</v>
      </c>
      <c r="G180" s="0" t="s">
        <v>10</v>
      </c>
      <c r="H180" s="0" t="n">
        <v>1.78</v>
      </c>
      <c r="I180" s="0" t="n">
        <v>82.9468</v>
      </c>
      <c r="K180" s="2" t="n">
        <v>0.365972222222222</v>
      </c>
      <c r="L180" s="3" t="n">
        <f aca="false">B180-DATE(1999,12,31)+K180</f>
        <v>148.365972222222</v>
      </c>
      <c r="M180" s="0" t="n">
        <f aca="false">500*F180/$O$6</f>
        <v>529.361111111111</v>
      </c>
      <c r="N180" s="0" t="n">
        <f aca="false">(277-103)/(230-(AVERAGE($P$208,$P$48)))*I180+277-((277-103)/(230-(AVERAGE($P$208,$P$48)))*230)</f>
        <v>123.117127303968</v>
      </c>
    </row>
    <row r="181" customFormat="false" ht="12.75" hidden="false" customHeight="false" outlineLevel="0" collapsed="false">
      <c r="A181" s="0" t="s">
        <v>598</v>
      </c>
      <c r="B181" s="1" t="n">
        <v>36673</v>
      </c>
      <c r="C181" s="2" t="n">
        <v>0.371921296296296</v>
      </c>
      <c r="D181" s="0" t="s">
        <v>9</v>
      </c>
      <c r="E181" s="0" t="n">
        <v>0.658</v>
      </c>
      <c r="F181" s="0" t="n">
        <v>10.1611</v>
      </c>
      <c r="G181" s="0" t="s">
        <v>10</v>
      </c>
      <c r="H181" s="0" t="n">
        <v>1.781</v>
      </c>
      <c r="I181" s="0" t="n">
        <v>87.894</v>
      </c>
      <c r="K181" s="2" t="n">
        <v>0.368055555555556</v>
      </c>
      <c r="L181" s="3" t="n">
        <f aca="false">B181-DATE(1999,12,31)+K181</f>
        <v>148.368055555556</v>
      </c>
      <c r="M181" s="0" t="n">
        <f aca="false">500*F181/$O$6</f>
        <v>564.505555555556</v>
      </c>
      <c r="N181" s="0" t="n">
        <f aca="false">(277-103)/(230-(AVERAGE($P$208,$P$48)))*I181+277-((277-103)/(230-(AVERAGE($P$208,$P$48)))*230)</f>
        <v>128.294092836182</v>
      </c>
    </row>
    <row r="182" customFormat="false" ht="12.75" hidden="false" customHeight="false" outlineLevel="0" collapsed="false">
      <c r="A182" s="0" t="s">
        <v>599</v>
      </c>
      <c r="B182" s="1" t="n">
        <v>36673</v>
      </c>
      <c r="C182" s="2" t="n">
        <v>0.37400462962963</v>
      </c>
      <c r="D182" s="0" t="s">
        <v>9</v>
      </c>
      <c r="E182" s="0" t="n">
        <v>0.656</v>
      </c>
      <c r="F182" s="0" t="n">
        <v>10.8542</v>
      </c>
      <c r="G182" s="0" t="s">
        <v>10</v>
      </c>
      <c r="H182" s="0" t="n">
        <v>1.78</v>
      </c>
      <c r="I182" s="0" t="n">
        <v>86.2012</v>
      </c>
      <c r="K182" s="2" t="n">
        <v>0.370138888888889</v>
      </c>
      <c r="L182" s="3" t="n">
        <f aca="false">B182-DATE(1999,12,31)+K182</f>
        <v>148.370138888889</v>
      </c>
      <c r="M182" s="0" t="n">
        <f aca="false">500*F182/$O$6</f>
        <v>603.011111111111</v>
      </c>
      <c r="N182" s="0" t="n">
        <f aca="false">(277-103)/(230-(AVERAGE($P$208,$P$48)))*I182+277-((277-103)/(230-(AVERAGE($P$208,$P$48)))*230)</f>
        <v>126.522673194176</v>
      </c>
    </row>
    <row r="183" customFormat="false" ht="12.75" hidden="false" customHeight="false" outlineLevel="0" collapsed="false">
      <c r="A183" s="0" t="s">
        <v>600</v>
      </c>
      <c r="B183" s="1" t="n">
        <v>36673</v>
      </c>
      <c r="C183" s="2" t="n">
        <v>0.376087962962963</v>
      </c>
      <c r="D183" s="0" t="s">
        <v>9</v>
      </c>
      <c r="E183" s="0" t="n">
        <v>0.658</v>
      </c>
      <c r="F183" s="0" t="n">
        <v>10.0385</v>
      </c>
      <c r="G183" s="0" t="s">
        <v>10</v>
      </c>
      <c r="H183" s="0" t="n">
        <v>1.778</v>
      </c>
      <c r="I183" s="0" t="n">
        <v>84.196</v>
      </c>
      <c r="K183" s="2" t="n">
        <v>0.372222222222222</v>
      </c>
      <c r="L183" s="3" t="n">
        <f aca="false">B183-DATE(1999,12,31)+K183</f>
        <v>148.372222222222</v>
      </c>
      <c r="M183" s="0" t="n">
        <f aca="false">500*F183/$O$6</f>
        <v>557.694444444445</v>
      </c>
      <c r="N183" s="0" t="n">
        <f aca="false">(277-103)/(230-(AVERAGE($P$208,$P$48)))*I183+277-((277-103)/(230-(AVERAGE($P$208,$P$48)))*230)</f>
        <v>124.424344587045</v>
      </c>
    </row>
    <row r="184" customFormat="false" ht="12.75" hidden="false" customHeight="false" outlineLevel="0" collapsed="false">
      <c r="A184" s="0" t="s">
        <v>601</v>
      </c>
      <c r="B184" s="1" t="n">
        <v>36673</v>
      </c>
      <c r="C184" s="2" t="n">
        <v>0.378171296296296</v>
      </c>
      <c r="D184" s="0" t="s">
        <v>9</v>
      </c>
      <c r="E184" s="0" t="n">
        <v>0.658</v>
      </c>
      <c r="F184" s="0" t="n">
        <v>9.7547</v>
      </c>
      <c r="G184" s="0" t="s">
        <v>10</v>
      </c>
      <c r="H184" s="0" t="n">
        <v>1.778</v>
      </c>
      <c r="I184" s="0" t="n">
        <v>87.3727</v>
      </c>
      <c r="K184" s="2" t="n">
        <v>0.374305555555556</v>
      </c>
      <c r="L184" s="3" t="n">
        <f aca="false">B184-DATE(1999,12,31)+K184</f>
        <v>148.374305555556</v>
      </c>
      <c r="M184" s="0" t="n">
        <f aca="false">500*F184/$O$6</f>
        <v>541.927777777778</v>
      </c>
      <c r="N184" s="0" t="n">
        <f aca="false">(277-103)/(230-(AVERAGE($P$208,$P$48)))*I184+277-((277-103)/(230-(AVERAGE($P$208,$P$48)))*230)</f>
        <v>127.748581813392</v>
      </c>
    </row>
    <row r="185" customFormat="false" ht="12.75" hidden="false" customHeight="false" outlineLevel="0" collapsed="false">
      <c r="A185" s="0" t="s">
        <v>602</v>
      </c>
      <c r="B185" s="1" t="n">
        <v>36673</v>
      </c>
      <c r="C185" s="2" t="n">
        <v>0.38025462962963</v>
      </c>
      <c r="D185" s="0" t="s">
        <v>9</v>
      </c>
      <c r="E185" s="0" t="n">
        <v>0.656</v>
      </c>
      <c r="F185" s="0" t="n">
        <v>10.1043</v>
      </c>
      <c r="G185" s="0" t="s">
        <v>10</v>
      </c>
      <c r="H185" s="0" t="n">
        <v>1.78</v>
      </c>
      <c r="I185" s="0" t="n">
        <v>84.9329</v>
      </c>
      <c r="K185" s="2" t="n">
        <v>0.376388888888889</v>
      </c>
      <c r="L185" s="3" t="n">
        <f aca="false">B185-DATE(1999,12,31)+K185</f>
        <v>148.376388888889</v>
      </c>
      <c r="M185" s="0" t="n">
        <f aca="false">500*F185/$O$6</f>
        <v>561.35</v>
      </c>
      <c r="N185" s="0" t="n">
        <f aca="false">(277-103)/(230-(AVERAGE($P$208,$P$48)))*I185+277-((277-103)/(230-(AVERAGE($P$208,$P$48)))*230)</f>
        <v>125.195468839287</v>
      </c>
    </row>
    <row r="186" customFormat="false" ht="12.75" hidden="false" customHeight="false" outlineLevel="0" collapsed="false">
      <c r="A186" s="0" t="s">
        <v>603</v>
      </c>
      <c r="B186" s="1" t="n">
        <v>36673</v>
      </c>
      <c r="C186" s="2" t="n">
        <v>0.382337962962963</v>
      </c>
      <c r="D186" s="0" t="s">
        <v>9</v>
      </c>
      <c r="E186" s="0" t="n">
        <v>0.656</v>
      </c>
      <c r="F186" s="0" t="n">
        <v>10.0815</v>
      </c>
      <c r="G186" s="0" t="s">
        <v>10</v>
      </c>
      <c r="H186" s="0" t="n">
        <v>1.781</v>
      </c>
      <c r="I186" s="0" t="n">
        <v>86.2329</v>
      </c>
      <c r="K186" s="2" t="n">
        <v>0.378472222222222</v>
      </c>
      <c r="L186" s="3" t="n">
        <f aca="false">B186-DATE(1999,12,31)+K186</f>
        <v>148.378472222222</v>
      </c>
      <c r="M186" s="0" t="n">
        <f aca="false">500*F186/$O$6</f>
        <v>560.083333333333</v>
      </c>
      <c r="N186" s="0" t="n">
        <f aca="false">(277-103)/(230-(AVERAGE($P$208,$P$48)))*I186+277-((277-103)/(230-(AVERAGE($P$208,$P$48)))*230)</f>
        <v>126.555845454721</v>
      </c>
    </row>
    <row r="187" customFormat="false" ht="12.75" hidden="false" customHeight="false" outlineLevel="0" collapsed="false">
      <c r="A187" s="0" t="s">
        <v>604</v>
      </c>
      <c r="B187" s="1" t="n">
        <v>36673</v>
      </c>
      <c r="C187" s="2" t="n">
        <v>0.38443287037037</v>
      </c>
      <c r="D187" s="0" t="s">
        <v>9</v>
      </c>
      <c r="E187" s="0" t="n">
        <v>0.656</v>
      </c>
      <c r="F187" s="0" t="n">
        <v>10.2273</v>
      </c>
      <c r="G187" s="0" t="s">
        <v>10</v>
      </c>
      <c r="H187" s="0" t="n">
        <v>1.778</v>
      </c>
      <c r="I187" s="0" t="n">
        <v>89.3563</v>
      </c>
      <c r="K187" s="2" t="n">
        <v>0.380555555555556</v>
      </c>
      <c r="L187" s="3" t="n">
        <f aca="false">B187-DATE(1999,12,31)+K187</f>
        <v>148.380555555556</v>
      </c>
      <c r="M187" s="0" t="n">
        <f aca="false">500*F187/$O$6</f>
        <v>568.183333333333</v>
      </c>
      <c r="N187" s="0" t="n">
        <f aca="false">(277-103)/(230-(AVERAGE($P$208,$P$48)))*I187+277-((277-103)/(230-(AVERAGE($P$208,$P$48)))*230)</f>
        <v>129.824307239836</v>
      </c>
    </row>
    <row r="188" customFormat="false" ht="12.75" hidden="false" customHeight="false" outlineLevel="0" collapsed="false">
      <c r="A188" s="0" t="s">
        <v>605</v>
      </c>
      <c r="B188" s="1" t="n">
        <v>36673</v>
      </c>
      <c r="C188" s="2" t="n">
        <v>0.386516203703704</v>
      </c>
      <c r="D188" s="0" t="s">
        <v>9</v>
      </c>
      <c r="E188" s="0" t="n">
        <v>0.658</v>
      </c>
      <c r="F188" s="0" t="n">
        <v>10.3074</v>
      </c>
      <c r="G188" s="0" t="s">
        <v>10</v>
      </c>
      <c r="H188" s="0" t="n">
        <v>1.778</v>
      </c>
      <c r="I188" s="0" t="n">
        <v>86.7012</v>
      </c>
      <c r="K188" s="2" t="n">
        <v>0.382638888888889</v>
      </c>
      <c r="L188" s="3" t="n">
        <f aca="false">B188-DATE(1999,12,31)+K188</f>
        <v>148.382638888889</v>
      </c>
      <c r="M188" s="0" t="n">
        <f aca="false">500*F188/$O$6</f>
        <v>572.633333333333</v>
      </c>
      <c r="N188" s="0" t="n">
        <f aca="false">(277-103)/(230-(AVERAGE($P$208,$P$48)))*I188+277-((277-103)/(230-(AVERAGE($P$208,$P$48)))*230)</f>
        <v>127.045894969343</v>
      </c>
    </row>
    <row r="189" customFormat="false" ht="12.75" hidden="false" customHeight="false" outlineLevel="0" collapsed="false">
      <c r="A189" s="0" t="s">
        <v>606</v>
      </c>
      <c r="B189" s="1" t="n">
        <v>36673</v>
      </c>
      <c r="C189" s="2" t="n">
        <v>0.388599537037037</v>
      </c>
      <c r="D189" s="0" t="s">
        <v>9</v>
      </c>
      <c r="E189" s="0" t="n">
        <v>0.656</v>
      </c>
      <c r="F189" s="0" t="n">
        <v>9.5032</v>
      </c>
      <c r="G189" s="0" t="s">
        <v>10</v>
      </c>
      <c r="H189" s="0" t="n">
        <v>1.78</v>
      </c>
      <c r="I189" s="0" t="n">
        <v>90.6169</v>
      </c>
      <c r="K189" s="2" t="n">
        <v>0.384722222222222</v>
      </c>
      <c r="L189" s="3" t="n">
        <f aca="false">B189-DATE(1999,12,31)+K189</f>
        <v>148.384722222222</v>
      </c>
      <c r="M189" s="0" t="n">
        <f aca="false">500*F189/$O$6</f>
        <v>527.955555555556</v>
      </c>
      <c r="N189" s="0" t="n">
        <f aca="false">(277-103)/(230-(AVERAGE($P$208,$P$48)))*I189+277-((277-103)/(230-(AVERAGE($P$208,$P$48)))*230)</f>
        <v>131.143453979387</v>
      </c>
    </row>
    <row r="190" customFormat="false" ht="12.75" hidden="false" customHeight="false" outlineLevel="0" collapsed="false">
      <c r="A190" s="0" t="s">
        <v>607</v>
      </c>
      <c r="B190" s="1" t="n">
        <v>36673</v>
      </c>
      <c r="C190" s="2" t="n">
        <v>0.39068287037037</v>
      </c>
      <c r="D190" s="0" t="s">
        <v>9</v>
      </c>
      <c r="E190" s="0" t="n">
        <v>0.656</v>
      </c>
      <c r="F190" s="0" t="n">
        <v>10.1715</v>
      </c>
      <c r="G190" s="0" t="s">
        <v>10</v>
      </c>
      <c r="H190" s="0" t="n">
        <v>1.78</v>
      </c>
      <c r="I190" s="0" t="n">
        <v>89.1106</v>
      </c>
      <c r="K190" s="2" t="n">
        <v>0.386805555555556</v>
      </c>
      <c r="L190" s="3" t="n">
        <f aca="false">B190-DATE(1999,12,31)+K190</f>
        <v>148.386805555556</v>
      </c>
      <c r="M190" s="0" t="n">
        <f aca="false">500*F190/$O$6</f>
        <v>565.083333333333</v>
      </c>
      <c r="N190" s="0" t="n">
        <f aca="false">(277-103)/(230-(AVERAGE($P$208,$P$48)))*I190+277-((277-103)/(230-(AVERAGE($P$208,$P$48)))*230)</f>
        <v>129.567196059519</v>
      </c>
    </row>
    <row r="191" customFormat="false" ht="12.75" hidden="false" customHeight="false" outlineLevel="0" collapsed="false">
      <c r="A191" s="0" t="s">
        <v>608</v>
      </c>
      <c r="B191" s="1" t="n">
        <v>36673</v>
      </c>
      <c r="C191" s="2" t="n">
        <v>0.392766203703704</v>
      </c>
      <c r="D191" s="0" t="s">
        <v>9</v>
      </c>
      <c r="E191" s="0" t="n">
        <v>0.656</v>
      </c>
      <c r="F191" s="0" t="n">
        <v>9.6781</v>
      </c>
      <c r="G191" s="0" t="s">
        <v>10</v>
      </c>
      <c r="H191" s="0" t="n">
        <v>1.776</v>
      </c>
      <c r="I191" s="0" t="n">
        <v>92.8965</v>
      </c>
      <c r="K191" s="2" t="n">
        <v>0.388888888888889</v>
      </c>
      <c r="L191" s="3" t="n">
        <f aca="false">B191-DATE(1999,12,31)+K191</f>
        <v>148.388888888889</v>
      </c>
      <c r="M191" s="0" t="n">
        <f aca="false">500*F191/$O$6</f>
        <v>537.672222222222</v>
      </c>
      <c r="N191" s="0" t="n">
        <f aca="false">(277-103)/(230-(AVERAGE($P$208,$P$48)))*I191+277-((277-103)/(230-(AVERAGE($P$208,$P$48)))*230)</f>
        <v>133.52892669673</v>
      </c>
    </row>
    <row r="192" customFormat="false" ht="12.75" hidden="false" customHeight="false" outlineLevel="0" collapsed="false">
      <c r="A192" s="0" t="s">
        <v>609</v>
      </c>
      <c r="B192" s="1" t="n">
        <v>36673</v>
      </c>
      <c r="C192" s="2" t="n">
        <v>0.394849537037037</v>
      </c>
      <c r="D192" s="0" t="s">
        <v>9</v>
      </c>
      <c r="E192" s="0" t="n">
        <v>0.658</v>
      </c>
      <c r="F192" s="0" t="n">
        <v>10.6094</v>
      </c>
      <c r="G192" s="0" t="s">
        <v>10</v>
      </c>
      <c r="H192" s="0" t="n">
        <v>1.778</v>
      </c>
      <c r="I192" s="0" t="n">
        <v>92.1055</v>
      </c>
      <c r="K192" s="2" t="n">
        <v>0.390972222222222</v>
      </c>
      <c r="L192" s="3" t="n">
        <f aca="false">B192-DATE(1999,12,31)+K192</f>
        <v>148.390972222222</v>
      </c>
      <c r="M192" s="0" t="n">
        <f aca="false">500*F192/$O$6</f>
        <v>589.411111111111</v>
      </c>
      <c r="N192" s="0" t="n">
        <f aca="false">(277-103)/(230-(AVERAGE($P$208,$P$48)))*I192+277-((277-103)/(230-(AVERAGE($P$208,$P$48)))*230)</f>
        <v>132.701189848415</v>
      </c>
    </row>
    <row r="193" customFormat="false" ht="12.75" hidden="false" customHeight="false" outlineLevel="0" collapsed="false">
      <c r="A193" s="0" t="s">
        <v>610</v>
      </c>
      <c r="B193" s="1" t="n">
        <v>36673</v>
      </c>
      <c r="C193" s="2" t="n">
        <v>0.39693287037037</v>
      </c>
      <c r="D193" s="0" t="s">
        <v>9</v>
      </c>
      <c r="E193" s="0" t="n">
        <v>0.658</v>
      </c>
      <c r="F193" s="0" t="n">
        <v>9.9042</v>
      </c>
      <c r="G193" s="0" t="s">
        <v>10</v>
      </c>
      <c r="H193" s="0" t="n">
        <v>1.778</v>
      </c>
      <c r="I193" s="0" t="n">
        <v>95.8638</v>
      </c>
      <c r="K193" s="2" t="n">
        <v>0.393055555555556</v>
      </c>
      <c r="L193" s="3" t="n">
        <f aca="false">B193-DATE(1999,12,31)+K193</f>
        <v>148.393055555556</v>
      </c>
      <c r="M193" s="0" t="n">
        <f aca="false">500*F193/$O$6</f>
        <v>550.233333333333</v>
      </c>
      <c r="N193" s="0" t="n">
        <f aca="false">(277-103)/(230-(AVERAGE($P$208,$P$48)))*I193+277-((277-103)/(230-(AVERAGE($P$208,$P$48)))*230)</f>
        <v>136.634038643637</v>
      </c>
    </row>
    <row r="194" customFormat="false" ht="12.75" hidden="false" customHeight="false" outlineLevel="0" collapsed="false">
      <c r="A194" s="0" t="s">
        <v>611</v>
      </c>
      <c r="B194" s="1" t="n">
        <v>36673</v>
      </c>
      <c r="C194" s="2" t="n">
        <v>0.399027777777778</v>
      </c>
      <c r="D194" s="0" t="s">
        <v>9</v>
      </c>
      <c r="E194" s="0" t="n">
        <v>0.656</v>
      </c>
      <c r="F194" s="0" t="n">
        <v>10.5604</v>
      </c>
      <c r="G194" s="0" t="s">
        <v>10</v>
      </c>
      <c r="H194" s="0" t="n">
        <v>1.78</v>
      </c>
      <c r="I194" s="0" t="n">
        <v>98.5164</v>
      </c>
      <c r="K194" s="2" t="n">
        <v>0.395138888888889</v>
      </c>
      <c r="L194" s="3" t="n">
        <f aca="false">B194-DATE(1999,12,31)+K194</f>
        <v>148.395138888889</v>
      </c>
      <c r="M194" s="0" t="n">
        <f aca="false">500*F194/$O$6</f>
        <v>586.688888888889</v>
      </c>
      <c r="N194" s="0" t="n">
        <f aca="false">(277-103)/(230-(AVERAGE($P$208,$P$48)))*I194+277-((277-103)/(230-(AVERAGE($P$208,$P$48)))*230)</f>
        <v>139.409834805254</v>
      </c>
    </row>
    <row r="195" customFormat="false" ht="12.75" hidden="false" customHeight="false" outlineLevel="0" collapsed="false">
      <c r="A195" s="0" t="s">
        <v>612</v>
      </c>
      <c r="B195" s="1" t="n">
        <v>36673</v>
      </c>
      <c r="C195" s="2" t="n">
        <v>0.401111111111111</v>
      </c>
      <c r="D195" s="0" t="s">
        <v>9</v>
      </c>
      <c r="E195" s="0" t="n">
        <v>0.656</v>
      </c>
      <c r="F195" s="0" t="n">
        <v>10.2453</v>
      </c>
      <c r="G195" s="0" t="s">
        <v>10</v>
      </c>
      <c r="H195" s="0" t="n">
        <v>1.778</v>
      </c>
      <c r="I195" s="0" t="n">
        <v>94.8864</v>
      </c>
      <c r="K195" s="2" t="n">
        <v>0.397222222222222</v>
      </c>
      <c r="L195" s="3" t="n">
        <f aca="false">B195-DATE(1999,12,31)+K195</f>
        <v>148.397222222222</v>
      </c>
      <c r="M195" s="0" t="n">
        <f aca="false">500*F195/$O$6</f>
        <v>569.183333333333</v>
      </c>
      <c r="N195" s="0" t="n">
        <f aca="false">(277-103)/(230-(AVERAGE($P$208,$P$48)))*I195+277-((277-103)/(230-(AVERAGE($P$208,$P$48)))*230)</f>
        <v>135.61124471754</v>
      </c>
    </row>
    <row r="196" customFormat="false" ht="12.75" hidden="false" customHeight="false" outlineLevel="0" collapsed="false">
      <c r="A196" s="0" t="s">
        <v>613</v>
      </c>
      <c r="B196" s="1" t="n">
        <v>36673</v>
      </c>
      <c r="C196" s="2" t="n">
        <v>0.403194444444444</v>
      </c>
      <c r="D196" s="0" t="s">
        <v>9</v>
      </c>
      <c r="E196" s="0" t="n">
        <v>0.656</v>
      </c>
      <c r="F196" s="0" t="n">
        <v>9.8438</v>
      </c>
      <c r="G196" s="0" t="s">
        <v>10</v>
      </c>
      <c r="H196" s="0" t="n">
        <v>1.778</v>
      </c>
      <c r="I196" s="0" t="n">
        <v>93.4213</v>
      </c>
      <c r="K196" s="2" t="n">
        <v>0.399305555555556</v>
      </c>
      <c r="L196" s="3" t="n">
        <f aca="false">B196-DATE(1999,12,31)+K196</f>
        <v>148.399305555556</v>
      </c>
      <c r="M196" s="0" t="n">
        <f aca="false">500*F196/$O$6</f>
        <v>546.877777777778</v>
      </c>
      <c r="N196" s="0" t="n">
        <f aca="false">(277-103)/(230-(AVERAGE($P$208,$P$48)))*I196+277-((277-103)/(230-(AVERAGE($P$208,$P$48)))*230)</f>
        <v>134.078100271945</v>
      </c>
    </row>
    <row r="197" customFormat="false" ht="12.75" hidden="false" customHeight="false" outlineLevel="0" collapsed="false">
      <c r="A197" s="0" t="s">
        <v>614</v>
      </c>
      <c r="B197" s="1" t="n">
        <v>36673</v>
      </c>
      <c r="C197" s="2" t="n">
        <v>0.405277777777778</v>
      </c>
      <c r="D197" s="0" t="s">
        <v>9</v>
      </c>
      <c r="E197" s="0" t="n">
        <v>0.656</v>
      </c>
      <c r="F197" s="0" t="n">
        <v>9.7575</v>
      </c>
      <c r="G197" s="0" t="s">
        <v>10</v>
      </c>
      <c r="H197" s="0" t="n">
        <v>1.778</v>
      </c>
      <c r="I197" s="0" t="n">
        <v>96.0228</v>
      </c>
      <c r="K197" s="2" t="n">
        <v>0.401388888888889</v>
      </c>
      <c r="L197" s="3" t="n">
        <f aca="false">B197-DATE(1999,12,31)+K197</f>
        <v>148.401388888889</v>
      </c>
      <c r="M197" s="0" t="n">
        <f aca="false">500*F197/$O$6</f>
        <v>542.083333333333</v>
      </c>
      <c r="N197" s="0" t="n">
        <f aca="false">(277-103)/(230-(AVERAGE($P$208,$P$48)))*I197+277-((277-103)/(230-(AVERAGE($P$208,$P$48)))*230)</f>
        <v>136.80042316814</v>
      </c>
    </row>
    <row r="198" customFormat="false" ht="12.75" hidden="false" customHeight="false" outlineLevel="0" collapsed="false">
      <c r="A198" s="0" t="s">
        <v>615</v>
      </c>
      <c r="B198" s="1" t="n">
        <v>36673</v>
      </c>
      <c r="C198" s="2" t="n">
        <v>0.407361111111111</v>
      </c>
      <c r="D198" s="0" t="s">
        <v>9</v>
      </c>
      <c r="E198" s="0" t="n">
        <v>0.655</v>
      </c>
      <c r="F198" s="0" t="n">
        <v>9.5101</v>
      </c>
      <c r="G198" s="0" t="s">
        <v>10</v>
      </c>
      <c r="H198" s="0" t="n">
        <v>1.78</v>
      </c>
      <c r="I198" s="0" t="n">
        <v>95.1421</v>
      </c>
      <c r="K198" s="2" t="n">
        <v>0.403472222222222</v>
      </c>
      <c r="L198" s="3" t="n">
        <f aca="false">B198-DATE(1999,12,31)+K198</f>
        <v>148.403472222222</v>
      </c>
      <c r="M198" s="0" t="n">
        <f aca="false">500*F198/$O$6</f>
        <v>528.338888888889</v>
      </c>
      <c r="N198" s="0" t="n">
        <f aca="false">(277-103)/(230-(AVERAGE($P$208,$P$48)))*I198+277-((277-103)/(230-(AVERAGE($P$208,$P$48)))*230)</f>
        <v>135.87882033336</v>
      </c>
    </row>
    <row r="199" customFormat="false" ht="12.75" hidden="false" customHeight="false" outlineLevel="0" collapsed="false">
      <c r="A199" s="0" t="s">
        <v>616</v>
      </c>
      <c r="B199" s="1" t="n">
        <v>36673</v>
      </c>
      <c r="C199" s="2" t="n">
        <v>0.409444444444444</v>
      </c>
      <c r="D199" s="0" t="s">
        <v>9</v>
      </c>
      <c r="E199" s="0" t="n">
        <v>0.656</v>
      </c>
      <c r="F199" s="0" t="n">
        <v>10.2083</v>
      </c>
      <c r="G199" s="0" t="s">
        <v>10</v>
      </c>
      <c r="H199" s="0" t="n">
        <v>1.778</v>
      </c>
      <c r="I199" s="0" t="n">
        <v>92.0568</v>
      </c>
      <c r="K199" s="2" t="n">
        <v>0.405555555555556</v>
      </c>
      <c r="L199" s="3" t="n">
        <f aca="false">B199-DATE(1999,12,31)+K199</f>
        <v>148.405555555556</v>
      </c>
      <c r="M199" s="0" t="n">
        <f aca="false">500*F199/$O$6</f>
        <v>567.127777777778</v>
      </c>
      <c r="N199" s="0" t="n">
        <f aca="false">(277-103)/(230-(AVERAGE($P$208,$P$48)))*I199+277-((277-103)/(230-(AVERAGE($P$208,$P$48)))*230)</f>
        <v>132.650228047514</v>
      </c>
    </row>
    <row r="200" customFormat="false" ht="12.75" hidden="false" customHeight="false" outlineLevel="0" collapsed="false">
      <c r="A200" s="0" t="s">
        <v>617</v>
      </c>
      <c r="B200" s="1" t="n">
        <v>36673</v>
      </c>
      <c r="C200" s="2" t="n">
        <v>0.411539351851852</v>
      </c>
      <c r="D200" s="0" t="s">
        <v>9</v>
      </c>
      <c r="E200" s="0" t="n">
        <v>0.658</v>
      </c>
      <c r="F200" s="0" t="n">
        <v>9.5023</v>
      </c>
      <c r="G200" s="0" t="s">
        <v>10</v>
      </c>
      <c r="H200" s="0" t="n">
        <v>1.778</v>
      </c>
      <c r="I200" s="0" t="n">
        <v>94.4319</v>
      </c>
      <c r="K200" s="2" t="n">
        <v>0.407638888888889</v>
      </c>
      <c r="L200" s="3" t="n">
        <f aca="false">B200-DATE(1999,12,31)+K200</f>
        <v>148.407638888889</v>
      </c>
      <c r="M200" s="0" t="n">
        <f aca="false">500*F200/$O$6</f>
        <v>527.905555555556</v>
      </c>
      <c r="N200" s="0" t="n">
        <f aca="false">(277-103)/(230-(AVERAGE($P$208,$P$48)))*I200+277-((277-103)/(230-(AVERAGE($P$208,$P$48)))*230)</f>
        <v>135.135636123913</v>
      </c>
    </row>
    <row r="201" customFormat="false" ht="12.75" hidden="false" customHeight="false" outlineLevel="0" collapsed="false">
      <c r="A201" s="0" t="s">
        <v>618</v>
      </c>
      <c r="B201" s="1" t="n">
        <v>36673</v>
      </c>
      <c r="C201" s="2" t="n">
        <v>0.413622685185185</v>
      </c>
      <c r="D201" s="0" t="s">
        <v>9</v>
      </c>
      <c r="E201" s="0" t="n">
        <v>0.656</v>
      </c>
      <c r="F201" s="0" t="n">
        <v>9.7518</v>
      </c>
      <c r="G201" s="0" t="s">
        <v>10</v>
      </c>
      <c r="H201" s="0" t="n">
        <v>1.776</v>
      </c>
      <c r="I201" s="0" t="n">
        <v>92.1994</v>
      </c>
      <c r="K201" s="2" t="n">
        <v>0.409722222222222</v>
      </c>
      <c r="L201" s="3" t="n">
        <f aca="false">B201-DATE(1999,12,31)+K201</f>
        <v>148.409722222222</v>
      </c>
      <c r="M201" s="0" t="n">
        <f aca="false">500*F201/$O$6</f>
        <v>541.766666666667</v>
      </c>
      <c r="N201" s="0" t="n">
        <f aca="false">(277-103)/(230-(AVERAGE($P$208,$P$48)))*I201+277-((277-103)/(230-(AVERAGE($P$208,$P$48)))*230)</f>
        <v>132.799450897791</v>
      </c>
    </row>
    <row r="202" customFormat="false" ht="12.75" hidden="false" customHeight="false" outlineLevel="0" collapsed="false">
      <c r="A202" s="0" t="s">
        <v>619</v>
      </c>
      <c r="B202" s="1" t="n">
        <v>36673</v>
      </c>
      <c r="C202" s="2" t="n">
        <v>0.415706018518519</v>
      </c>
      <c r="D202" s="0" t="s">
        <v>9</v>
      </c>
      <c r="E202" s="0" t="n">
        <v>0.656</v>
      </c>
      <c r="F202" s="0" t="n">
        <v>9.9267</v>
      </c>
      <c r="G202" s="0" t="s">
        <v>10</v>
      </c>
      <c r="H202" s="0" t="n">
        <v>1.78</v>
      </c>
      <c r="I202" s="0" t="n">
        <v>91.245</v>
      </c>
      <c r="K202" s="2" t="n">
        <v>0.411805555555556</v>
      </c>
      <c r="L202" s="3" t="n">
        <f aca="false">B202-DATE(1999,12,31)+K202</f>
        <v>148.411805555556</v>
      </c>
      <c r="M202" s="0" t="n">
        <f aca="false">500*F202/$O$6</f>
        <v>551.483333333333</v>
      </c>
      <c r="N202" s="0" t="n">
        <f aca="false">(277-103)/(230-(AVERAGE($P$208,$P$48)))*I202+277-((277-103)/(230-(AVERAGE($P$208,$P$48)))*230)</f>
        <v>131.800725173352</v>
      </c>
    </row>
    <row r="203" customFormat="false" ht="12.75" hidden="false" customHeight="false" outlineLevel="0" collapsed="false">
      <c r="A203" s="0" t="s">
        <v>620</v>
      </c>
      <c r="B203" s="1" t="n">
        <v>36673</v>
      </c>
      <c r="C203" s="2" t="n">
        <v>0.417789351851852</v>
      </c>
      <c r="D203" s="0" t="s">
        <v>9</v>
      </c>
      <c r="E203" s="0" t="n">
        <v>0.656</v>
      </c>
      <c r="F203" s="0" t="n">
        <v>9.9867</v>
      </c>
      <c r="G203" s="0" t="s">
        <v>10</v>
      </c>
      <c r="H203" s="0" t="n">
        <v>1.776</v>
      </c>
      <c r="I203" s="0" t="n">
        <v>93.5828</v>
      </c>
      <c r="K203" s="2" t="n">
        <v>0.413888888888889</v>
      </c>
      <c r="L203" s="3" t="n">
        <f aca="false">B203-DATE(1999,12,31)+K203</f>
        <v>148.413888888889</v>
      </c>
      <c r="M203" s="0" t="n">
        <f aca="false">500*F203/$O$6</f>
        <v>554.816666666667</v>
      </c>
      <c r="N203" s="0" t="n">
        <f aca="false">(277-103)/(230-(AVERAGE($P$208,$P$48)))*I203+277-((277-103)/(230-(AVERAGE($P$208,$P$48)))*230)</f>
        <v>134.247100905324</v>
      </c>
    </row>
    <row r="204" customFormat="false" ht="12.75" hidden="false" customHeight="false" outlineLevel="0" collapsed="false">
      <c r="A204" s="0" t="s">
        <v>621</v>
      </c>
      <c r="B204" s="1" t="n">
        <v>36673</v>
      </c>
      <c r="C204" s="2" t="n">
        <v>0.419872685185185</v>
      </c>
      <c r="D204" s="0" t="s">
        <v>9</v>
      </c>
      <c r="E204" s="0" t="n">
        <v>0.656</v>
      </c>
      <c r="F204" s="0" t="n">
        <v>10.4235</v>
      </c>
      <c r="G204" s="0" t="s">
        <v>10</v>
      </c>
      <c r="H204" s="0" t="n">
        <v>1.776</v>
      </c>
      <c r="I204" s="0" t="n">
        <v>96.474</v>
      </c>
      <c r="K204" s="2" t="n">
        <v>0.415972222222222</v>
      </c>
      <c r="L204" s="3" t="n">
        <f aca="false">B204-DATE(1999,12,31)+K204</f>
        <v>148.415972222222</v>
      </c>
      <c r="M204" s="0" t="n">
        <f aca="false">500*F204/$O$6</f>
        <v>579.083333333333</v>
      </c>
      <c r="N204" s="0" t="n">
        <f aca="false">(277-103)/(230-(AVERAGE($P$208,$P$48)))*I204+277-((277-103)/(230-(AVERAGE($P$208,$P$48)))*230)</f>
        <v>137.272578498051</v>
      </c>
    </row>
    <row r="205" customFormat="false" ht="12.75" hidden="false" customHeight="false" outlineLevel="0" collapsed="false">
      <c r="A205" s="0" t="s">
        <v>622</v>
      </c>
      <c r="B205" s="1" t="n">
        <v>36673</v>
      </c>
      <c r="C205" s="2" t="n">
        <v>0.421956018518519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6</v>
      </c>
      <c r="I205" s="0" t="n">
        <v>67.6669</v>
      </c>
      <c r="K205" s="2" t="n">
        <v>0.418055555555556</v>
      </c>
      <c r="L205" s="3" t="n">
        <f aca="false">B205-DATE(1999,12,31)+K205</f>
        <v>148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623</v>
      </c>
      <c r="B206" s="1" t="n">
        <v>36673</v>
      </c>
      <c r="C206" s="2" t="n">
        <v>0.424039351851852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8</v>
      </c>
      <c r="I206" s="0" t="n">
        <v>65.5439</v>
      </c>
      <c r="K206" s="2" t="n">
        <v>0.420138888888889</v>
      </c>
      <c r="L206" s="3" t="n">
        <f aca="false">B206-DATE(1999,12,31)+K206</f>
        <v>148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624</v>
      </c>
      <c r="B207" s="1" t="n">
        <v>36673</v>
      </c>
      <c r="C207" s="2" t="n">
        <v>0.426122685185185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6</v>
      </c>
      <c r="I207" s="0" t="n">
        <v>65.0628</v>
      </c>
      <c r="K207" s="2" t="n">
        <v>0.422222222222222</v>
      </c>
      <c r="L207" s="3" t="n">
        <f aca="false">B207-DATE(1999,12,31)+K207</f>
        <v>148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625</v>
      </c>
      <c r="B208" s="1" t="n">
        <v>36673</v>
      </c>
      <c r="C208" s="2" t="n">
        <v>0.428217592592593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5</v>
      </c>
      <c r="I208" s="0" t="n">
        <v>63.2644</v>
      </c>
      <c r="K208" s="2" t="n">
        <v>0.424305555555556</v>
      </c>
      <c r="L208" s="3" t="n">
        <f aca="false">B208-DATE(1999,12,31)+K208</f>
        <v>148.424305555556</v>
      </c>
      <c r="M208" s="0" t="s">
        <v>58</v>
      </c>
      <c r="N208" s="0" t="s">
        <v>58</v>
      </c>
      <c r="P208" s="0" t="n">
        <f aca="false">AVERAGE(I206:I208)</f>
        <v>64.6237</v>
      </c>
    </row>
    <row r="209" customFormat="false" ht="12.75" hidden="false" customHeight="false" outlineLevel="0" collapsed="false">
      <c r="A209" s="0" t="s">
        <v>626</v>
      </c>
      <c r="B209" s="1" t="n">
        <v>36673</v>
      </c>
      <c r="C209" s="2" t="n">
        <v>0.430300925925926</v>
      </c>
      <c r="D209" s="0" t="s">
        <v>9</v>
      </c>
      <c r="E209" s="0" t="n">
        <v>0.656</v>
      </c>
      <c r="F209" s="0" t="n">
        <v>9.4764</v>
      </c>
      <c r="G209" s="0" t="s">
        <v>10</v>
      </c>
      <c r="H209" s="0" t="n">
        <v>1.776</v>
      </c>
      <c r="I209" s="0" t="n">
        <v>93.3674</v>
      </c>
      <c r="K209" s="2" t="n">
        <v>0.426388888888889</v>
      </c>
      <c r="L209" s="3" t="n">
        <f aca="false">B209-DATE(1999,12,31)+K209</f>
        <v>148.426388888889</v>
      </c>
      <c r="M209" s="0" t="n">
        <f aca="false">500*F209/$O$6</f>
        <v>526.466666666667</v>
      </c>
      <c r="N209" s="0" t="n">
        <f aca="false">(277-103)/(230-(AVERAGE($P$208,$P$368)))*I209+277-((277-103)/(230-(AVERAGE($P$208,$P$368)))*230)</f>
        <v>132.770264461832</v>
      </c>
      <c r="P209" s="0" t="n">
        <f aca="false">STDEV(I206:I208)</f>
        <v>1.20151432367658</v>
      </c>
    </row>
    <row r="210" customFormat="false" ht="12.75" hidden="false" customHeight="false" outlineLevel="0" collapsed="false">
      <c r="A210" s="0" t="s">
        <v>627</v>
      </c>
      <c r="B210" s="1" t="n">
        <v>36673</v>
      </c>
      <c r="C210" s="2" t="n">
        <v>0.432384259259259</v>
      </c>
      <c r="D210" s="0" t="s">
        <v>9</v>
      </c>
      <c r="E210" s="0" t="n">
        <v>0.656</v>
      </c>
      <c r="F210" s="0" t="n">
        <v>9.8177</v>
      </c>
      <c r="G210" s="0" t="s">
        <v>10</v>
      </c>
      <c r="H210" s="0" t="n">
        <v>1.778</v>
      </c>
      <c r="I210" s="0" t="n">
        <v>98.8371</v>
      </c>
      <c r="K210" s="2" t="n">
        <v>0.428472222222222</v>
      </c>
      <c r="L210" s="3" t="n">
        <f aca="false">B210-DATE(1999,12,31)+K210</f>
        <v>148.428472222222</v>
      </c>
      <c r="M210" s="0" t="n">
        <f aca="false">500*F210/$O$6</f>
        <v>545.427777777778</v>
      </c>
      <c r="N210" s="0" t="n">
        <f aca="false">(277-103)/(230-(AVERAGE($P$208,$P$368)))*I210+277-((277-103)/(230-(AVERAGE($P$208,$P$368)))*230)</f>
        <v>138.544094312637</v>
      </c>
    </row>
    <row r="211" customFormat="false" ht="12.75" hidden="false" customHeight="false" outlineLevel="0" collapsed="false">
      <c r="A211" s="0" t="s">
        <v>628</v>
      </c>
      <c r="B211" s="1" t="n">
        <v>36673</v>
      </c>
      <c r="C211" s="2" t="n">
        <v>0.434467592592593</v>
      </c>
      <c r="D211" s="0" t="s">
        <v>9</v>
      </c>
      <c r="E211" s="0" t="n">
        <v>0.656</v>
      </c>
      <c r="F211" s="0" t="n">
        <v>10.0208</v>
      </c>
      <c r="G211" s="0" t="s">
        <v>10</v>
      </c>
      <c r="H211" s="0" t="n">
        <v>1.778</v>
      </c>
      <c r="I211" s="0" t="n">
        <v>91.9344</v>
      </c>
      <c r="K211" s="2" t="n">
        <v>0.430555555555556</v>
      </c>
      <c r="L211" s="3" t="n">
        <f aca="false">B211-DATE(1999,12,31)+K211</f>
        <v>148.430555555556</v>
      </c>
      <c r="M211" s="0" t="n">
        <f aca="false">500*F211/$O$6</f>
        <v>556.711111111111</v>
      </c>
      <c r="N211" s="0" t="n">
        <f aca="false">(277-103)/(230-(AVERAGE($P$208,$P$368)))*I211+277-((277-103)/(230-(AVERAGE($P$208,$P$368)))*230)</f>
        <v>131.257585854924</v>
      </c>
    </row>
    <row r="212" customFormat="false" ht="12.75" hidden="false" customHeight="false" outlineLevel="0" collapsed="false">
      <c r="A212" s="0" t="s">
        <v>629</v>
      </c>
      <c r="B212" s="1" t="n">
        <v>36673</v>
      </c>
      <c r="C212" s="2" t="n">
        <v>0.436550925925926</v>
      </c>
      <c r="D212" s="0" t="s">
        <v>9</v>
      </c>
      <c r="E212" s="0" t="n">
        <v>0.658</v>
      </c>
      <c r="F212" s="0" t="n">
        <v>10.4846</v>
      </c>
      <c r="G212" s="0" t="s">
        <v>10</v>
      </c>
      <c r="H212" s="0" t="n">
        <v>1.776</v>
      </c>
      <c r="I212" s="0" t="n">
        <v>92.9744</v>
      </c>
      <c r="K212" s="2" t="n">
        <v>0.432638888888889</v>
      </c>
      <c r="L212" s="3" t="n">
        <f aca="false">B212-DATE(1999,12,31)+K212</f>
        <v>148.432638888889</v>
      </c>
      <c r="M212" s="0" t="n">
        <f aca="false">500*F212/$O$6</f>
        <v>582.477777777778</v>
      </c>
      <c r="N212" s="0" t="n">
        <f aca="false">(277-103)/(230-(AVERAGE($P$208,$P$368)))*I212+277-((277-103)/(230-(AVERAGE($P$208,$P$368)))*230)</f>
        <v>132.355412617788</v>
      </c>
    </row>
    <row r="213" customFormat="false" ht="12.75" hidden="false" customHeight="false" outlineLevel="0" collapsed="false">
      <c r="A213" s="0" t="s">
        <v>630</v>
      </c>
      <c r="B213" s="1" t="n">
        <v>36673</v>
      </c>
      <c r="C213" s="2" t="n">
        <v>0.438634259259259</v>
      </c>
      <c r="D213" s="0" t="s">
        <v>9</v>
      </c>
      <c r="E213" s="0" t="n">
        <v>0.658</v>
      </c>
      <c r="F213" s="0" t="n">
        <v>9.9936</v>
      </c>
      <c r="G213" s="0" t="s">
        <v>10</v>
      </c>
      <c r="H213" s="0" t="n">
        <v>1.778</v>
      </c>
      <c r="I213" s="0" t="n">
        <v>95.3529</v>
      </c>
      <c r="K213" s="2" t="n">
        <v>0.434722222222222</v>
      </c>
      <c r="L213" s="3" t="n">
        <f aca="false">B213-DATE(1999,12,31)+K213</f>
        <v>148.434722222222</v>
      </c>
      <c r="M213" s="0" t="n">
        <f aca="false">500*F213/$O$6</f>
        <v>555.2</v>
      </c>
      <c r="N213" s="0" t="n">
        <f aca="false">(277-103)/(230-(AVERAGE($P$208,$P$368)))*I213+277-((277-103)/(230-(AVERAGE($P$208,$P$368)))*230)</f>
        <v>134.866163536512</v>
      </c>
    </row>
    <row r="214" customFormat="false" ht="12.75" hidden="false" customHeight="false" outlineLevel="0" collapsed="false">
      <c r="A214" s="0" t="s">
        <v>631</v>
      </c>
      <c r="B214" s="1" t="n">
        <v>36673</v>
      </c>
      <c r="C214" s="2" t="n">
        <v>0.440729166666667</v>
      </c>
      <c r="D214" s="0" t="s">
        <v>9</v>
      </c>
      <c r="E214" s="0" t="n">
        <v>0.656</v>
      </c>
      <c r="F214" s="0" t="n">
        <v>9.4105</v>
      </c>
      <c r="G214" s="0" t="s">
        <v>10</v>
      </c>
      <c r="H214" s="0" t="n">
        <v>1.778</v>
      </c>
      <c r="I214" s="0" t="n">
        <v>93.2427</v>
      </c>
      <c r="K214" s="2" t="n">
        <v>0.436805555555556</v>
      </c>
      <c r="L214" s="3" t="n">
        <f aca="false">B214-DATE(1999,12,31)+K214</f>
        <v>148.436805555556</v>
      </c>
      <c r="M214" s="0" t="n">
        <f aca="false">500*F214/$O$6</f>
        <v>522.805555555556</v>
      </c>
      <c r="N214" s="0" t="n">
        <f aca="false">(277-103)/(230-(AVERAGE($P$208,$P$368)))*I214+277-((277-103)/(230-(AVERAGE($P$208,$P$368)))*230)</f>
        <v>132.638630810554</v>
      </c>
    </row>
    <row r="215" customFormat="false" ht="12.75" hidden="false" customHeight="false" outlineLevel="0" collapsed="false">
      <c r="A215" s="0" t="s">
        <v>632</v>
      </c>
      <c r="B215" s="1" t="n">
        <v>36673</v>
      </c>
      <c r="C215" s="2" t="n">
        <v>0.4428125</v>
      </c>
      <c r="D215" s="0" t="s">
        <v>9</v>
      </c>
      <c r="E215" s="0" t="n">
        <v>0.656</v>
      </c>
      <c r="F215" s="0" t="n">
        <v>9.636</v>
      </c>
      <c r="G215" s="0" t="s">
        <v>10</v>
      </c>
      <c r="H215" s="0" t="n">
        <v>1.778</v>
      </c>
      <c r="I215" s="0" t="n">
        <v>93.0152</v>
      </c>
      <c r="K215" s="2" t="n">
        <v>0.438888888888889</v>
      </c>
      <c r="L215" s="3" t="n">
        <f aca="false">B215-DATE(1999,12,31)+K215</f>
        <v>148.438888888889</v>
      </c>
      <c r="M215" s="0" t="n">
        <f aca="false">500*F215/$O$6</f>
        <v>535.333333333333</v>
      </c>
      <c r="N215" s="0" t="n">
        <f aca="false">(277-103)/(230-(AVERAGE($P$208,$P$368)))*I215+277-((277-103)/(230-(AVERAGE($P$208,$P$368)))*230)</f>
        <v>132.398481206178</v>
      </c>
    </row>
    <row r="216" customFormat="false" ht="12.75" hidden="false" customHeight="false" outlineLevel="0" collapsed="false">
      <c r="A216" s="0" t="s">
        <v>633</v>
      </c>
      <c r="B216" s="1" t="n">
        <v>36673</v>
      </c>
      <c r="C216" s="2" t="n">
        <v>0.444895833333333</v>
      </c>
      <c r="D216" s="0" t="s">
        <v>9</v>
      </c>
      <c r="E216" s="0" t="n">
        <v>0.658</v>
      </c>
      <c r="F216" s="0" t="n">
        <v>9.8505</v>
      </c>
      <c r="G216" s="0" t="s">
        <v>10</v>
      </c>
      <c r="H216" s="0" t="n">
        <v>1.778</v>
      </c>
      <c r="I216" s="0" t="n">
        <v>96.3048</v>
      </c>
      <c r="K216" s="2" t="n">
        <v>0.440972222222222</v>
      </c>
      <c r="L216" s="3" t="n">
        <f aca="false">B216-DATE(1999,12,31)+K216</f>
        <v>148.440972222222</v>
      </c>
      <c r="M216" s="0" t="n">
        <f aca="false">500*F216/$O$6</f>
        <v>547.25</v>
      </c>
      <c r="N216" s="0" t="n">
        <f aca="false">(277-103)/(230-(AVERAGE($P$208,$P$368)))*I216+277-((277-103)/(230-(AVERAGE($P$208,$P$368)))*230)</f>
        <v>135.870991705329</v>
      </c>
    </row>
    <row r="217" customFormat="false" ht="12.75" hidden="false" customHeight="false" outlineLevel="0" collapsed="false">
      <c r="A217" s="0" t="s">
        <v>634</v>
      </c>
      <c r="B217" s="1" t="n">
        <v>36673</v>
      </c>
      <c r="C217" s="2" t="n">
        <v>0.446979166666667</v>
      </c>
      <c r="D217" s="0" t="s">
        <v>9</v>
      </c>
      <c r="E217" s="0" t="n">
        <v>0.656</v>
      </c>
      <c r="F217" s="0" t="n">
        <v>10.1989</v>
      </c>
      <c r="G217" s="0" t="s">
        <v>10</v>
      </c>
      <c r="H217" s="0" t="n">
        <v>1.778</v>
      </c>
      <c r="I217" s="0" t="n">
        <v>96.4549</v>
      </c>
      <c r="K217" s="2" t="n">
        <v>0.443055555555556</v>
      </c>
      <c r="L217" s="3" t="n">
        <f aca="false">B217-DATE(1999,12,31)+K217</f>
        <v>148.443055555556</v>
      </c>
      <c r="M217" s="0" t="n">
        <f aca="false">500*F217/$O$6</f>
        <v>566.605555555556</v>
      </c>
      <c r="N217" s="0" t="n">
        <f aca="false">(277-103)/(230-(AVERAGE($P$208,$P$368)))*I217+277-((277-103)/(230-(AVERAGE($P$208,$P$368)))*230)</f>
        <v>136.029437664085</v>
      </c>
    </row>
    <row r="218" customFormat="false" ht="12.75" hidden="false" customHeight="false" outlineLevel="0" collapsed="false">
      <c r="A218" s="0" t="s">
        <v>635</v>
      </c>
      <c r="B218" s="1" t="n">
        <v>36673</v>
      </c>
      <c r="C218" s="2" t="n">
        <v>0.4490625</v>
      </c>
      <c r="D218" s="0" t="s">
        <v>9</v>
      </c>
      <c r="E218" s="0" t="n">
        <v>0.655</v>
      </c>
      <c r="F218" s="0" t="n">
        <v>9.7252</v>
      </c>
      <c r="G218" s="0" t="s">
        <v>10</v>
      </c>
      <c r="H218" s="0" t="n">
        <v>1.778</v>
      </c>
      <c r="I218" s="0" t="n">
        <v>91.381</v>
      </c>
      <c r="K218" s="2" t="n">
        <v>0.445138888888889</v>
      </c>
      <c r="L218" s="3" t="n">
        <f aca="false">B218-DATE(1999,12,31)+K218</f>
        <v>148.445138888889</v>
      </c>
      <c r="M218" s="0" t="n">
        <f aca="false">500*F218/$O$6</f>
        <v>540.288888888889</v>
      </c>
      <c r="N218" s="0" t="n">
        <f aca="false">(277-103)/(230-(AVERAGE($P$208,$P$368)))*I218+277-((277-103)/(230-(AVERAGE($P$208,$P$368)))*230)</f>
        <v>130.673415344762</v>
      </c>
    </row>
    <row r="219" customFormat="false" ht="12.75" hidden="false" customHeight="false" outlineLevel="0" collapsed="false">
      <c r="A219" s="0" t="s">
        <v>636</v>
      </c>
      <c r="B219" s="1" t="n">
        <v>36673</v>
      </c>
      <c r="C219" s="2" t="n">
        <v>0.451145833333333</v>
      </c>
      <c r="D219" s="0" t="s">
        <v>9</v>
      </c>
      <c r="E219" s="0" t="n">
        <v>0.656</v>
      </c>
      <c r="F219" s="0" t="n">
        <v>10.0119</v>
      </c>
      <c r="G219" s="0" t="s">
        <v>10</v>
      </c>
      <c r="H219" s="0" t="n">
        <v>1.776</v>
      </c>
      <c r="I219" s="0" t="n">
        <v>96.7786</v>
      </c>
      <c r="K219" s="2" t="n">
        <v>0.447222222222222</v>
      </c>
      <c r="L219" s="3" t="n">
        <f aca="false">B219-DATE(1999,12,31)+K219</f>
        <v>148.447222222222</v>
      </c>
      <c r="M219" s="0" t="n">
        <f aca="false">500*F219/$O$6</f>
        <v>556.216666666667</v>
      </c>
      <c r="N219" s="0" t="n">
        <f aca="false">(277-103)/(230-(AVERAGE($P$208,$P$368)))*I219+277-((277-103)/(230-(AVERAGE($P$208,$P$368)))*230)</f>
        <v>136.371136244026</v>
      </c>
    </row>
    <row r="220" customFormat="false" ht="12.75" hidden="false" customHeight="false" outlineLevel="0" collapsed="false">
      <c r="A220" s="0" t="s">
        <v>637</v>
      </c>
      <c r="B220" s="1" t="n">
        <v>36673</v>
      </c>
      <c r="C220" s="2" t="n">
        <v>0.453229166666667</v>
      </c>
      <c r="D220" s="0" t="s">
        <v>9</v>
      </c>
      <c r="E220" s="0" t="n">
        <v>0.656</v>
      </c>
      <c r="F220" s="0" t="n">
        <v>9.6672</v>
      </c>
      <c r="G220" s="0" t="s">
        <v>10</v>
      </c>
      <c r="H220" s="0" t="n">
        <v>1.778</v>
      </c>
      <c r="I220" s="0" t="n">
        <v>95.2829</v>
      </c>
      <c r="K220" s="2" t="n">
        <v>0.449305555555556</v>
      </c>
      <c r="L220" s="3" t="n">
        <f aca="false">B220-DATE(1999,12,31)+K220</f>
        <v>148.449305555556</v>
      </c>
      <c r="M220" s="0" t="n">
        <f aca="false">500*F220/$O$6</f>
        <v>537.066666666667</v>
      </c>
      <c r="N220" s="0" t="n">
        <f aca="false">(277-103)/(230-(AVERAGE($P$208,$P$368)))*I220+277-((277-103)/(230-(AVERAGE($P$208,$P$368)))*230)</f>
        <v>134.79227135055</v>
      </c>
    </row>
    <row r="221" customFormat="false" ht="12.75" hidden="false" customHeight="false" outlineLevel="0" collapsed="false">
      <c r="A221" s="0" t="s">
        <v>638</v>
      </c>
      <c r="B221" s="1" t="n">
        <v>36673</v>
      </c>
      <c r="C221" s="2" t="n">
        <v>0.455324074074074</v>
      </c>
      <c r="D221" s="0" t="s">
        <v>9</v>
      </c>
      <c r="E221" s="0" t="n">
        <v>0.656</v>
      </c>
      <c r="F221" s="0" t="n">
        <v>9.9863</v>
      </c>
      <c r="G221" s="0" t="s">
        <v>10</v>
      </c>
      <c r="H221" s="0" t="n">
        <v>1.778</v>
      </c>
      <c r="I221" s="0" t="n">
        <v>95.8966</v>
      </c>
      <c r="K221" s="2" t="n">
        <v>0.451388888888889</v>
      </c>
      <c r="L221" s="3" t="n">
        <f aca="false">B221-DATE(1999,12,31)+K221</f>
        <v>148.451388888889</v>
      </c>
      <c r="M221" s="0" t="n">
        <f aca="false">500*F221/$O$6</f>
        <v>554.794444444444</v>
      </c>
      <c r="N221" s="0" t="n">
        <f aca="false">(277-103)/(230-(AVERAGE($P$208,$P$368)))*I221+277-((277-103)/(230-(AVERAGE($P$208,$P$368)))*230)</f>
        <v>135.440094700905</v>
      </c>
    </row>
    <row r="222" customFormat="false" ht="12.75" hidden="false" customHeight="false" outlineLevel="0" collapsed="false">
      <c r="A222" s="0" t="s">
        <v>639</v>
      </c>
      <c r="B222" s="1" t="n">
        <v>36673</v>
      </c>
      <c r="C222" s="2" t="n">
        <v>0.457407407407407</v>
      </c>
      <c r="D222" s="0" t="s">
        <v>9</v>
      </c>
      <c r="E222" s="0" t="n">
        <v>0.656</v>
      </c>
      <c r="F222" s="0" t="n">
        <v>10.7536</v>
      </c>
      <c r="G222" s="0" t="s">
        <v>10</v>
      </c>
      <c r="H222" s="0" t="n">
        <v>1.778</v>
      </c>
      <c r="I222" s="0" t="n">
        <v>97.0654</v>
      </c>
      <c r="K222" s="2" t="n">
        <v>0.453472222222222</v>
      </c>
      <c r="L222" s="3" t="n">
        <f aca="false">B222-DATE(1999,12,31)+K222</f>
        <v>148.453472222222</v>
      </c>
      <c r="M222" s="0" t="n">
        <f aca="false">500*F222/$O$6</f>
        <v>597.422222222222</v>
      </c>
      <c r="N222" s="0" t="n">
        <f aca="false">(277-103)/(230-(AVERAGE($P$208,$P$368)))*I222+277-((277-103)/(230-(AVERAGE($P$208,$P$368)))*230)</f>
        <v>136.673883085939</v>
      </c>
    </row>
    <row r="223" customFormat="false" ht="12.75" hidden="false" customHeight="false" outlineLevel="0" collapsed="false">
      <c r="A223" s="0" t="s">
        <v>640</v>
      </c>
      <c r="B223" s="1" t="n">
        <v>36673</v>
      </c>
      <c r="C223" s="2" t="n">
        <v>0.459490740740741</v>
      </c>
      <c r="D223" s="0" t="s">
        <v>9</v>
      </c>
      <c r="E223" s="0" t="n">
        <v>0.656</v>
      </c>
      <c r="F223" s="0" t="n">
        <v>10.1424</v>
      </c>
      <c r="G223" s="0" t="s">
        <v>10</v>
      </c>
      <c r="H223" s="0" t="n">
        <v>1.776</v>
      </c>
      <c r="I223" s="0" t="n">
        <v>94.7282</v>
      </c>
      <c r="K223" s="2" t="n">
        <v>0.455555555555556</v>
      </c>
      <c r="L223" s="3" t="n">
        <f aca="false">B223-DATE(1999,12,31)+K223</f>
        <v>148.455555555556</v>
      </c>
      <c r="M223" s="0" t="n">
        <f aca="false">500*F223/$O$6</f>
        <v>563.466666666667</v>
      </c>
      <c r="N223" s="0" t="n">
        <f aca="false">(277-103)/(230-(AVERAGE($P$208,$P$368)))*I223+277-((277-103)/(230-(AVERAGE($P$208,$P$368)))*230)</f>
        <v>134.206728556934</v>
      </c>
    </row>
    <row r="224" customFormat="false" ht="12.75" hidden="false" customHeight="false" outlineLevel="0" collapsed="false">
      <c r="A224" s="0" t="s">
        <v>641</v>
      </c>
      <c r="B224" s="1" t="n">
        <v>36673</v>
      </c>
      <c r="C224" s="2" t="n">
        <v>0.461574074074074</v>
      </c>
      <c r="D224" s="0" t="s">
        <v>9</v>
      </c>
      <c r="E224" s="0" t="n">
        <v>0.656</v>
      </c>
      <c r="F224" s="0" t="n">
        <v>9.7898</v>
      </c>
      <c r="G224" s="0" t="s">
        <v>10</v>
      </c>
      <c r="H224" s="0" t="n">
        <v>1.776</v>
      </c>
      <c r="I224" s="0" t="n">
        <v>100.8803</v>
      </c>
      <c r="K224" s="2" t="n">
        <v>0.457638888888889</v>
      </c>
      <c r="L224" s="3" t="n">
        <f aca="false">B224-DATE(1999,12,31)+K224</f>
        <v>148.457638888889</v>
      </c>
      <c r="M224" s="0" t="n">
        <f aca="false">500*F224/$O$6</f>
        <v>543.877777777778</v>
      </c>
      <c r="N224" s="0" t="n">
        <f aca="false">(277-103)/(230-(AVERAGE($P$208,$P$368)))*I224+277-((277-103)/(230-(AVERAGE($P$208,$P$368)))*230)</f>
        <v>140.700901660602</v>
      </c>
    </row>
    <row r="225" customFormat="false" ht="12.75" hidden="false" customHeight="false" outlineLevel="0" collapsed="false">
      <c r="A225" s="0" t="s">
        <v>642</v>
      </c>
      <c r="B225" s="1" t="n">
        <v>36673</v>
      </c>
      <c r="C225" s="2" t="n">
        <v>0.463657407407407</v>
      </c>
      <c r="D225" s="0" t="s">
        <v>9</v>
      </c>
      <c r="E225" s="0" t="n">
        <v>0.658</v>
      </c>
      <c r="F225" s="0" t="n">
        <v>9.6493</v>
      </c>
      <c r="G225" s="0" t="s">
        <v>10</v>
      </c>
      <c r="H225" s="0" t="n">
        <v>1.78</v>
      </c>
      <c r="I225" s="0" t="n">
        <v>92.6188</v>
      </c>
      <c r="K225" s="2" t="n">
        <v>0.459722222222222</v>
      </c>
      <c r="L225" s="3" t="n">
        <f aca="false">B225-DATE(1999,12,31)+K225</f>
        <v>148.459722222222</v>
      </c>
      <c r="M225" s="0" t="n">
        <f aca="false">500*F225/$O$6</f>
        <v>536.072222222222</v>
      </c>
      <c r="N225" s="0" t="n">
        <f aca="false">(277-103)/(230-(AVERAGE($P$208,$P$368)))*I225+277-((277-103)/(230-(AVERAGE($P$208,$P$368)))*230)</f>
        <v>131.980040313101</v>
      </c>
    </row>
    <row r="226" customFormat="false" ht="12.75" hidden="false" customHeight="false" outlineLevel="0" collapsed="false">
      <c r="A226" s="0" t="s">
        <v>643</v>
      </c>
      <c r="B226" s="1" t="n">
        <v>36673</v>
      </c>
      <c r="C226" s="2" t="n">
        <v>0.465740740740741</v>
      </c>
      <c r="D226" s="0" t="s">
        <v>9</v>
      </c>
      <c r="E226" s="0" t="n">
        <v>0.656</v>
      </c>
      <c r="F226" s="0" t="n">
        <v>9.5652</v>
      </c>
      <c r="G226" s="0" t="s">
        <v>10</v>
      </c>
      <c r="H226" s="0" t="n">
        <v>1.778</v>
      </c>
      <c r="I226" s="0" t="n">
        <v>94.9597</v>
      </c>
      <c r="K226" s="2" t="n">
        <v>0.461805555555556</v>
      </c>
      <c r="L226" s="3" t="n">
        <f aca="false">B226-DATE(1999,12,31)+K226</f>
        <v>148.461805555556</v>
      </c>
      <c r="M226" s="0" t="n">
        <f aca="false">500*F226/$O$6</f>
        <v>531.4</v>
      </c>
      <c r="N226" s="0" t="n">
        <f aca="false">(277-103)/(230-(AVERAGE($P$208,$P$368)))*I226+277-((277-103)/(230-(AVERAGE($P$208,$P$368)))*230)</f>
        <v>134.451100571936</v>
      </c>
    </row>
    <row r="227" customFormat="false" ht="12.75" hidden="false" customHeight="false" outlineLevel="0" collapsed="false">
      <c r="A227" s="0" t="s">
        <v>644</v>
      </c>
      <c r="B227" s="1" t="n">
        <v>36673</v>
      </c>
      <c r="C227" s="2" t="n">
        <v>0.467824074074074</v>
      </c>
      <c r="D227" s="0" t="s">
        <v>9</v>
      </c>
      <c r="E227" s="0" t="n">
        <v>0.658</v>
      </c>
      <c r="F227" s="0" t="n">
        <v>10.605</v>
      </c>
      <c r="G227" s="0" t="s">
        <v>10</v>
      </c>
      <c r="H227" s="0" t="n">
        <v>1.778</v>
      </c>
      <c r="I227" s="0" t="n">
        <v>96.1141</v>
      </c>
      <c r="K227" s="2" t="n">
        <v>0.463888888888889</v>
      </c>
      <c r="L227" s="3" t="n">
        <f aca="false">B227-DATE(1999,12,31)+K227</f>
        <v>148.463888888889</v>
      </c>
      <c r="M227" s="0" t="n">
        <f aca="false">500*F227/$O$6</f>
        <v>589.166666666667</v>
      </c>
      <c r="N227" s="0" t="n">
        <f aca="false">(277-103)/(230-(AVERAGE($P$208,$P$368)))*I227+277-((277-103)/(230-(AVERAGE($P$208,$P$368)))*230)</f>
        <v>135.669688278716</v>
      </c>
    </row>
    <row r="228" customFormat="false" ht="12.75" hidden="false" customHeight="false" outlineLevel="0" collapsed="false">
      <c r="A228" s="0" t="s">
        <v>645</v>
      </c>
      <c r="B228" s="1" t="n">
        <v>36673</v>
      </c>
      <c r="C228" s="2" t="n">
        <v>0.469918981481482</v>
      </c>
      <c r="D228" s="0" t="s">
        <v>9</v>
      </c>
      <c r="E228" s="0" t="n">
        <v>0.656</v>
      </c>
      <c r="F228" s="0" t="n">
        <v>10.2082</v>
      </c>
      <c r="G228" s="0" t="s">
        <v>10</v>
      </c>
      <c r="H228" s="0" t="n">
        <v>1.776</v>
      </c>
      <c r="I228" s="0" t="n">
        <v>96.4277</v>
      </c>
      <c r="K228" s="2" t="n">
        <v>0.465972222222222</v>
      </c>
      <c r="L228" s="3" t="n">
        <f aca="false">B228-DATE(1999,12,31)+K228</f>
        <v>148.465972222222</v>
      </c>
      <c r="M228" s="0" t="n">
        <f aca="false">500*F228/$O$6</f>
        <v>567.122222222222</v>
      </c>
      <c r="N228" s="0" t="n">
        <f aca="false">(277-103)/(230-(AVERAGE($P$208,$P$368)))*I228+277-((277-103)/(230-(AVERAGE($P$208,$P$368)))*230)</f>
        <v>136.000725271825</v>
      </c>
    </row>
    <row r="229" customFormat="false" ht="12.75" hidden="false" customHeight="false" outlineLevel="0" collapsed="false">
      <c r="A229" s="0" t="s">
        <v>646</v>
      </c>
      <c r="B229" s="1" t="n">
        <v>36673</v>
      </c>
      <c r="C229" s="2" t="n">
        <v>0.472002314814815</v>
      </c>
      <c r="D229" s="0" t="s">
        <v>9</v>
      </c>
      <c r="E229" s="0" t="n">
        <v>0.658</v>
      </c>
      <c r="F229" s="0" t="n">
        <v>10.5321</v>
      </c>
      <c r="G229" s="0" t="s">
        <v>10</v>
      </c>
      <c r="H229" s="0" t="n">
        <v>1.78</v>
      </c>
      <c r="I229" s="0" t="n">
        <v>101.9072</v>
      </c>
      <c r="K229" s="2" t="n">
        <v>0.468055555555556</v>
      </c>
      <c r="L229" s="3" t="n">
        <f aca="false">B229-DATE(1999,12,31)+K229</f>
        <v>148.468055555556</v>
      </c>
      <c r="M229" s="0" t="n">
        <f aca="false">500*F229/$O$6</f>
        <v>585.116666666667</v>
      </c>
      <c r="N229" s="0" t="n">
        <f aca="false">(277-103)/(230-(AVERAGE($P$208,$P$368)))*I229+277-((277-103)/(230-(AVERAGE($P$208,$P$368)))*230)</f>
        <v>141.784900028665</v>
      </c>
    </row>
    <row r="230" customFormat="false" ht="12.75" hidden="false" customHeight="false" outlineLevel="0" collapsed="false">
      <c r="A230" s="0" t="s">
        <v>647</v>
      </c>
      <c r="B230" s="1" t="n">
        <v>36673</v>
      </c>
      <c r="C230" s="2" t="n">
        <v>0.474085648148148</v>
      </c>
      <c r="D230" s="0" t="s">
        <v>9</v>
      </c>
      <c r="E230" s="0" t="n">
        <v>0.656</v>
      </c>
      <c r="F230" s="0" t="n">
        <v>9.9564</v>
      </c>
      <c r="G230" s="0" t="s">
        <v>10</v>
      </c>
      <c r="H230" s="0" t="n">
        <v>1.778</v>
      </c>
      <c r="I230" s="0" t="n">
        <v>100.5172</v>
      </c>
      <c r="K230" s="2" t="n">
        <v>0.470138888888889</v>
      </c>
      <c r="L230" s="3" t="n">
        <f aca="false">B230-DATE(1999,12,31)+K230</f>
        <v>148.470138888889</v>
      </c>
      <c r="M230" s="0" t="n">
        <f aca="false">500*F230/$O$6</f>
        <v>553.133333333333</v>
      </c>
      <c r="N230" s="0" t="n">
        <f aca="false">(277-103)/(230-(AVERAGE($P$208,$P$368)))*I230+277-((277-103)/(230-(AVERAGE($P$208,$P$368)))*230)</f>
        <v>140.317612335991</v>
      </c>
    </row>
    <row r="231" customFormat="false" ht="12.75" hidden="false" customHeight="false" outlineLevel="0" collapsed="false">
      <c r="A231" s="0" t="s">
        <v>648</v>
      </c>
      <c r="B231" s="1" t="n">
        <v>36673</v>
      </c>
      <c r="C231" s="2" t="n">
        <v>0.476168981481482</v>
      </c>
      <c r="D231" s="0" t="s">
        <v>9</v>
      </c>
      <c r="E231" s="0" t="n">
        <v>0.656</v>
      </c>
      <c r="F231" s="0" t="n">
        <v>9.4931</v>
      </c>
      <c r="G231" s="0" t="s">
        <v>10</v>
      </c>
      <c r="H231" s="0" t="n">
        <v>1.776</v>
      </c>
      <c r="I231" s="0" t="n">
        <v>95.9057</v>
      </c>
      <c r="K231" s="2" t="n">
        <v>0.472222222222222</v>
      </c>
      <c r="L231" s="3" t="n">
        <f aca="false">B231-DATE(1999,12,31)+K231</f>
        <v>148.472222222222</v>
      </c>
      <c r="M231" s="0" t="n">
        <f aca="false">500*F231/$O$6</f>
        <v>527.394444444445</v>
      </c>
      <c r="N231" s="0" t="n">
        <f aca="false">(277-103)/(230-(AVERAGE($P$208,$P$368)))*I231+277-((277-103)/(230-(AVERAGE($P$208,$P$368)))*230)</f>
        <v>135.44970068508</v>
      </c>
    </row>
    <row r="232" customFormat="false" ht="12.75" hidden="false" customHeight="false" outlineLevel="0" collapsed="false">
      <c r="A232" s="0" t="s">
        <v>649</v>
      </c>
      <c r="B232" s="1" t="n">
        <v>36673</v>
      </c>
      <c r="C232" s="2" t="n">
        <v>0.478252314814815</v>
      </c>
      <c r="D232" s="0" t="s">
        <v>9</v>
      </c>
      <c r="E232" s="0" t="n">
        <v>0.656</v>
      </c>
      <c r="F232" s="0" t="n">
        <v>9.655</v>
      </c>
      <c r="G232" s="0" t="s">
        <v>10</v>
      </c>
      <c r="H232" s="0" t="n">
        <v>1.776</v>
      </c>
      <c r="I232" s="0" t="n">
        <v>99.579</v>
      </c>
      <c r="K232" s="2" t="n">
        <v>0.474305555555556</v>
      </c>
      <c r="L232" s="3" t="n">
        <f aca="false">B232-DATE(1999,12,31)+K232</f>
        <v>148.474305555556</v>
      </c>
      <c r="M232" s="0" t="n">
        <f aca="false">500*F232/$O$6</f>
        <v>536.388888888889</v>
      </c>
      <c r="N232" s="0" t="n">
        <f aca="false">(277-103)/(230-(AVERAGE($P$208,$P$368)))*I232+277-((277-103)/(230-(AVERAGE($P$208,$P$368)))*230)</f>
        <v>139.327245923569</v>
      </c>
    </row>
    <row r="233" customFormat="false" ht="12.75" hidden="false" customHeight="false" outlineLevel="0" collapsed="false">
      <c r="A233" s="0" t="s">
        <v>650</v>
      </c>
      <c r="B233" s="1" t="n">
        <v>36673</v>
      </c>
      <c r="C233" s="2" t="n">
        <v>0.480335648148148</v>
      </c>
      <c r="D233" s="0" t="s">
        <v>9</v>
      </c>
      <c r="E233" s="0" t="n">
        <v>0.658</v>
      </c>
      <c r="F233" s="0" t="n">
        <v>10.1701</v>
      </c>
      <c r="G233" s="0" t="s">
        <v>10</v>
      </c>
      <c r="H233" s="0" t="n">
        <v>1.78</v>
      </c>
      <c r="I233" s="0" t="n">
        <v>99.6575</v>
      </c>
      <c r="K233" s="2" t="n">
        <v>0.476388888888889</v>
      </c>
      <c r="L233" s="3" t="n">
        <f aca="false">B233-DATE(1999,12,31)+K233</f>
        <v>148.476388888889</v>
      </c>
      <c r="M233" s="0" t="n">
        <f aca="false">500*F233/$O$6</f>
        <v>565.005555555556</v>
      </c>
      <c r="N233" s="0" t="n">
        <f aca="false">(277-103)/(230-(AVERAGE($P$208,$P$368)))*I233+277-((277-103)/(230-(AVERAGE($P$208,$P$368)))*230)</f>
        <v>139.410110732112</v>
      </c>
    </row>
    <row r="234" customFormat="false" ht="12.75" hidden="false" customHeight="false" outlineLevel="0" collapsed="false">
      <c r="A234" s="0" t="s">
        <v>651</v>
      </c>
      <c r="B234" s="1" t="n">
        <v>36673</v>
      </c>
      <c r="C234" s="2" t="n">
        <v>0.482418981481482</v>
      </c>
      <c r="D234" s="0" t="s">
        <v>9</v>
      </c>
      <c r="E234" s="0" t="n">
        <v>0.656</v>
      </c>
      <c r="F234" s="0" t="n">
        <v>10.2934</v>
      </c>
      <c r="G234" s="0" t="s">
        <v>10</v>
      </c>
      <c r="H234" s="0" t="n">
        <v>1.776</v>
      </c>
      <c r="I234" s="0" t="n">
        <v>99.2688</v>
      </c>
      <c r="K234" s="2" t="n">
        <v>0.478472222222222</v>
      </c>
      <c r="L234" s="3" t="n">
        <f aca="false">B234-DATE(1999,12,31)+K234</f>
        <v>148.478472222222</v>
      </c>
      <c r="M234" s="0" t="n">
        <f aca="false">500*F234/$O$6</f>
        <v>571.855555555556</v>
      </c>
      <c r="N234" s="0" t="n">
        <f aca="false">(277-103)/(230-(AVERAGE($P$208,$P$368)))*I234+277-((277-103)/(230-(AVERAGE($P$208,$P$368)))*230)</f>
        <v>138.999797979492</v>
      </c>
    </row>
    <row r="235" customFormat="false" ht="12.75" hidden="false" customHeight="false" outlineLevel="0" collapsed="false">
      <c r="A235" s="0" t="s">
        <v>652</v>
      </c>
      <c r="B235" s="1" t="n">
        <v>36673</v>
      </c>
      <c r="C235" s="2" t="n">
        <v>0.484502314814815</v>
      </c>
      <c r="D235" s="0" t="s">
        <v>9</v>
      </c>
      <c r="E235" s="0" t="n">
        <v>0.658</v>
      </c>
      <c r="F235" s="0" t="n">
        <v>10.0864</v>
      </c>
      <c r="G235" s="0" t="s">
        <v>10</v>
      </c>
      <c r="H235" s="0" t="n">
        <v>1.778</v>
      </c>
      <c r="I235" s="0" t="n">
        <v>97.2055</v>
      </c>
      <c r="K235" s="2" t="n">
        <v>0.480555555555556</v>
      </c>
      <c r="L235" s="3" t="n">
        <f aca="false">B235-DATE(1999,12,31)+K235</f>
        <v>148.480555555556</v>
      </c>
      <c r="M235" s="0" t="n">
        <f aca="false">500*F235/$O$6</f>
        <v>560.355555555556</v>
      </c>
      <c r="N235" s="0" t="n">
        <f aca="false">(277-103)/(230-(AVERAGE($P$208,$P$368)))*I235+277-((277-103)/(230-(AVERAGE($P$208,$P$368)))*230)</f>
        <v>136.821773018129</v>
      </c>
    </row>
    <row r="236" customFormat="false" ht="12.75" hidden="false" customHeight="false" outlineLevel="0" collapsed="false">
      <c r="A236" s="0" t="s">
        <v>653</v>
      </c>
      <c r="B236" s="1" t="n">
        <v>36673</v>
      </c>
      <c r="C236" s="2" t="n">
        <v>0.486597222222222</v>
      </c>
      <c r="D236" s="0" t="s">
        <v>9</v>
      </c>
      <c r="E236" s="0" t="n">
        <v>0.656</v>
      </c>
      <c r="F236" s="0" t="n">
        <v>10.3288</v>
      </c>
      <c r="G236" s="0" t="s">
        <v>10</v>
      </c>
      <c r="H236" s="0" t="n">
        <v>1.775</v>
      </c>
      <c r="I236" s="0" t="n">
        <v>97.0831</v>
      </c>
      <c r="K236" s="2" t="n">
        <v>0.482638888888889</v>
      </c>
      <c r="L236" s="3" t="n">
        <f aca="false">B236-DATE(1999,12,31)+K236</f>
        <v>148.482638888889</v>
      </c>
      <c r="M236" s="0" t="n">
        <f aca="false">500*F236/$O$6</f>
        <v>573.822222222222</v>
      </c>
      <c r="N236" s="0" t="n">
        <f aca="false">(277-103)/(230-(AVERAGE($P$208,$P$368)))*I236+277-((277-103)/(230-(AVERAGE($P$208,$P$368)))*230)</f>
        <v>136.692567252961</v>
      </c>
    </row>
    <row r="237" customFormat="false" ht="12.75" hidden="false" customHeight="false" outlineLevel="0" collapsed="false">
      <c r="A237" s="0" t="s">
        <v>654</v>
      </c>
      <c r="B237" s="1" t="n">
        <v>36673</v>
      </c>
      <c r="C237" s="2" t="n">
        <v>0.488680555555556</v>
      </c>
      <c r="D237" s="0" t="s">
        <v>9</v>
      </c>
      <c r="E237" s="0" t="n">
        <v>0.656</v>
      </c>
      <c r="F237" s="0" t="n">
        <v>10.1105</v>
      </c>
      <c r="G237" s="0" t="s">
        <v>10</v>
      </c>
      <c r="H237" s="0" t="n">
        <v>1.778</v>
      </c>
      <c r="I237" s="0" t="n">
        <v>95.7405</v>
      </c>
      <c r="K237" s="2" t="n">
        <v>0.484722222222222</v>
      </c>
      <c r="L237" s="3" t="n">
        <f aca="false">B237-DATE(1999,12,31)+K237</f>
        <v>148.484722222222</v>
      </c>
      <c r="M237" s="0" t="n">
        <f aca="false">500*F237/$O$6</f>
        <v>561.694444444445</v>
      </c>
      <c r="N237" s="0" t="n">
        <f aca="false">(277-103)/(230-(AVERAGE($P$208,$P$368)))*I237+277-((277-103)/(230-(AVERAGE($P$208,$P$368)))*230)</f>
        <v>135.27531512621</v>
      </c>
    </row>
    <row r="238" customFormat="false" ht="12.75" hidden="false" customHeight="false" outlineLevel="0" collapsed="false">
      <c r="A238" s="0" t="s">
        <v>655</v>
      </c>
      <c r="B238" s="1" t="n">
        <v>36673</v>
      </c>
      <c r="C238" s="2" t="n">
        <v>0.490763888888889</v>
      </c>
      <c r="D238" s="0" t="s">
        <v>9</v>
      </c>
      <c r="E238" s="0" t="n">
        <v>0.656</v>
      </c>
      <c r="F238" s="0" t="n">
        <v>10.1164</v>
      </c>
      <c r="G238" s="0" t="s">
        <v>10</v>
      </c>
      <c r="H238" s="0" t="n">
        <v>1.778</v>
      </c>
      <c r="I238" s="0" t="n">
        <v>94.4808</v>
      </c>
      <c r="K238" s="2" t="n">
        <v>0.486805555555556</v>
      </c>
      <c r="L238" s="3" t="n">
        <f aca="false">B238-DATE(1999,12,31)+K238</f>
        <v>148.486805555556</v>
      </c>
      <c r="M238" s="0" t="n">
        <f aca="false">500*F238/$O$6</f>
        <v>562.022222222222</v>
      </c>
      <c r="N238" s="0" t="n">
        <f aca="false">(277-103)/(230-(AVERAGE($P$208,$P$368)))*I238+277-((277-103)/(230-(AVERAGE($P$208,$P$368)))*230)</f>
        <v>133.945572459691</v>
      </c>
    </row>
    <row r="239" customFormat="false" ht="12.75" hidden="false" customHeight="false" outlineLevel="0" collapsed="false">
      <c r="A239" s="0" t="s">
        <v>656</v>
      </c>
      <c r="B239" s="1" t="n">
        <v>36673</v>
      </c>
      <c r="C239" s="2" t="n">
        <v>0.492847222222222</v>
      </c>
      <c r="D239" s="0" t="s">
        <v>9</v>
      </c>
      <c r="E239" s="0" t="n">
        <v>0.656</v>
      </c>
      <c r="F239" s="0" t="n">
        <v>9.8095</v>
      </c>
      <c r="G239" s="0" t="s">
        <v>10</v>
      </c>
      <c r="H239" s="0" t="n">
        <v>1.776</v>
      </c>
      <c r="I239" s="0" t="n">
        <v>97.4777</v>
      </c>
      <c r="K239" s="2" t="n">
        <v>0.488888888888889</v>
      </c>
      <c r="L239" s="3" t="n">
        <f aca="false">B239-DATE(1999,12,31)+K239</f>
        <v>148.488888888889</v>
      </c>
      <c r="M239" s="0" t="n">
        <f aca="false">500*F239/$O$6</f>
        <v>544.972222222222</v>
      </c>
      <c r="N239" s="0" t="n">
        <f aca="false">(277-103)/(230-(AVERAGE($P$208,$P$368)))*I239+277-((277-103)/(230-(AVERAGE($P$208,$P$368)))*230)</f>
        <v>137.109108061255</v>
      </c>
    </row>
    <row r="240" customFormat="false" ht="12.75" hidden="false" customHeight="false" outlineLevel="0" collapsed="false">
      <c r="A240" s="0" t="s">
        <v>657</v>
      </c>
      <c r="B240" s="1" t="n">
        <v>36673</v>
      </c>
      <c r="C240" s="2" t="n">
        <v>0.494930555555556</v>
      </c>
      <c r="D240" s="0" t="s">
        <v>9</v>
      </c>
      <c r="E240" s="0" t="n">
        <v>0.656</v>
      </c>
      <c r="F240" s="0" t="n">
        <v>10.1247</v>
      </c>
      <c r="G240" s="0" t="s">
        <v>10</v>
      </c>
      <c r="H240" s="0" t="n">
        <v>1.775</v>
      </c>
      <c r="I240" s="0" t="n">
        <v>100.1869</v>
      </c>
      <c r="K240" s="2" t="n">
        <v>0.490972222222222</v>
      </c>
      <c r="L240" s="3" t="n">
        <f aca="false">B240-DATE(1999,12,31)+K240</f>
        <v>148.490972222222</v>
      </c>
      <c r="M240" s="0" t="n">
        <f aca="false">500*F240/$O$6</f>
        <v>562.483333333333</v>
      </c>
      <c r="N240" s="0" t="n">
        <f aca="false">(277-103)/(230-(AVERAGE($P$208,$P$368)))*I240+277-((277-103)/(230-(AVERAGE($P$208,$P$368)))*230)</f>
        <v>139.968946778516</v>
      </c>
    </row>
    <row r="241" customFormat="false" ht="12.75" hidden="false" customHeight="false" outlineLevel="0" collapsed="false">
      <c r="A241" s="0" t="s">
        <v>658</v>
      </c>
      <c r="B241" s="1" t="n">
        <v>36673</v>
      </c>
      <c r="C241" s="2" t="n">
        <v>0.497013888888889</v>
      </c>
      <c r="D241" s="0" t="s">
        <v>9</v>
      </c>
      <c r="E241" s="0" t="n">
        <v>0.656</v>
      </c>
      <c r="F241" s="0" t="n">
        <v>10.0916</v>
      </c>
      <c r="G241" s="0" t="s">
        <v>10</v>
      </c>
      <c r="H241" s="0" t="n">
        <v>1.778</v>
      </c>
      <c r="I241" s="0" t="n">
        <v>99.9213</v>
      </c>
      <c r="K241" s="2" t="n">
        <v>0.493055555555556</v>
      </c>
      <c r="L241" s="3" t="n">
        <f aca="false">B241-DATE(1999,12,31)+K241</f>
        <v>148.493055555556</v>
      </c>
      <c r="M241" s="0" t="n">
        <f aca="false">500*F241/$O$6</f>
        <v>560.644444444445</v>
      </c>
      <c r="N241" s="0" t="n">
        <f aca="false">(277-103)/(230-(AVERAGE($P$208,$P$368)))*I241+277-((277-103)/(230-(AVERAGE($P$208,$P$368)))*230)</f>
        <v>139.688578712923</v>
      </c>
    </row>
    <row r="242" customFormat="false" ht="12.75" hidden="false" customHeight="false" outlineLevel="0" collapsed="false">
      <c r="A242" s="0" t="s">
        <v>659</v>
      </c>
      <c r="B242" s="1" t="n">
        <v>36673</v>
      </c>
      <c r="C242" s="2" t="n">
        <v>0.499097222222222</v>
      </c>
      <c r="D242" s="0" t="s">
        <v>9</v>
      </c>
      <c r="E242" s="0" t="n">
        <v>0.656</v>
      </c>
      <c r="F242" s="0" t="n">
        <v>10.0365</v>
      </c>
      <c r="G242" s="0" t="s">
        <v>10</v>
      </c>
      <c r="H242" s="0" t="n">
        <v>1.778</v>
      </c>
      <c r="I242" s="0" t="n">
        <v>96.3969</v>
      </c>
      <c r="K242" s="2" t="n">
        <v>0.495138888888889</v>
      </c>
      <c r="L242" s="3" t="n">
        <f aca="false">B242-DATE(1999,12,31)+K242</f>
        <v>148.495138888889</v>
      </c>
      <c r="M242" s="0" t="n">
        <f aca="false">500*F242/$O$6</f>
        <v>557.583333333333</v>
      </c>
      <c r="N242" s="0" t="n">
        <f aca="false">(277-103)/(230-(AVERAGE($P$208,$P$368)))*I242+277-((277-103)/(230-(AVERAGE($P$208,$P$368)))*230)</f>
        <v>135.968212710002</v>
      </c>
    </row>
    <row r="243" customFormat="false" ht="12.75" hidden="false" customHeight="false" outlineLevel="0" collapsed="false">
      <c r="A243" s="0" t="s">
        <v>660</v>
      </c>
      <c r="B243" s="1" t="n">
        <v>36673</v>
      </c>
      <c r="C243" s="2" t="n">
        <v>0.50119212962963</v>
      </c>
      <c r="D243" s="0" t="s">
        <v>9</v>
      </c>
      <c r="E243" s="0" t="n">
        <v>0.658</v>
      </c>
      <c r="F243" s="0" t="n">
        <v>10.1102</v>
      </c>
      <c r="G243" s="0" t="s">
        <v>10</v>
      </c>
      <c r="H243" s="0" t="n">
        <v>1.778</v>
      </c>
      <c r="I243" s="0" t="n">
        <v>107.4797</v>
      </c>
      <c r="K243" s="2" t="n">
        <v>0.497222222222222</v>
      </c>
      <c r="L243" s="3" t="n">
        <f aca="false">B243-DATE(1999,12,31)+K243</f>
        <v>148.497222222222</v>
      </c>
      <c r="M243" s="0" t="n">
        <f aca="false">500*F243/$O$6</f>
        <v>561.677777777778</v>
      </c>
      <c r="N243" s="0" t="n">
        <f aca="false">(277-103)/(230-(AVERAGE($P$208,$P$368)))*I243+277-((277-103)/(230-(AVERAGE($P$208,$P$368)))*230)</f>
        <v>147.667245832569</v>
      </c>
    </row>
    <row r="244" customFormat="false" ht="12.75" hidden="false" customHeight="false" outlineLevel="0" collapsed="false">
      <c r="A244" s="0" t="s">
        <v>661</v>
      </c>
      <c r="B244" s="1" t="n">
        <v>36673</v>
      </c>
      <c r="C244" s="2" t="n">
        <v>0.503275462962963</v>
      </c>
      <c r="D244" s="0" t="s">
        <v>9</v>
      </c>
      <c r="E244" s="0" t="n">
        <v>0.656</v>
      </c>
      <c r="F244" s="0" t="n">
        <v>10.0782</v>
      </c>
      <c r="G244" s="0" t="s">
        <v>10</v>
      </c>
      <c r="H244" s="0" t="n">
        <v>1.776</v>
      </c>
      <c r="I244" s="0" t="n">
        <v>111.9845</v>
      </c>
      <c r="K244" s="2" t="n">
        <v>0.499305555555556</v>
      </c>
      <c r="L244" s="3" t="n">
        <f aca="false">B244-DATE(1999,12,31)+K244</f>
        <v>148.499305555556</v>
      </c>
      <c r="M244" s="0" t="n">
        <f aca="false">500*F244/$O$6</f>
        <v>559.9</v>
      </c>
      <c r="N244" s="0" t="n">
        <f aca="false">(277-103)/(230-(AVERAGE($P$208,$P$368)))*I244+277-((277-103)/(230-(AVERAGE($P$208,$P$368)))*230)</f>
        <v>152.42252468002</v>
      </c>
    </row>
    <row r="245" customFormat="false" ht="12.75" hidden="false" customHeight="false" outlineLevel="0" collapsed="false">
      <c r="A245" s="0" t="s">
        <v>662</v>
      </c>
      <c r="B245" s="1" t="n">
        <v>36673</v>
      </c>
      <c r="C245" s="2" t="n">
        <v>0.505358796296296</v>
      </c>
      <c r="D245" s="0" t="s">
        <v>9</v>
      </c>
      <c r="E245" s="0" t="n">
        <v>0.656</v>
      </c>
      <c r="F245" s="0" t="n">
        <v>10.2615</v>
      </c>
      <c r="G245" s="0" t="s">
        <v>10</v>
      </c>
      <c r="H245" s="0" t="n">
        <v>1.776</v>
      </c>
      <c r="I245" s="0" t="n">
        <v>114.2154</v>
      </c>
      <c r="K245" s="2" t="n">
        <v>0.501388888888889</v>
      </c>
      <c r="L245" s="3" t="n">
        <f aca="false">B245-DATE(1999,12,31)+K245</f>
        <v>148.501388888889</v>
      </c>
      <c r="M245" s="0" t="n">
        <f aca="false">500*F245/$O$6</f>
        <v>570.083333333333</v>
      </c>
      <c r="N245" s="0" t="n">
        <f aca="false">(277-103)/(230-(AVERAGE($P$208,$P$368)))*I245+277-((277-103)/(230-(AVERAGE($P$208,$P$368)))*230)</f>
        <v>154.777468646629</v>
      </c>
    </row>
    <row r="246" customFormat="false" ht="12.75" hidden="false" customHeight="false" outlineLevel="0" collapsed="false">
      <c r="A246" s="0" t="s">
        <v>663</v>
      </c>
      <c r="B246" s="1" t="n">
        <v>36673</v>
      </c>
      <c r="C246" s="2" t="n">
        <v>0.50744212962963</v>
      </c>
      <c r="D246" s="0" t="s">
        <v>9</v>
      </c>
      <c r="E246" s="0" t="n">
        <v>0.656</v>
      </c>
      <c r="F246" s="0" t="n">
        <v>10.2197</v>
      </c>
      <c r="G246" s="0" t="s">
        <v>10</v>
      </c>
      <c r="H246" s="0" t="n">
        <v>1.778</v>
      </c>
      <c r="I246" s="0" t="n">
        <v>116.3686</v>
      </c>
      <c r="K246" s="2" t="n">
        <v>0.503472222222222</v>
      </c>
      <c r="L246" s="3" t="n">
        <f aca="false">B246-DATE(1999,12,31)+K246</f>
        <v>148.503472222222</v>
      </c>
      <c r="M246" s="0" t="n">
        <f aca="false">500*F246/$O$6</f>
        <v>567.761111111111</v>
      </c>
      <c r="N246" s="0" t="n">
        <f aca="false">(277-103)/(230-(AVERAGE($P$208,$P$368)))*I246+277-((277-103)/(230-(AVERAGE($P$208,$P$368)))*230)</f>
        <v>157.050392286821</v>
      </c>
    </row>
    <row r="247" customFormat="false" ht="12.75" hidden="false" customHeight="false" outlineLevel="0" collapsed="false">
      <c r="A247" s="0" t="s">
        <v>664</v>
      </c>
      <c r="B247" s="1" t="n">
        <v>36673</v>
      </c>
      <c r="C247" s="2" t="n">
        <v>0.509525462962963</v>
      </c>
      <c r="D247" s="0" t="s">
        <v>9</v>
      </c>
      <c r="E247" s="0" t="n">
        <v>0.655</v>
      </c>
      <c r="F247" s="0" t="n">
        <v>9.5701</v>
      </c>
      <c r="G247" s="0" t="s">
        <v>10</v>
      </c>
      <c r="H247" s="0" t="n">
        <v>1.775</v>
      </c>
      <c r="I247" s="0" t="n">
        <v>119.4565</v>
      </c>
      <c r="K247" s="2" t="n">
        <v>0.505555555555556</v>
      </c>
      <c r="L247" s="3" t="n">
        <f aca="false">B247-DATE(1999,12,31)+K247</f>
        <v>148.505555555556</v>
      </c>
      <c r="M247" s="0" t="n">
        <f aca="false">500*F247/$O$6</f>
        <v>531.672222222222</v>
      </c>
      <c r="N247" s="0" t="n">
        <f aca="false">(277-103)/(230-(AVERAGE($P$208,$P$368)))*I247+277-((277-103)/(230-(AVERAGE($P$208,$P$368)))*230)</f>
        <v>160.309987730136</v>
      </c>
    </row>
    <row r="248" customFormat="false" ht="12.75" hidden="false" customHeight="false" outlineLevel="0" collapsed="false">
      <c r="A248" s="0" t="s">
        <v>665</v>
      </c>
      <c r="B248" s="1" t="n">
        <v>36673</v>
      </c>
      <c r="C248" s="2" t="n">
        <v>0.511608796296296</v>
      </c>
      <c r="D248" s="0" t="s">
        <v>9</v>
      </c>
      <c r="E248" s="0" t="n">
        <v>0.658</v>
      </c>
      <c r="F248" s="0" t="n">
        <v>10.5334</v>
      </c>
      <c r="G248" s="0" t="s">
        <v>10</v>
      </c>
      <c r="H248" s="0" t="n">
        <v>1.776</v>
      </c>
      <c r="I248" s="0" t="n">
        <v>113.6387</v>
      </c>
      <c r="K248" s="2" t="n">
        <v>0.507638888888889</v>
      </c>
      <c r="L248" s="3" t="n">
        <f aca="false">B248-DATE(1999,12,31)+K248</f>
        <v>148.507638888889</v>
      </c>
      <c r="M248" s="0" t="n">
        <f aca="false">500*F248/$O$6</f>
        <v>585.188888888889</v>
      </c>
      <c r="N248" s="0" t="n">
        <f aca="false">(277-103)/(230-(AVERAGE($P$208,$P$368)))*I248+277-((277-103)/(230-(AVERAGE($P$208,$P$368)))*230)</f>
        <v>154.168702594568</v>
      </c>
    </row>
    <row r="249" customFormat="false" ht="12.75" hidden="false" customHeight="false" outlineLevel="0" collapsed="false">
      <c r="A249" s="0" t="s">
        <v>666</v>
      </c>
      <c r="B249" s="1" t="n">
        <v>36673</v>
      </c>
      <c r="C249" s="2" t="n">
        <v>0.513703703703704</v>
      </c>
      <c r="D249" s="0" t="s">
        <v>9</v>
      </c>
      <c r="E249" s="0" t="n">
        <v>0.656</v>
      </c>
      <c r="F249" s="0" t="n">
        <v>10.5615</v>
      </c>
      <c r="G249" s="0" t="s">
        <v>10</v>
      </c>
      <c r="H249" s="0" t="n">
        <v>1.776</v>
      </c>
      <c r="I249" s="0" t="n">
        <v>117.6316</v>
      </c>
      <c r="K249" s="2" t="n">
        <v>0.509722222222222</v>
      </c>
      <c r="L249" s="3" t="n">
        <f aca="false">B249-DATE(1999,12,31)+K249</f>
        <v>148.509722222222</v>
      </c>
      <c r="M249" s="0" t="n">
        <f aca="false">500*F249/$O$6</f>
        <v>586.75</v>
      </c>
      <c r="N249" s="0" t="n">
        <f aca="false">(277-103)/(230-(AVERAGE($P$208,$P$368)))*I249+277-((277-103)/(230-(AVERAGE($P$208,$P$368)))*230)</f>
        <v>158.383618442106</v>
      </c>
    </row>
    <row r="250" customFormat="false" ht="12.75" hidden="false" customHeight="false" outlineLevel="0" collapsed="false">
      <c r="A250" s="0" t="s">
        <v>667</v>
      </c>
      <c r="B250" s="1" t="n">
        <v>36673</v>
      </c>
      <c r="C250" s="2" t="n">
        <v>0.515787037037037</v>
      </c>
      <c r="D250" s="0" t="s">
        <v>9</v>
      </c>
      <c r="E250" s="0" t="n">
        <v>0.655</v>
      </c>
      <c r="F250" s="0" t="n">
        <v>10.3088</v>
      </c>
      <c r="G250" s="0" t="s">
        <v>10</v>
      </c>
      <c r="H250" s="0" t="n">
        <v>1.776</v>
      </c>
      <c r="I250" s="0" t="n">
        <v>116.8506</v>
      </c>
      <c r="K250" s="2" t="n">
        <v>0.511805555555556</v>
      </c>
      <c r="L250" s="3" t="n">
        <f aca="false">B250-DATE(1999,12,31)+K250</f>
        <v>148.511805555556</v>
      </c>
      <c r="M250" s="0" t="n">
        <f aca="false">500*F250/$O$6</f>
        <v>572.711111111111</v>
      </c>
      <c r="N250" s="0" t="n">
        <f aca="false">(277-103)/(230-(AVERAGE($P$208,$P$368)))*I250+277-((277-103)/(230-(AVERAGE($P$208,$P$368)))*230)</f>
        <v>157.559192767302</v>
      </c>
    </row>
    <row r="251" customFormat="false" ht="12.75" hidden="false" customHeight="false" outlineLevel="0" collapsed="false">
      <c r="A251" s="0" t="s">
        <v>668</v>
      </c>
      <c r="B251" s="1" t="n">
        <v>36673</v>
      </c>
      <c r="C251" s="2" t="n">
        <v>0.51787037037037</v>
      </c>
      <c r="D251" s="0" t="s">
        <v>9</v>
      </c>
      <c r="E251" s="0" t="n">
        <v>0.655</v>
      </c>
      <c r="F251" s="0" t="n">
        <v>9.858</v>
      </c>
      <c r="G251" s="0" t="s">
        <v>10</v>
      </c>
      <c r="H251" s="0" t="n">
        <v>1.775</v>
      </c>
      <c r="I251" s="0" t="n">
        <v>117.0662</v>
      </c>
      <c r="K251" s="2" t="n">
        <v>0.513888888888889</v>
      </c>
      <c r="L251" s="3" t="n">
        <f aca="false">B251-DATE(1999,12,31)+K251</f>
        <v>148.513888888889</v>
      </c>
      <c r="M251" s="0" t="n">
        <f aca="false">500*F251/$O$6</f>
        <v>547.666666666667</v>
      </c>
      <c r="N251" s="0" t="n">
        <f aca="false">(277-103)/(230-(AVERAGE($P$208,$P$368)))*I251+277-((277-103)/(230-(AVERAGE($P$208,$P$368)))*230)</f>
        <v>157.786780700065</v>
      </c>
    </row>
    <row r="252" customFormat="false" ht="12.75" hidden="false" customHeight="false" outlineLevel="0" collapsed="false">
      <c r="A252" s="0" t="s">
        <v>669</v>
      </c>
      <c r="B252" s="1" t="n">
        <v>36673</v>
      </c>
      <c r="C252" s="2" t="n">
        <v>0.519953703703704</v>
      </c>
      <c r="D252" s="0" t="s">
        <v>9</v>
      </c>
      <c r="E252" s="0" t="n">
        <v>0.656</v>
      </c>
      <c r="F252" s="0" t="n">
        <v>10.3656</v>
      </c>
      <c r="G252" s="0" t="s">
        <v>10</v>
      </c>
      <c r="H252" s="0" t="n">
        <v>1.775</v>
      </c>
      <c r="I252" s="0" t="n">
        <v>119.2048</v>
      </c>
      <c r="K252" s="2" t="n">
        <v>0.515972222222222</v>
      </c>
      <c r="L252" s="3" t="n">
        <f aca="false">B252-DATE(1999,12,31)+K252</f>
        <v>148.515972222222</v>
      </c>
      <c r="M252" s="0" t="n">
        <f aca="false">500*F252/$O$6</f>
        <v>575.866666666667</v>
      </c>
      <c r="N252" s="0" t="n">
        <f aca="false">(277-103)/(230-(AVERAGE($P$208,$P$368)))*I252+277-((277-103)/(230-(AVERAGE($P$208,$P$368)))*230)</f>
        <v>160.04429254147</v>
      </c>
    </row>
    <row r="253" customFormat="false" ht="12.75" hidden="false" customHeight="false" outlineLevel="0" collapsed="false">
      <c r="A253" s="0" t="s">
        <v>670</v>
      </c>
      <c r="B253" s="1" t="n">
        <v>36673</v>
      </c>
      <c r="C253" s="2" t="n">
        <v>0.522037037037037</v>
      </c>
      <c r="D253" s="0" t="s">
        <v>9</v>
      </c>
      <c r="E253" s="0" t="n">
        <v>0.656</v>
      </c>
      <c r="F253" s="0" t="n">
        <v>10.2026</v>
      </c>
      <c r="G253" s="0" t="s">
        <v>10</v>
      </c>
      <c r="H253" s="0" t="n">
        <v>1.776</v>
      </c>
      <c r="I253" s="0" t="n">
        <v>121.4319</v>
      </c>
      <c r="K253" s="2" t="n">
        <v>0.518055555555556</v>
      </c>
      <c r="L253" s="3" t="n">
        <f aca="false">B253-DATE(1999,12,31)+K253</f>
        <v>148.518055555556</v>
      </c>
      <c r="M253" s="0" t="n">
        <f aca="false">500*F253/$O$6</f>
        <v>566.811111111111</v>
      </c>
      <c r="N253" s="0" t="n">
        <f aca="false">(277-103)/(230-(AVERAGE($P$208,$P$368)))*I253+277-((277-103)/(230-(AVERAGE($P$208,$P$368)))*230)</f>
        <v>162.395225217983</v>
      </c>
    </row>
    <row r="254" customFormat="false" ht="12.75" hidden="false" customHeight="false" outlineLevel="0" collapsed="false">
      <c r="A254" s="0" t="s">
        <v>671</v>
      </c>
      <c r="B254" s="1" t="n">
        <v>36673</v>
      </c>
      <c r="C254" s="2" t="n">
        <v>0.52412037037037</v>
      </c>
      <c r="D254" s="0" t="s">
        <v>9</v>
      </c>
      <c r="E254" s="0" t="n">
        <v>0.656</v>
      </c>
      <c r="F254" s="0" t="n">
        <v>10.368</v>
      </c>
      <c r="G254" s="0" t="s">
        <v>10</v>
      </c>
      <c r="H254" s="0" t="n">
        <v>1.776</v>
      </c>
      <c r="I254" s="0" t="n">
        <v>117.1977</v>
      </c>
      <c r="K254" s="2" t="n">
        <v>0.520138888888889</v>
      </c>
      <c r="L254" s="3" t="n">
        <f aca="false">B254-DATE(1999,12,31)+K254</f>
        <v>148.520138888889</v>
      </c>
      <c r="M254" s="0" t="n">
        <f aca="false">500*F254/$O$6</f>
        <v>576</v>
      </c>
      <c r="N254" s="0" t="n">
        <f aca="false">(277-103)/(230-(AVERAGE($P$208,$P$368)))*I254+277-((277-103)/(230-(AVERAGE($P$208,$P$368)))*230)</f>
        <v>157.925592449408</v>
      </c>
    </row>
    <row r="255" customFormat="false" ht="12.75" hidden="false" customHeight="false" outlineLevel="0" collapsed="false">
      <c r="A255" s="0" t="s">
        <v>672</v>
      </c>
      <c r="B255" s="1" t="n">
        <v>36673</v>
      </c>
      <c r="C255" s="2" t="n">
        <v>0.526215277777778</v>
      </c>
      <c r="D255" s="0" t="s">
        <v>9</v>
      </c>
      <c r="E255" s="0" t="n">
        <v>0.655</v>
      </c>
      <c r="F255" s="0" t="n">
        <v>10.4137</v>
      </c>
      <c r="G255" s="0" t="s">
        <v>10</v>
      </c>
      <c r="H255" s="0" t="n">
        <v>1.776</v>
      </c>
      <c r="I255" s="0" t="n">
        <v>113.3979</v>
      </c>
      <c r="K255" s="2" t="n">
        <v>0.522222222222222</v>
      </c>
      <c r="L255" s="3" t="n">
        <f aca="false">B255-DATE(1999,12,31)+K255</f>
        <v>148.522222222222</v>
      </c>
      <c r="M255" s="0" t="n">
        <f aca="false">500*F255/$O$6</f>
        <v>578.538888888889</v>
      </c>
      <c r="N255" s="0" t="n">
        <f aca="false">(277-103)/(230-(AVERAGE($P$208,$P$368)))*I255+277-((277-103)/(230-(AVERAGE($P$208,$P$368)))*230)</f>
        <v>153.914513474859</v>
      </c>
    </row>
    <row r="256" customFormat="false" ht="12.75" hidden="false" customHeight="false" outlineLevel="0" collapsed="false">
      <c r="A256" s="0" t="s">
        <v>673</v>
      </c>
      <c r="B256" s="1" t="n">
        <v>36673</v>
      </c>
      <c r="C256" s="2" t="n">
        <v>0.528298611111111</v>
      </c>
      <c r="D256" s="0" t="s">
        <v>9</v>
      </c>
      <c r="E256" s="0" t="n">
        <v>0.656</v>
      </c>
      <c r="F256" s="0" t="n">
        <v>10.3955</v>
      </c>
      <c r="G256" s="0" t="s">
        <v>10</v>
      </c>
      <c r="H256" s="0" t="n">
        <v>1.776</v>
      </c>
      <c r="I256" s="0" t="n">
        <v>112.9073</v>
      </c>
      <c r="K256" s="2" t="n">
        <v>0.524305555555556</v>
      </c>
      <c r="L256" s="3" t="n">
        <f aca="false">B256-DATE(1999,12,31)+K256</f>
        <v>148.524305555556</v>
      </c>
      <c r="M256" s="0" t="n">
        <f aca="false">500*F256/$O$6</f>
        <v>577.527777777778</v>
      </c>
      <c r="N256" s="0" t="n">
        <f aca="false">(277-103)/(230-(AVERAGE($P$208,$P$368)))*I256+277-((277-103)/(230-(AVERAGE($P$208,$P$368)))*230)</f>
        <v>153.396634811531</v>
      </c>
    </row>
    <row r="257" customFormat="false" ht="12.75" hidden="false" customHeight="false" outlineLevel="0" collapsed="false">
      <c r="A257" s="0" t="s">
        <v>674</v>
      </c>
      <c r="B257" s="1" t="n">
        <v>36673</v>
      </c>
      <c r="C257" s="2" t="n">
        <v>0.530381944444444</v>
      </c>
      <c r="D257" s="0" t="s">
        <v>9</v>
      </c>
      <c r="E257" s="0" t="n">
        <v>0.658</v>
      </c>
      <c r="F257" s="0" t="n">
        <v>10.4712</v>
      </c>
      <c r="G257" s="0" t="s">
        <v>10</v>
      </c>
      <c r="H257" s="0" t="n">
        <v>1.776</v>
      </c>
      <c r="I257" s="0" t="n">
        <v>113.1432</v>
      </c>
      <c r="K257" s="2" t="n">
        <v>0.526388888888889</v>
      </c>
      <c r="L257" s="3" t="n">
        <f aca="false">B257-DATE(1999,12,31)+K257</f>
        <v>148.526388888889</v>
      </c>
      <c r="M257" s="0" t="n">
        <f aca="false">500*F257/$O$6</f>
        <v>581.733333333333</v>
      </c>
      <c r="N257" s="0" t="n">
        <f aca="false">(277-103)/(230-(AVERAGE($P$208,$P$368)))*I257+277-((277-103)/(230-(AVERAGE($P$208,$P$368)))*230)</f>
        <v>153.645651478223</v>
      </c>
    </row>
    <row r="258" customFormat="false" ht="12.75" hidden="false" customHeight="false" outlineLevel="0" collapsed="false">
      <c r="A258" s="0" t="s">
        <v>675</v>
      </c>
      <c r="B258" s="1" t="n">
        <v>36673</v>
      </c>
      <c r="C258" s="2" t="n">
        <v>0.532465277777778</v>
      </c>
      <c r="D258" s="0" t="s">
        <v>9</v>
      </c>
      <c r="E258" s="0" t="n">
        <v>0.656</v>
      </c>
      <c r="F258" s="0" t="n">
        <v>10.0552</v>
      </c>
      <c r="G258" s="0" t="s">
        <v>10</v>
      </c>
      <c r="H258" s="0" t="n">
        <v>1.776</v>
      </c>
      <c r="I258" s="0" t="n">
        <v>114.4784</v>
      </c>
      <c r="K258" s="2" t="n">
        <v>0.528472222222222</v>
      </c>
      <c r="L258" s="3" t="n">
        <f aca="false">B258-DATE(1999,12,31)+K258</f>
        <v>148.528472222222</v>
      </c>
      <c r="M258" s="0" t="n">
        <f aca="false">500*F258/$O$6</f>
        <v>558.622222222222</v>
      </c>
      <c r="N258" s="0" t="n">
        <f aca="false">(277-103)/(230-(AVERAGE($P$208,$P$368)))*I258+277-((277-103)/(230-(AVERAGE($P$208,$P$368)))*230)</f>
        <v>155.055092145315</v>
      </c>
    </row>
    <row r="259" customFormat="false" ht="12.75" hidden="false" customHeight="false" outlineLevel="0" collapsed="false">
      <c r="A259" s="0" t="s">
        <v>676</v>
      </c>
      <c r="B259" s="1" t="n">
        <v>36673</v>
      </c>
      <c r="C259" s="2" t="n">
        <v>0.534548611111111</v>
      </c>
      <c r="D259" s="0" t="s">
        <v>9</v>
      </c>
      <c r="E259" s="0" t="n">
        <v>0.658</v>
      </c>
      <c r="F259" s="0" t="n">
        <v>9.9756</v>
      </c>
      <c r="G259" s="0" t="s">
        <v>10</v>
      </c>
      <c r="H259" s="0" t="n">
        <v>1.778</v>
      </c>
      <c r="I259" s="0" t="n">
        <v>119.8646</v>
      </c>
      <c r="K259" s="2" t="n">
        <v>0.530555555555556</v>
      </c>
      <c r="L259" s="3" t="n">
        <f aca="false">B259-DATE(1999,12,31)+K259</f>
        <v>148.530555555556</v>
      </c>
      <c r="M259" s="0" t="n">
        <f aca="false">500*F259/$O$6</f>
        <v>554.2</v>
      </c>
      <c r="N259" s="0" t="n">
        <f aca="false">(277-103)/(230-(AVERAGE($P$208,$P$368)))*I259+277-((277-103)/(230-(AVERAGE($P$208,$P$368)))*230)</f>
        <v>160.740779174294</v>
      </c>
    </row>
    <row r="260" customFormat="false" ht="12.75" hidden="false" customHeight="false" outlineLevel="0" collapsed="false">
      <c r="A260" s="0" t="s">
        <v>677</v>
      </c>
      <c r="B260" s="1" t="n">
        <v>36673</v>
      </c>
      <c r="C260" s="2" t="n">
        <v>0.536631944444444</v>
      </c>
      <c r="D260" s="0" t="s">
        <v>9</v>
      </c>
      <c r="E260" s="0" t="n">
        <v>0.655</v>
      </c>
      <c r="F260" s="0" t="n">
        <v>10.3496</v>
      </c>
      <c r="G260" s="0" t="s">
        <v>10</v>
      </c>
      <c r="H260" s="0" t="n">
        <v>1.776</v>
      </c>
      <c r="I260" s="0" t="n">
        <v>113.2088</v>
      </c>
      <c r="K260" s="2" t="n">
        <v>0.532638888888889</v>
      </c>
      <c r="L260" s="3" t="n">
        <f aca="false">B260-DATE(1999,12,31)+K260</f>
        <v>148.532638888889</v>
      </c>
      <c r="M260" s="0" t="n">
        <f aca="false">500*F260/$O$6</f>
        <v>574.977777777778</v>
      </c>
      <c r="N260" s="0" t="n">
        <f aca="false">(277-103)/(230-(AVERAGE($P$208,$P$368)))*I260+277-((277-103)/(230-(AVERAGE($P$208,$P$368)))*230)</f>
        <v>153.714899012496</v>
      </c>
    </row>
    <row r="261" customFormat="false" ht="12.75" hidden="false" customHeight="false" outlineLevel="0" collapsed="false">
      <c r="A261" s="0" t="s">
        <v>678</v>
      </c>
      <c r="B261" s="1" t="n">
        <v>36673</v>
      </c>
      <c r="C261" s="2" t="n">
        <v>0.538715277777778</v>
      </c>
      <c r="D261" s="0" t="s">
        <v>9</v>
      </c>
      <c r="E261" s="0" t="n">
        <v>0.656</v>
      </c>
      <c r="F261" s="0" t="n">
        <v>10.6245</v>
      </c>
      <c r="G261" s="0" t="s">
        <v>10</v>
      </c>
      <c r="H261" s="0" t="n">
        <v>1.776</v>
      </c>
      <c r="I261" s="0" t="n">
        <v>115.1075</v>
      </c>
      <c r="K261" s="2" t="n">
        <v>0.534722222222222</v>
      </c>
      <c r="L261" s="3" t="n">
        <f aca="false">B261-DATE(1999,12,31)+K261</f>
        <v>148.534722222222</v>
      </c>
      <c r="M261" s="0" t="n">
        <f aca="false">500*F261/$O$6</f>
        <v>590.25</v>
      </c>
      <c r="N261" s="0" t="n">
        <f aca="false">(277-103)/(230-(AVERAGE($P$208,$P$368)))*I261+277-((277-103)/(230-(AVERAGE($P$208,$P$368)))*230)</f>
        <v>155.719171776582</v>
      </c>
    </row>
    <row r="262" customFormat="false" ht="12.75" hidden="false" customHeight="false" outlineLevel="0" collapsed="false">
      <c r="A262" s="0" t="s">
        <v>679</v>
      </c>
      <c r="B262" s="1" t="n">
        <v>36673</v>
      </c>
      <c r="C262" s="2" t="n">
        <v>0.540798611111111</v>
      </c>
      <c r="D262" s="0" t="s">
        <v>9</v>
      </c>
      <c r="E262" s="0" t="n">
        <v>0.656</v>
      </c>
      <c r="F262" s="0" t="n">
        <v>9.981</v>
      </c>
      <c r="G262" s="0" t="s">
        <v>10</v>
      </c>
      <c r="H262" s="0" t="n">
        <v>1.776</v>
      </c>
      <c r="I262" s="0" t="n">
        <v>114.6</v>
      </c>
      <c r="K262" s="2" t="n">
        <v>0.536805555555556</v>
      </c>
      <c r="L262" s="3" t="n">
        <f aca="false">B262-DATE(1999,12,31)+K262</f>
        <v>148.536805555556</v>
      </c>
      <c r="M262" s="0" t="n">
        <f aca="false">500*F262/$O$6</f>
        <v>554.5</v>
      </c>
      <c r="N262" s="0" t="n">
        <f aca="false">(277-103)/(230-(AVERAGE($P$208,$P$368)))*I262+277-((277-103)/(230-(AVERAGE($P$208,$P$368)))*230)</f>
        <v>155.183453428358</v>
      </c>
    </row>
    <row r="263" customFormat="false" ht="12.75" hidden="false" customHeight="false" outlineLevel="0" collapsed="false">
      <c r="A263" s="0" t="s">
        <v>680</v>
      </c>
      <c r="B263" s="1" t="n">
        <v>36673</v>
      </c>
      <c r="C263" s="2" t="n">
        <v>0.542893518518519</v>
      </c>
      <c r="D263" s="0" t="s">
        <v>9</v>
      </c>
      <c r="E263" s="0" t="n">
        <v>0.656</v>
      </c>
      <c r="F263" s="0" t="n">
        <v>10.0482</v>
      </c>
      <c r="G263" s="0" t="s">
        <v>10</v>
      </c>
      <c r="H263" s="0" t="n">
        <v>1.776</v>
      </c>
      <c r="I263" s="0" t="n">
        <v>115.7742</v>
      </c>
      <c r="K263" s="2" t="n">
        <v>0.538888888888889</v>
      </c>
      <c r="L263" s="3" t="n">
        <f aca="false">B263-DATE(1999,12,31)+K263</f>
        <v>148.538888888889</v>
      </c>
      <c r="M263" s="0" t="n">
        <f aca="false">500*F263/$O$6</f>
        <v>558.233333333333</v>
      </c>
      <c r="N263" s="0" t="n">
        <f aca="false">(277-103)/(230-(AVERAGE($P$208,$P$368)))*I263+277-((277-103)/(230-(AVERAGE($P$208,$P$368)))*230)</f>
        <v>156.422942067738</v>
      </c>
    </row>
    <row r="264" customFormat="false" ht="12.75" hidden="false" customHeight="false" outlineLevel="0" collapsed="false">
      <c r="A264" s="0" t="s">
        <v>681</v>
      </c>
      <c r="B264" s="1" t="n">
        <v>36673</v>
      </c>
      <c r="C264" s="2" t="n">
        <v>0.544976851851852</v>
      </c>
      <c r="D264" s="0" t="s">
        <v>9</v>
      </c>
      <c r="E264" s="0" t="n">
        <v>0.656</v>
      </c>
      <c r="F264" s="0" t="n">
        <v>10.0114</v>
      </c>
      <c r="G264" s="0" t="s">
        <v>10</v>
      </c>
      <c r="H264" s="0" t="n">
        <v>1.778</v>
      </c>
      <c r="I264" s="0" t="n">
        <v>116.1599</v>
      </c>
      <c r="K264" s="2" t="n">
        <v>0.540972222222222</v>
      </c>
      <c r="L264" s="3" t="n">
        <f aca="false">B264-DATE(1999,12,31)+K264</f>
        <v>148.540972222222</v>
      </c>
      <c r="M264" s="0" t="n">
        <f aca="false">500*F264/$O$6</f>
        <v>556.188888888889</v>
      </c>
      <c r="N264" s="0" t="n">
        <f aca="false">(277-103)/(230-(AVERAGE($P$208,$P$368)))*I264+277-((277-103)/(230-(AVERAGE($P$208,$P$368)))*230)</f>
        <v>156.830088012388</v>
      </c>
    </row>
    <row r="265" customFormat="false" ht="12.75" hidden="false" customHeight="false" outlineLevel="0" collapsed="false">
      <c r="A265" s="0" t="s">
        <v>682</v>
      </c>
      <c r="B265" s="1" t="n">
        <v>36673</v>
      </c>
      <c r="C265" s="2" t="n">
        <v>0.547060185185185</v>
      </c>
      <c r="D265" s="0" t="s">
        <v>9</v>
      </c>
      <c r="E265" s="0" t="n">
        <v>0.656</v>
      </c>
      <c r="F265" s="0" t="n">
        <v>10.9062</v>
      </c>
      <c r="G265" s="0" t="s">
        <v>10</v>
      </c>
      <c r="H265" s="0" t="n">
        <v>1.778</v>
      </c>
      <c r="I265" s="0" t="n">
        <v>109.0392</v>
      </c>
      <c r="K265" s="2" t="n">
        <v>0.543055555555556</v>
      </c>
      <c r="L265" s="3" t="n">
        <f aca="false">B265-DATE(1999,12,31)+K265</f>
        <v>148.543055555556</v>
      </c>
      <c r="M265" s="0" t="n">
        <f aca="false">500*F265/$O$6</f>
        <v>605.9</v>
      </c>
      <c r="N265" s="0" t="n">
        <f aca="false">(277-103)/(230-(AVERAGE($P$208,$P$368)))*I265+277-((277-103)/(230-(AVERAGE($P$208,$P$368)))*230)</f>
        <v>149.313458175536</v>
      </c>
    </row>
    <row r="266" customFormat="false" ht="12.75" hidden="false" customHeight="false" outlineLevel="0" collapsed="false">
      <c r="A266" s="0" t="s">
        <v>683</v>
      </c>
      <c r="B266" s="1" t="n">
        <v>36673</v>
      </c>
      <c r="C266" s="2" t="n">
        <v>0.549143518518519</v>
      </c>
      <c r="D266" s="0" t="s">
        <v>9</v>
      </c>
      <c r="E266" s="0" t="n">
        <v>0.656</v>
      </c>
      <c r="F266" s="0" t="n">
        <v>10.3815</v>
      </c>
      <c r="G266" s="0" t="s">
        <v>10</v>
      </c>
      <c r="H266" s="0" t="n">
        <v>1.776</v>
      </c>
      <c r="I266" s="0" t="n">
        <v>112.4689</v>
      </c>
      <c r="K266" s="2" t="n">
        <v>0.545138888888889</v>
      </c>
      <c r="L266" s="3" t="n">
        <f aca="false">B266-DATE(1999,12,31)+K266</f>
        <v>148.545138888889</v>
      </c>
      <c r="M266" s="0" t="n">
        <f aca="false">500*F266/$O$6</f>
        <v>576.75</v>
      </c>
      <c r="N266" s="0" t="n">
        <f aca="false">(277-103)/(230-(AVERAGE($P$208,$P$368)))*I266+277-((277-103)/(230-(AVERAGE($P$208,$P$368)))*230)</f>
        <v>152.933858606878</v>
      </c>
    </row>
    <row r="267" customFormat="false" ht="12.75" hidden="false" customHeight="false" outlineLevel="0" collapsed="false">
      <c r="A267" s="0" t="s">
        <v>684</v>
      </c>
      <c r="B267" s="1" t="n">
        <v>36673</v>
      </c>
      <c r="C267" s="2" t="n">
        <v>0.551226851851852</v>
      </c>
      <c r="D267" s="0" t="s">
        <v>9</v>
      </c>
      <c r="E267" s="0" t="n">
        <v>0.658</v>
      </c>
      <c r="F267" s="0" t="n">
        <v>10.3985</v>
      </c>
      <c r="G267" s="0" t="s">
        <v>10</v>
      </c>
      <c r="H267" s="0" t="n">
        <v>1.778</v>
      </c>
      <c r="I267" s="0" t="n">
        <v>109.9767</v>
      </c>
      <c r="K267" s="2" t="n">
        <v>0.547222222222222</v>
      </c>
      <c r="L267" s="3" t="n">
        <f aca="false">B267-DATE(1999,12,31)+K267</f>
        <v>148.547222222222</v>
      </c>
      <c r="M267" s="0" t="n">
        <f aca="false">500*F267/$O$6</f>
        <v>577.694444444445</v>
      </c>
      <c r="N267" s="0" t="n">
        <f aca="false">(277-103)/(230-(AVERAGE($P$208,$P$368)))*I267+277-((277-103)/(230-(AVERAGE($P$208,$P$368)))*230)</f>
        <v>150.303085666099</v>
      </c>
    </row>
    <row r="268" customFormat="false" ht="12.75" hidden="false" customHeight="false" outlineLevel="0" collapsed="false">
      <c r="A268" s="0" t="s">
        <v>685</v>
      </c>
      <c r="B268" s="1" t="n">
        <v>36673</v>
      </c>
      <c r="C268" s="2" t="n">
        <v>0.553310185185185</v>
      </c>
      <c r="D268" s="0" t="s">
        <v>9</v>
      </c>
      <c r="E268" s="0" t="n">
        <v>0.656</v>
      </c>
      <c r="F268" s="0" t="n">
        <v>10.6471</v>
      </c>
      <c r="G268" s="0" t="s">
        <v>10</v>
      </c>
      <c r="H268" s="0" t="n">
        <v>1.778</v>
      </c>
      <c r="I268" s="0" t="n">
        <v>110.4549</v>
      </c>
      <c r="K268" s="2" t="n">
        <v>0.549305555555555</v>
      </c>
      <c r="L268" s="3" t="n">
        <f aca="false">B268-DATE(1999,12,31)+K268</f>
        <v>148.549305555556</v>
      </c>
      <c r="M268" s="0" t="n">
        <f aca="false">500*F268/$O$6</f>
        <v>591.505555555556</v>
      </c>
      <c r="N268" s="0" t="n">
        <f aca="false">(277-103)/(230-(AVERAGE($P$208,$P$368)))*I268+277-((277-103)/(230-(AVERAGE($P$208,$P$368)))*230)</f>
        <v>150.807874856485</v>
      </c>
    </row>
    <row r="269" customFormat="false" ht="12.75" hidden="false" customHeight="false" outlineLevel="0" collapsed="false">
      <c r="A269" s="0" t="s">
        <v>686</v>
      </c>
      <c r="B269" s="1" t="n">
        <v>36673</v>
      </c>
      <c r="C269" s="2" t="n">
        <v>0.555405092592593</v>
      </c>
      <c r="D269" s="0" t="s">
        <v>9</v>
      </c>
      <c r="E269" s="0" t="n">
        <v>0.656</v>
      </c>
      <c r="F269" s="0" t="n">
        <v>9.846</v>
      </c>
      <c r="G269" s="0" t="s">
        <v>10</v>
      </c>
      <c r="H269" s="0" t="n">
        <v>1.778</v>
      </c>
      <c r="I269" s="0" t="n">
        <v>110.4068</v>
      </c>
      <c r="K269" s="2" t="n">
        <v>0.551388888888888</v>
      </c>
      <c r="L269" s="3" t="n">
        <f aca="false">B269-DATE(1999,12,31)+K269</f>
        <v>148.551388888889</v>
      </c>
      <c r="M269" s="0" t="n">
        <f aca="false">500*F269/$O$6</f>
        <v>547</v>
      </c>
      <c r="N269" s="0" t="n">
        <f aca="false">(277-103)/(230-(AVERAGE($P$208,$P$368)))*I269+277-((277-103)/(230-(AVERAGE($P$208,$P$368)))*230)</f>
        <v>150.757100368703</v>
      </c>
    </row>
    <row r="270" customFormat="false" ht="12.75" hidden="false" customHeight="false" outlineLevel="0" collapsed="false">
      <c r="A270" s="0" t="s">
        <v>687</v>
      </c>
      <c r="B270" s="1" t="n">
        <v>36673</v>
      </c>
      <c r="C270" s="2" t="n">
        <v>0.557488425925926</v>
      </c>
      <c r="D270" s="0" t="s">
        <v>9</v>
      </c>
      <c r="E270" s="0" t="n">
        <v>0.656</v>
      </c>
      <c r="F270" s="0" t="n">
        <v>10.0198</v>
      </c>
      <c r="G270" s="0" t="s">
        <v>10</v>
      </c>
      <c r="H270" s="0" t="n">
        <v>1.78</v>
      </c>
      <c r="I270" s="0" t="n">
        <v>112.0152</v>
      </c>
      <c r="K270" s="2" t="n">
        <v>0.553472222222221</v>
      </c>
      <c r="L270" s="3" t="n">
        <f aca="false">B270-DATE(1999,12,31)+K270</f>
        <v>148.553472222222</v>
      </c>
      <c r="M270" s="0" t="n">
        <f aca="false">500*F270/$O$6</f>
        <v>556.655555555556</v>
      </c>
      <c r="N270" s="0" t="n">
        <f aca="false">(277-103)/(230-(AVERAGE($P$208,$P$368)))*I270+277-((277-103)/(230-(AVERAGE($P$208,$P$368)))*230)</f>
        <v>152.454931681578</v>
      </c>
    </row>
    <row r="271" customFormat="false" ht="12.75" hidden="false" customHeight="false" outlineLevel="0" collapsed="false">
      <c r="A271" s="0" t="s">
        <v>688</v>
      </c>
      <c r="B271" s="1" t="n">
        <v>36673</v>
      </c>
      <c r="C271" s="2" t="n">
        <v>0.559571759259259</v>
      </c>
      <c r="D271" s="0" t="s">
        <v>9</v>
      </c>
      <c r="E271" s="0" t="n">
        <v>0.656</v>
      </c>
      <c r="F271" s="0" t="n">
        <v>10.6056</v>
      </c>
      <c r="G271" s="0" t="s">
        <v>10</v>
      </c>
      <c r="H271" s="0" t="n">
        <v>1.776</v>
      </c>
      <c r="I271" s="0" t="n">
        <v>111.8723</v>
      </c>
      <c r="K271" s="2" t="n">
        <v>0.555555555555554</v>
      </c>
      <c r="L271" s="3" t="n">
        <f aca="false">B271-DATE(1999,12,31)+K271</f>
        <v>148.555555555556</v>
      </c>
      <c r="M271" s="0" t="n">
        <f aca="false">500*F271/$O$6</f>
        <v>589.2</v>
      </c>
      <c r="N271" s="0" t="n">
        <f aca="false">(277-103)/(230-(AVERAGE($P$208,$P$368)))*I271+277-((277-103)/(230-(AVERAGE($P$208,$P$368)))*230)</f>
        <v>152.30408606195</v>
      </c>
    </row>
    <row r="272" customFormat="false" ht="12.75" hidden="false" customHeight="false" outlineLevel="0" collapsed="false">
      <c r="A272" s="0" t="s">
        <v>689</v>
      </c>
      <c r="B272" s="1" t="n">
        <v>36673</v>
      </c>
      <c r="C272" s="2" t="n">
        <v>0.561655092592593</v>
      </c>
      <c r="D272" s="0" t="s">
        <v>9</v>
      </c>
      <c r="E272" s="0" t="n">
        <v>0.656</v>
      </c>
      <c r="F272" s="0" t="n">
        <v>10.0502</v>
      </c>
      <c r="G272" s="0" t="s">
        <v>10</v>
      </c>
      <c r="H272" s="0" t="n">
        <v>1.776</v>
      </c>
      <c r="I272" s="0" t="n">
        <v>111.3183</v>
      </c>
      <c r="K272" s="2" t="n">
        <v>0.557638888888887</v>
      </c>
      <c r="L272" s="3" t="n">
        <f aca="false">B272-DATE(1999,12,31)+K272</f>
        <v>148.557638888889</v>
      </c>
      <c r="M272" s="0" t="n">
        <f aca="false">500*F272/$O$6</f>
        <v>558.344444444444</v>
      </c>
      <c r="N272" s="0" t="n">
        <f aca="false">(277-103)/(230-(AVERAGE($P$208,$P$368)))*I272+277-((277-103)/(230-(AVERAGE($P$208,$P$368)))*230)</f>
        <v>151.719282190194</v>
      </c>
    </row>
    <row r="273" customFormat="false" ht="12.75" hidden="false" customHeight="false" outlineLevel="0" collapsed="false">
      <c r="A273" s="0" t="s">
        <v>690</v>
      </c>
      <c r="B273" s="1" t="n">
        <v>36673</v>
      </c>
      <c r="C273" s="2" t="n">
        <v>0.563738425925926</v>
      </c>
      <c r="D273" s="0" t="s">
        <v>9</v>
      </c>
      <c r="E273" s="0" t="n">
        <v>0.663</v>
      </c>
      <c r="F273" s="0" t="n">
        <v>10.1487</v>
      </c>
      <c r="G273" s="0" t="s">
        <v>10</v>
      </c>
      <c r="H273" s="0" t="n">
        <v>1.783</v>
      </c>
      <c r="I273" s="0" t="n">
        <v>112.8368</v>
      </c>
      <c r="K273" s="2" t="n">
        <v>0.55972222222222</v>
      </c>
      <c r="L273" s="3" t="n">
        <f aca="false">B273-DATE(1999,12,31)+K273</f>
        <v>148.559722222222</v>
      </c>
      <c r="M273" s="0" t="n">
        <f aca="false">500*F273/$O$6</f>
        <v>563.816666666667</v>
      </c>
      <c r="N273" s="0" t="n">
        <f aca="false">(277-103)/(230-(AVERAGE($P$208,$P$368)))*I273+277-((277-103)/(230-(AVERAGE($P$208,$P$368)))*230)</f>
        <v>153.322214824241</v>
      </c>
    </row>
    <row r="274" customFormat="false" ht="12.75" hidden="false" customHeight="false" outlineLevel="0" collapsed="false">
      <c r="A274" s="0" t="s">
        <v>691</v>
      </c>
      <c r="B274" s="1" t="n">
        <v>36673</v>
      </c>
      <c r="C274" s="2" t="n">
        <v>0.565821759259259</v>
      </c>
      <c r="D274" s="0" t="s">
        <v>9</v>
      </c>
      <c r="E274" s="0" t="n">
        <v>0.656</v>
      </c>
      <c r="F274" s="0" t="n">
        <v>10.2128</v>
      </c>
      <c r="G274" s="0" t="s">
        <v>10</v>
      </c>
      <c r="H274" s="0" t="n">
        <v>1.778</v>
      </c>
      <c r="I274" s="0" t="n">
        <v>115.4237</v>
      </c>
      <c r="K274" s="2" t="n">
        <v>0.561805555555553</v>
      </c>
      <c r="L274" s="3" t="n">
        <f aca="false">B274-DATE(1999,12,31)+K274</f>
        <v>148.561805555556</v>
      </c>
      <c r="M274" s="0" t="n">
        <f aca="false">500*F274/$O$6</f>
        <v>567.377777777778</v>
      </c>
      <c r="N274" s="0" t="n">
        <f aca="false">(277-103)/(230-(AVERAGE($P$208,$P$368)))*I274+277-((277-103)/(230-(AVERAGE($P$208,$P$368)))*230)</f>
        <v>156.052953336599</v>
      </c>
    </row>
    <row r="275" customFormat="false" ht="12.75" hidden="false" customHeight="false" outlineLevel="0" collapsed="false">
      <c r="A275" s="0" t="s">
        <v>692</v>
      </c>
      <c r="B275" s="1" t="n">
        <v>36673</v>
      </c>
      <c r="C275" s="2" t="n">
        <v>0.567905092592593</v>
      </c>
      <c r="D275" s="0" t="s">
        <v>9</v>
      </c>
      <c r="E275" s="0" t="n">
        <v>0.656</v>
      </c>
      <c r="F275" s="0" t="n">
        <v>10.3807</v>
      </c>
      <c r="G275" s="0" t="s">
        <v>10</v>
      </c>
      <c r="H275" s="0" t="n">
        <v>1.778</v>
      </c>
      <c r="I275" s="0" t="n">
        <v>110.6819</v>
      </c>
      <c r="K275" s="2" t="n">
        <v>0.563888888888886</v>
      </c>
      <c r="L275" s="3" t="n">
        <f aca="false">B275-DATE(1999,12,31)+K275</f>
        <v>148.563888888889</v>
      </c>
      <c r="M275" s="0" t="n">
        <f aca="false">500*F275/$O$6</f>
        <v>576.705555555556</v>
      </c>
      <c r="N275" s="0" t="n">
        <f aca="false">(277-103)/(230-(AVERAGE($P$208,$P$368)))*I275+277-((277-103)/(230-(AVERAGE($P$208,$P$368)))*230)</f>
        <v>151.047496659533</v>
      </c>
    </row>
    <row r="276" customFormat="false" ht="12.75" hidden="false" customHeight="false" outlineLevel="0" collapsed="false">
      <c r="A276" s="0" t="s">
        <v>693</v>
      </c>
      <c r="B276" s="1" t="n">
        <v>36673</v>
      </c>
      <c r="C276" s="2" t="n">
        <v>0.57</v>
      </c>
      <c r="D276" s="0" t="s">
        <v>9</v>
      </c>
      <c r="E276" s="0" t="n">
        <v>0.656</v>
      </c>
      <c r="F276" s="0" t="n">
        <v>10.3224</v>
      </c>
      <c r="G276" s="0" t="s">
        <v>10</v>
      </c>
      <c r="H276" s="0" t="n">
        <v>1.776</v>
      </c>
      <c r="I276" s="0" t="n">
        <v>108.4414</v>
      </c>
      <c r="K276" s="2" t="n">
        <v>0.565972222222219</v>
      </c>
      <c r="L276" s="3" t="n">
        <f aca="false">B276-DATE(1999,12,31)+K276</f>
        <v>148.565972222222</v>
      </c>
      <c r="M276" s="0" t="n">
        <f aca="false">500*F276/$O$6</f>
        <v>573.466666666667</v>
      </c>
      <c r="N276" s="0" t="n">
        <f aca="false">(277-103)/(230-(AVERAGE($P$208,$P$368)))*I276+277-((277-103)/(230-(AVERAGE($P$208,$P$368)))*230)</f>
        <v>148.682418907421</v>
      </c>
    </row>
    <row r="277" customFormat="false" ht="12.75" hidden="false" customHeight="false" outlineLevel="0" collapsed="false">
      <c r="A277" s="0" t="s">
        <v>694</v>
      </c>
      <c r="B277" s="1" t="n">
        <v>36673</v>
      </c>
      <c r="C277" s="2" t="n">
        <v>0.572083333333333</v>
      </c>
      <c r="D277" s="0" t="s">
        <v>9</v>
      </c>
      <c r="E277" s="0" t="n">
        <v>0.656</v>
      </c>
      <c r="F277" s="0" t="n">
        <v>11.0284</v>
      </c>
      <c r="G277" s="0" t="s">
        <v>10</v>
      </c>
      <c r="H277" s="0" t="n">
        <v>1.778</v>
      </c>
      <c r="I277" s="0" t="n">
        <v>108.864</v>
      </c>
      <c r="K277" s="2" t="n">
        <v>0.568055555555552</v>
      </c>
      <c r="L277" s="3" t="n">
        <f aca="false">B277-DATE(1999,12,31)+K277</f>
        <v>148.568055555556</v>
      </c>
      <c r="M277" s="0" t="n">
        <f aca="false">500*F277/$O$6</f>
        <v>612.688888888889</v>
      </c>
      <c r="N277" s="0" t="n">
        <f aca="false">(277-103)/(230-(AVERAGE($P$208,$P$368)))*I277+277-((277-103)/(230-(AVERAGE($P$208,$P$368)))*230)</f>
        <v>149.1285165901</v>
      </c>
    </row>
    <row r="278" customFormat="false" ht="12.75" hidden="false" customHeight="false" outlineLevel="0" collapsed="false">
      <c r="A278" s="0" t="s">
        <v>695</v>
      </c>
      <c r="B278" s="1" t="n">
        <v>36673</v>
      </c>
      <c r="C278" s="2" t="n">
        <v>0.574166666666667</v>
      </c>
      <c r="D278" s="0" t="s">
        <v>9</v>
      </c>
      <c r="E278" s="0" t="n">
        <v>0.656</v>
      </c>
      <c r="F278" s="0" t="n">
        <v>10.0467</v>
      </c>
      <c r="G278" s="0" t="s">
        <v>10</v>
      </c>
      <c r="H278" s="0" t="n">
        <v>1.778</v>
      </c>
      <c r="I278" s="0" t="n">
        <v>105.9582</v>
      </c>
      <c r="K278" s="2" t="n">
        <v>0.570138888888885</v>
      </c>
      <c r="L278" s="3" t="n">
        <f aca="false">B278-DATE(1999,12,31)+K278</f>
        <v>148.570138888889</v>
      </c>
      <c r="M278" s="0" t="n">
        <f aca="false">500*F278/$O$6</f>
        <v>558.15</v>
      </c>
      <c r="N278" s="0" t="n">
        <f aca="false">(277-103)/(230-(AVERAGE($P$208,$P$368)))*I278+277-((277-103)/(230-(AVERAGE($P$208,$P$368)))*230)</f>
        <v>146.061146390552</v>
      </c>
    </row>
    <row r="279" customFormat="false" ht="12.75" hidden="false" customHeight="false" outlineLevel="0" collapsed="false">
      <c r="A279" s="0" t="s">
        <v>696</v>
      </c>
      <c r="B279" s="1" t="n">
        <v>36673</v>
      </c>
      <c r="C279" s="2" t="n">
        <v>0.57625</v>
      </c>
      <c r="D279" s="0" t="s">
        <v>9</v>
      </c>
      <c r="E279" s="0" t="n">
        <v>0.656</v>
      </c>
      <c r="F279" s="0" t="n">
        <v>10.0752</v>
      </c>
      <c r="G279" s="0" t="s">
        <v>10</v>
      </c>
      <c r="H279" s="0" t="n">
        <v>1.78</v>
      </c>
      <c r="I279" s="0" t="n">
        <v>109.2159</v>
      </c>
      <c r="K279" s="2" t="n">
        <v>0.572222222222218</v>
      </c>
      <c r="L279" s="3" t="n">
        <f aca="false">B279-DATE(1999,12,31)+K279</f>
        <v>148.572222222222</v>
      </c>
      <c r="M279" s="0" t="n">
        <f aca="false">500*F279/$O$6</f>
        <v>559.733333333333</v>
      </c>
      <c r="N279" s="0" t="n">
        <f aca="false">(277-103)/(230-(AVERAGE($P$208,$P$368)))*I279+277-((277-103)/(230-(AVERAGE($P$208,$P$368)))*230)</f>
        <v>149.499983164958</v>
      </c>
    </row>
    <row r="280" customFormat="false" ht="12.75" hidden="false" customHeight="false" outlineLevel="0" collapsed="false">
      <c r="A280" s="0" t="s">
        <v>697</v>
      </c>
      <c r="B280" s="1" t="n">
        <v>36673</v>
      </c>
      <c r="C280" s="2" t="n">
        <v>0.578333333333333</v>
      </c>
      <c r="D280" s="0" t="s">
        <v>9</v>
      </c>
      <c r="E280" s="0" t="n">
        <v>0.656</v>
      </c>
      <c r="F280" s="0" t="n">
        <v>9.6107</v>
      </c>
      <c r="G280" s="0" t="s">
        <v>10</v>
      </c>
      <c r="H280" s="0" t="n">
        <v>1.778</v>
      </c>
      <c r="I280" s="0" t="n">
        <v>103.1763</v>
      </c>
      <c r="K280" s="2" t="n">
        <v>0.574305555555551</v>
      </c>
      <c r="L280" s="3" t="n">
        <f aca="false">B280-DATE(1999,12,31)+K280</f>
        <v>148.574305555556</v>
      </c>
      <c r="M280" s="0" t="n">
        <f aca="false">500*F280/$O$6</f>
        <v>533.927777777778</v>
      </c>
      <c r="N280" s="0" t="n">
        <f aca="false">(277-103)/(230-(AVERAGE($P$208,$P$368)))*I280+277-((277-103)/(230-(AVERAGE($P$208,$P$368)))*230)</f>
        <v>143.124565360156</v>
      </c>
    </row>
    <row r="281" customFormat="false" ht="12.75" hidden="false" customHeight="false" outlineLevel="0" collapsed="false">
      <c r="A281" s="0" t="s">
        <v>698</v>
      </c>
      <c r="B281" s="1" t="n">
        <v>36673</v>
      </c>
      <c r="C281" s="2" t="n">
        <v>0.580416666666667</v>
      </c>
      <c r="D281" s="0" t="s">
        <v>9</v>
      </c>
      <c r="E281" s="0" t="n">
        <v>0.656</v>
      </c>
      <c r="F281" s="0" t="n">
        <v>10.1316</v>
      </c>
      <c r="G281" s="0" t="s">
        <v>10</v>
      </c>
      <c r="H281" s="0" t="n">
        <v>1.778</v>
      </c>
      <c r="I281" s="0" t="n">
        <v>107.1356</v>
      </c>
      <c r="K281" s="2" t="n">
        <v>0.576388888888884</v>
      </c>
      <c r="L281" s="3" t="n">
        <f aca="false">B281-DATE(1999,12,31)+K281</f>
        <v>148.576388888889</v>
      </c>
      <c r="M281" s="0" t="n">
        <f aca="false">500*F281/$O$6</f>
        <v>562.866666666667</v>
      </c>
      <c r="N281" s="0" t="n">
        <f aca="false">(277-103)/(230-(AVERAGE($P$208,$P$368)))*I281+277-((277-103)/(230-(AVERAGE($P$208,$P$368)))*230)</f>
        <v>147.304012958433</v>
      </c>
    </row>
    <row r="282" customFormat="false" ht="12.75" hidden="false" customHeight="false" outlineLevel="0" collapsed="false">
      <c r="A282" s="0" t="s">
        <v>699</v>
      </c>
      <c r="B282" s="1" t="n">
        <v>36673</v>
      </c>
      <c r="C282" s="2" t="n">
        <v>0.5825</v>
      </c>
      <c r="D282" s="0" t="s">
        <v>9</v>
      </c>
      <c r="E282" s="0" t="n">
        <v>0.656</v>
      </c>
      <c r="F282" s="0" t="n">
        <v>9.8276</v>
      </c>
      <c r="G282" s="0" t="s">
        <v>10</v>
      </c>
      <c r="H282" s="0" t="n">
        <v>1.776</v>
      </c>
      <c r="I282" s="0" t="n">
        <v>103.691</v>
      </c>
      <c r="K282" s="2" t="n">
        <v>0.578472222222217</v>
      </c>
      <c r="L282" s="3" t="n">
        <f aca="false">B282-DATE(1999,12,31)+K282</f>
        <v>148.578472222222</v>
      </c>
      <c r="M282" s="0" t="n">
        <f aca="false">500*F282/$O$6</f>
        <v>545.977777777778</v>
      </c>
      <c r="N282" s="0" t="n">
        <f aca="false">(277-103)/(230-(AVERAGE($P$208,$P$368)))*I282+277-((277-103)/(230-(AVERAGE($P$208,$P$368)))*230)</f>
        <v>143.667884047508</v>
      </c>
    </row>
    <row r="283" customFormat="false" ht="12.75" hidden="false" customHeight="false" outlineLevel="0" collapsed="false">
      <c r="A283" s="0" t="s">
        <v>700</v>
      </c>
      <c r="B283" s="1" t="n">
        <v>36673</v>
      </c>
      <c r="C283" s="2" t="n">
        <v>0.584583333333333</v>
      </c>
      <c r="D283" s="0" t="s">
        <v>9</v>
      </c>
      <c r="E283" s="0" t="n">
        <v>0.658</v>
      </c>
      <c r="F283" s="0" t="n">
        <v>10.3757</v>
      </c>
      <c r="G283" s="0" t="s">
        <v>10</v>
      </c>
      <c r="H283" s="0" t="n">
        <v>1.778</v>
      </c>
      <c r="I283" s="0" t="n">
        <v>105.7811</v>
      </c>
      <c r="K283" s="2" t="n">
        <v>0.58055555555555</v>
      </c>
      <c r="L283" s="3" t="n">
        <f aca="false">B283-DATE(1999,12,31)+K283</f>
        <v>148.580555555556</v>
      </c>
      <c r="M283" s="0" t="n">
        <f aca="false">500*F283/$O$6</f>
        <v>576.427777777778</v>
      </c>
      <c r="N283" s="0" t="n">
        <f aca="false">(277-103)/(230-(AVERAGE($P$208,$P$368)))*I283+277-((277-103)/(230-(AVERAGE($P$208,$P$368)))*230)</f>
        <v>145.874199160068</v>
      </c>
    </row>
    <row r="284" customFormat="false" ht="12.75" hidden="false" customHeight="false" outlineLevel="0" collapsed="false">
      <c r="A284" s="0" t="s">
        <v>701</v>
      </c>
      <c r="B284" s="1" t="n">
        <v>36673</v>
      </c>
      <c r="C284" s="2" t="n">
        <v>0.586678240740741</v>
      </c>
      <c r="D284" s="0" t="s">
        <v>9</v>
      </c>
      <c r="E284" s="0" t="n">
        <v>0.656</v>
      </c>
      <c r="F284" s="0" t="n">
        <v>9.8112</v>
      </c>
      <c r="G284" s="0" t="s">
        <v>10</v>
      </c>
      <c r="H284" s="0" t="n">
        <v>1.778</v>
      </c>
      <c r="I284" s="0" t="n">
        <v>103.1542</v>
      </c>
      <c r="K284" s="2" t="n">
        <v>0.582638888888883</v>
      </c>
      <c r="L284" s="3" t="n">
        <f aca="false">B284-DATE(1999,12,31)+K284</f>
        <v>148.582638888889</v>
      </c>
      <c r="M284" s="0" t="n">
        <f aca="false">500*F284/$O$6</f>
        <v>545.066666666667</v>
      </c>
      <c r="N284" s="0" t="n">
        <f aca="false">(277-103)/(230-(AVERAGE($P$208,$P$368)))*I284+277-((277-103)/(230-(AVERAGE($P$208,$P$368)))*230)</f>
        <v>143.101236541445</v>
      </c>
    </row>
    <row r="285" customFormat="false" ht="12.75" hidden="false" customHeight="false" outlineLevel="0" collapsed="false">
      <c r="A285" s="0" t="s">
        <v>702</v>
      </c>
      <c r="B285" s="1" t="n">
        <v>36673</v>
      </c>
      <c r="C285" s="2" t="n">
        <v>0.588761574074074</v>
      </c>
      <c r="D285" s="0" t="s">
        <v>9</v>
      </c>
      <c r="E285" s="0" t="n">
        <v>0.656</v>
      </c>
      <c r="F285" s="0" t="n">
        <v>10.1734</v>
      </c>
      <c r="G285" s="0" t="s">
        <v>10</v>
      </c>
      <c r="H285" s="0" t="n">
        <v>1.778</v>
      </c>
      <c r="I285" s="0" t="n">
        <v>101.3633</v>
      </c>
      <c r="K285" s="2" t="n">
        <v>0.584722222222216</v>
      </c>
      <c r="L285" s="3" t="n">
        <f aca="false">B285-DATE(1999,12,31)+K285</f>
        <v>148.584722222222</v>
      </c>
      <c r="M285" s="0" t="n">
        <f aca="false">500*F285/$O$6</f>
        <v>565.188888888889</v>
      </c>
      <c r="N285" s="0" t="n">
        <f aca="false">(277-103)/(230-(AVERAGE($P$208,$P$368)))*I285+277-((277-103)/(230-(AVERAGE($P$208,$P$368)))*230)</f>
        <v>141.21075774374</v>
      </c>
    </row>
    <row r="286" customFormat="false" ht="12.75" hidden="false" customHeight="false" outlineLevel="0" collapsed="false">
      <c r="A286" s="0" t="s">
        <v>703</v>
      </c>
      <c r="B286" s="1" t="n">
        <v>36673</v>
      </c>
      <c r="C286" s="2" t="n">
        <v>0.590844907407408</v>
      </c>
      <c r="D286" s="0" t="s">
        <v>9</v>
      </c>
      <c r="E286" s="0" t="n">
        <v>0.656</v>
      </c>
      <c r="F286" s="0" t="n">
        <v>11.437</v>
      </c>
      <c r="G286" s="0" t="s">
        <v>10</v>
      </c>
      <c r="H286" s="0" t="n">
        <v>1.778</v>
      </c>
      <c r="I286" s="0" t="n">
        <v>97.7479</v>
      </c>
      <c r="K286" s="2" t="n">
        <v>0.586805555555549</v>
      </c>
      <c r="L286" s="3" t="n">
        <f aca="false">B286-DATE(1999,12,31)+K286</f>
        <v>148.586805555556</v>
      </c>
      <c r="M286" s="0" t="n">
        <f aca="false">500*F286/$O$6</f>
        <v>635.388888888889</v>
      </c>
      <c r="N286" s="0" t="n">
        <f aca="false">(277-103)/(230-(AVERAGE($P$208,$P$368)))*I286+277-((277-103)/(230-(AVERAGE($P$208,$P$368)))*230)</f>
        <v>137.394331899069</v>
      </c>
    </row>
    <row r="287" customFormat="false" ht="12.75" hidden="false" customHeight="false" outlineLevel="0" collapsed="false">
      <c r="A287" s="0" t="s">
        <v>704</v>
      </c>
      <c r="B287" s="1" t="n">
        <v>36673</v>
      </c>
      <c r="C287" s="2" t="n">
        <v>0.592928240740741</v>
      </c>
      <c r="D287" s="0" t="s">
        <v>9</v>
      </c>
      <c r="E287" s="0" t="n">
        <v>0.656</v>
      </c>
      <c r="F287" s="0" t="n">
        <v>10.3849</v>
      </c>
      <c r="G287" s="0" t="s">
        <v>10</v>
      </c>
      <c r="H287" s="0" t="n">
        <v>1.776</v>
      </c>
      <c r="I287" s="0" t="n">
        <v>96.5575</v>
      </c>
      <c r="K287" s="2" t="n">
        <v>0.588888888888882</v>
      </c>
      <c r="L287" s="3" t="n">
        <f aca="false">B287-DATE(1999,12,31)+K287</f>
        <v>148.588888888889</v>
      </c>
      <c r="M287" s="0" t="n">
        <f aca="false">500*F287/$O$6</f>
        <v>576.938888888889</v>
      </c>
      <c r="N287" s="0" t="n">
        <f aca="false">(277-103)/(230-(AVERAGE($P$208,$P$368)))*I287+277-((277-103)/(230-(AVERAGE($P$208,$P$368)))*230)</f>
        <v>136.137742496652</v>
      </c>
    </row>
    <row r="288" customFormat="false" ht="12.75" hidden="false" customHeight="false" outlineLevel="0" collapsed="false">
      <c r="A288" s="0" t="s">
        <v>705</v>
      </c>
      <c r="B288" s="1" t="n">
        <v>36673</v>
      </c>
      <c r="C288" s="2" t="n">
        <v>0.595011574074074</v>
      </c>
      <c r="D288" s="0" t="s">
        <v>9</v>
      </c>
      <c r="E288" s="0" t="n">
        <v>0.658</v>
      </c>
      <c r="F288" s="0" t="n">
        <v>10.2323</v>
      </c>
      <c r="G288" s="0" t="s">
        <v>10</v>
      </c>
      <c r="H288" s="0" t="n">
        <v>1.778</v>
      </c>
      <c r="I288" s="0" t="n">
        <v>96.1748</v>
      </c>
      <c r="K288" s="2" t="n">
        <v>0.590972222222215</v>
      </c>
      <c r="L288" s="3" t="n">
        <f aca="false">B288-DATE(1999,12,31)+K288</f>
        <v>148.590972222222</v>
      </c>
      <c r="M288" s="0" t="n">
        <f aca="false">500*F288/$O$6</f>
        <v>568.461111111111</v>
      </c>
      <c r="N288" s="0" t="n">
        <f aca="false">(277-103)/(230-(AVERAGE($P$208,$P$368)))*I288+277-((277-103)/(230-(AVERAGE($P$208,$P$368)))*230)</f>
        <v>135.733763359971</v>
      </c>
    </row>
    <row r="289" customFormat="false" ht="12.75" hidden="false" customHeight="false" outlineLevel="0" collapsed="false">
      <c r="A289" s="0" t="s">
        <v>706</v>
      </c>
      <c r="B289" s="1" t="n">
        <v>36673</v>
      </c>
      <c r="C289" s="2" t="n">
        <v>0.597094907407407</v>
      </c>
      <c r="D289" s="0" t="s">
        <v>9</v>
      </c>
      <c r="E289" s="0" t="n">
        <v>0.658</v>
      </c>
      <c r="F289" s="0" t="n">
        <v>10.5419</v>
      </c>
      <c r="G289" s="0" t="s">
        <v>10</v>
      </c>
      <c r="H289" s="0" t="n">
        <v>1.778</v>
      </c>
      <c r="I289" s="0" t="n">
        <v>98.5362</v>
      </c>
      <c r="K289" s="2" t="n">
        <v>0.593055555555548</v>
      </c>
      <c r="L289" s="3" t="n">
        <f aca="false">B289-DATE(1999,12,31)+K289</f>
        <v>148.593055555556</v>
      </c>
      <c r="M289" s="0" t="n">
        <f aca="false">500*F289/$O$6</f>
        <v>585.661111111111</v>
      </c>
      <c r="N289" s="0" t="n">
        <f aca="false">(277-103)/(230-(AVERAGE($P$208,$P$368)))*I289+277-((277-103)/(230-(AVERAGE($P$208,$P$368)))*230)</f>
        <v>138.226463473266</v>
      </c>
    </row>
    <row r="290" customFormat="false" ht="12.75" hidden="false" customHeight="false" outlineLevel="0" collapsed="false">
      <c r="A290" s="0" t="s">
        <v>707</v>
      </c>
      <c r="B290" s="1" t="n">
        <v>36673</v>
      </c>
      <c r="C290" s="2" t="n">
        <v>0.599178240740741</v>
      </c>
      <c r="D290" s="0" t="s">
        <v>9</v>
      </c>
      <c r="E290" s="0" t="n">
        <v>0.656</v>
      </c>
      <c r="F290" s="0" t="n">
        <v>10.4989</v>
      </c>
      <c r="G290" s="0" t="s">
        <v>10</v>
      </c>
      <c r="H290" s="0" t="n">
        <v>1.778</v>
      </c>
      <c r="I290" s="0" t="n">
        <v>96.1379</v>
      </c>
      <c r="K290" s="2" t="n">
        <v>0.595138888888881</v>
      </c>
      <c r="L290" s="3" t="n">
        <f aca="false">B290-DATE(1999,12,31)+K290</f>
        <v>148.595138888889</v>
      </c>
      <c r="M290" s="0" t="n">
        <f aca="false">500*F290/$O$6</f>
        <v>583.272222222222</v>
      </c>
      <c r="N290" s="0" t="n">
        <f aca="false">(277-103)/(230-(AVERAGE($P$208,$P$368)))*I290+277-((277-103)/(230-(AVERAGE($P$208,$P$368)))*230)</f>
        <v>135.694811621943</v>
      </c>
    </row>
    <row r="291" customFormat="false" ht="12.75" hidden="false" customHeight="false" outlineLevel="0" collapsed="false">
      <c r="A291" s="0" t="s">
        <v>708</v>
      </c>
      <c r="B291" s="1" t="n">
        <v>36673</v>
      </c>
      <c r="C291" s="2" t="n">
        <v>0.601273148148148</v>
      </c>
      <c r="D291" s="0" t="s">
        <v>9</v>
      </c>
      <c r="E291" s="0" t="n">
        <v>0.656</v>
      </c>
      <c r="F291" s="0" t="n">
        <v>9.9126</v>
      </c>
      <c r="G291" s="0" t="s">
        <v>10</v>
      </c>
      <c r="H291" s="0" t="n">
        <v>1.778</v>
      </c>
      <c r="I291" s="0" t="n">
        <v>96.4827</v>
      </c>
      <c r="K291" s="2" t="n">
        <v>0.597222222222214</v>
      </c>
      <c r="L291" s="3" t="n">
        <f aca="false">B291-DATE(1999,12,31)+K291</f>
        <v>148.597222222222</v>
      </c>
      <c r="M291" s="0" t="n">
        <f aca="false">500*F291/$O$6</f>
        <v>550.7</v>
      </c>
      <c r="N291" s="0" t="n">
        <f aca="false">(277-103)/(230-(AVERAGE($P$208,$P$368)))*I291+277-((277-103)/(230-(AVERAGE($P$208,$P$368)))*230)</f>
        <v>136.058783417938</v>
      </c>
    </row>
    <row r="292" customFormat="false" ht="12.75" hidden="false" customHeight="false" outlineLevel="0" collapsed="false">
      <c r="A292" s="0" t="s">
        <v>709</v>
      </c>
      <c r="B292" s="1" t="n">
        <v>36673</v>
      </c>
      <c r="C292" s="2" t="n">
        <v>0.603356481481482</v>
      </c>
      <c r="D292" s="0" t="s">
        <v>9</v>
      </c>
      <c r="E292" s="0" t="n">
        <v>0.656</v>
      </c>
      <c r="F292" s="0" t="n">
        <v>9.9696</v>
      </c>
      <c r="G292" s="0" t="s">
        <v>10</v>
      </c>
      <c r="H292" s="0" t="n">
        <v>1.776</v>
      </c>
      <c r="I292" s="0" t="n">
        <v>95.8537</v>
      </c>
      <c r="K292" s="2" t="n">
        <v>0.599305555555547</v>
      </c>
      <c r="L292" s="3" t="n">
        <f aca="false">B292-DATE(1999,12,31)+K292</f>
        <v>148.599305555556</v>
      </c>
      <c r="M292" s="0" t="n">
        <f aca="false">500*F292/$O$6</f>
        <v>553.866666666667</v>
      </c>
      <c r="N292" s="0" t="n">
        <f aca="false">(277-103)/(230-(AVERAGE($P$208,$P$368)))*I292+277-((277-103)/(230-(AVERAGE($P$208,$P$368)))*230)</f>
        <v>135.394809346937</v>
      </c>
    </row>
    <row r="293" customFormat="false" ht="12.75" hidden="false" customHeight="false" outlineLevel="0" collapsed="false">
      <c r="A293" s="0" t="s">
        <v>710</v>
      </c>
      <c r="B293" s="1" t="n">
        <v>36673</v>
      </c>
      <c r="C293" s="2" t="n">
        <v>0.605439814814815</v>
      </c>
      <c r="D293" s="0" t="s">
        <v>9</v>
      </c>
      <c r="E293" s="0" t="n">
        <v>0.656</v>
      </c>
      <c r="F293" s="0" t="n">
        <v>9.7269</v>
      </c>
      <c r="G293" s="0" t="s">
        <v>10</v>
      </c>
      <c r="H293" s="0" t="n">
        <v>1.776</v>
      </c>
      <c r="I293" s="0" t="n">
        <v>99.3534</v>
      </c>
      <c r="K293" s="2" t="n">
        <v>0.60138888888888</v>
      </c>
      <c r="L293" s="3" t="n">
        <f aca="false">B293-DATE(1999,12,31)+K293</f>
        <v>148.601388888889</v>
      </c>
      <c r="M293" s="0" t="n">
        <f aca="false">500*F293/$O$6</f>
        <v>540.383333333333</v>
      </c>
      <c r="N293" s="0" t="n">
        <f aca="false">(277-103)/(230-(AVERAGE($P$208,$P$368)))*I293+277-((277-103)/(230-(AVERAGE($P$208,$P$368)))*230)</f>
        <v>139.08910196424</v>
      </c>
    </row>
    <row r="294" customFormat="false" ht="12.75" hidden="false" customHeight="false" outlineLevel="0" collapsed="false">
      <c r="A294" s="0" t="s">
        <v>711</v>
      </c>
      <c r="B294" s="1" t="n">
        <v>36673</v>
      </c>
      <c r="C294" s="2" t="n">
        <v>0.607523148148148</v>
      </c>
      <c r="D294" s="0" t="s">
        <v>9</v>
      </c>
      <c r="E294" s="0" t="n">
        <v>0.656</v>
      </c>
      <c r="F294" s="0" t="n">
        <v>10.4758</v>
      </c>
      <c r="G294" s="0" t="s">
        <v>10</v>
      </c>
      <c r="H294" s="0" t="n">
        <v>1.776</v>
      </c>
      <c r="I294" s="0" t="n">
        <v>101.6374</v>
      </c>
      <c r="K294" s="2" t="n">
        <v>0.603472222222213</v>
      </c>
      <c r="L294" s="3" t="n">
        <f aca="false">B294-DATE(1999,12,31)+K294</f>
        <v>148.603472222222</v>
      </c>
      <c r="M294" s="0" t="n">
        <f aca="false">500*F294/$O$6</f>
        <v>581.988888888889</v>
      </c>
      <c r="N294" s="0" t="n">
        <f aca="false">(277-103)/(230-(AVERAGE($P$208,$P$368)))*I294+277-((277-103)/(230-(AVERAGE($P$208,$P$368)))*230)</f>
        <v>141.500098431914</v>
      </c>
    </row>
    <row r="295" customFormat="false" ht="12.75" hidden="false" customHeight="false" outlineLevel="0" collapsed="false">
      <c r="A295" s="0" t="s">
        <v>712</v>
      </c>
      <c r="B295" s="1" t="n">
        <v>36673</v>
      </c>
      <c r="C295" s="2" t="n">
        <v>0.609606481481482</v>
      </c>
      <c r="D295" s="0" t="s">
        <v>9</v>
      </c>
      <c r="E295" s="0" t="n">
        <v>0.656</v>
      </c>
      <c r="F295" s="0" t="n">
        <v>9.8864</v>
      </c>
      <c r="G295" s="0" t="s">
        <v>10</v>
      </c>
      <c r="H295" s="0" t="n">
        <v>1.778</v>
      </c>
      <c r="I295" s="0" t="n">
        <v>95.4813</v>
      </c>
      <c r="K295" s="2" t="n">
        <v>0.605555555555546</v>
      </c>
      <c r="L295" s="3" t="n">
        <f aca="false">B295-DATE(1999,12,31)+K295</f>
        <v>148.605555555556</v>
      </c>
      <c r="M295" s="0" t="n">
        <f aca="false">500*F295/$O$6</f>
        <v>549.244444444444</v>
      </c>
      <c r="N295" s="0" t="n">
        <f aca="false">(277-103)/(230-(AVERAGE($P$208,$P$368)))*I295+277-((277-103)/(230-(AVERAGE($P$208,$P$368)))*230)</f>
        <v>135.001702917619</v>
      </c>
    </row>
    <row r="296" customFormat="false" ht="12.75" hidden="false" customHeight="false" outlineLevel="0" collapsed="false">
      <c r="A296" s="0" t="s">
        <v>713</v>
      </c>
      <c r="B296" s="1" t="n">
        <v>36673</v>
      </c>
      <c r="C296" s="2" t="n">
        <v>0.611689814814815</v>
      </c>
      <c r="D296" s="0" t="s">
        <v>9</v>
      </c>
      <c r="E296" s="0" t="n">
        <v>0.656</v>
      </c>
      <c r="F296" s="0" t="n">
        <v>9.5695</v>
      </c>
      <c r="G296" s="0" t="s">
        <v>10</v>
      </c>
      <c r="H296" s="0" t="n">
        <v>1.778</v>
      </c>
      <c r="I296" s="0" t="n">
        <v>96.5252</v>
      </c>
      <c r="K296" s="2" t="n">
        <v>0.607638888888879</v>
      </c>
      <c r="L296" s="3" t="n">
        <f aca="false">B296-DATE(1999,12,31)+K296</f>
        <v>148.607638888889</v>
      </c>
      <c r="M296" s="0" t="n">
        <f aca="false">500*F296/$O$6</f>
        <v>531.638888888889</v>
      </c>
      <c r="N296" s="0" t="n">
        <f aca="false">(277-103)/(230-(AVERAGE($P$208,$P$368)))*I296+277-((277-103)/(230-(AVERAGE($P$208,$P$368)))*230)</f>
        <v>136.103646530844</v>
      </c>
    </row>
    <row r="297" customFormat="false" ht="12.75" hidden="false" customHeight="false" outlineLevel="0" collapsed="false">
      <c r="A297" s="0" t="s">
        <v>714</v>
      </c>
      <c r="B297" s="1" t="n">
        <v>36673</v>
      </c>
      <c r="C297" s="2" t="n">
        <v>0.613784722222222</v>
      </c>
      <c r="D297" s="0" t="s">
        <v>9</v>
      </c>
      <c r="E297" s="0" t="n">
        <v>0.656</v>
      </c>
      <c r="F297" s="0" t="n">
        <v>10.1044</v>
      </c>
      <c r="G297" s="0" t="s">
        <v>10</v>
      </c>
      <c r="H297" s="0" t="n">
        <v>1.776</v>
      </c>
      <c r="I297" s="0" t="n">
        <v>97.5641</v>
      </c>
      <c r="K297" s="2" t="n">
        <v>0.609722222222212</v>
      </c>
      <c r="L297" s="3" t="n">
        <f aca="false">B297-DATE(1999,12,31)+K297</f>
        <v>148.609722222222</v>
      </c>
      <c r="M297" s="0" t="n">
        <f aca="false">500*F297/$O$6</f>
        <v>561.355555555556</v>
      </c>
      <c r="N297" s="0" t="n">
        <f aca="false">(277-103)/(230-(AVERAGE($P$208,$P$368)))*I297+277-((277-103)/(230-(AVERAGE($P$208,$P$368)))*230)</f>
        <v>137.200312130786</v>
      </c>
    </row>
    <row r="298" customFormat="false" ht="12.75" hidden="false" customHeight="false" outlineLevel="0" collapsed="false">
      <c r="A298" s="0" t="s">
        <v>715</v>
      </c>
      <c r="B298" s="1" t="n">
        <v>36673</v>
      </c>
      <c r="C298" s="2" t="n">
        <v>0.615868055555556</v>
      </c>
      <c r="D298" s="0" t="s">
        <v>9</v>
      </c>
      <c r="E298" s="0" t="n">
        <v>0.656</v>
      </c>
      <c r="F298" s="0" t="n">
        <v>10.5446</v>
      </c>
      <c r="G298" s="0" t="s">
        <v>10</v>
      </c>
      <c r="H298" s="0" t="n">
        <v>1.776</v>
      </c>
      <c r="I298" s="0" t="n">
        <v>98.3718</v>
      </c>
      <c r="K298" s="2" t="n">
        <v>0.611805555555545</v>
      </c>
      <c r="L298" s="3" t="n">
        <f aca="false">B298-DATE(1999,12,31)+K298</f>
        <v>148.611805555556</v>
      </c>
      <c r="M298" s="0" t="n">
        <f aca="false">500*F298/$O$6</f>
        <v>585.811111111111</v>
      </c>
      <c r="N298" s="0" t="n">
        <f aca="false">(277-103)/(230-(AVERAGE($P$208,$P$368)))*I298+277-((277-103)/(230-(AVERAGE($P$208,$P$368)))*230)</f>
        <v>138.052922396521</v>
      </c>
    </row>
    <row r="299" customFormat="false" ht="12.75" hidden="false" customHeight="false" outlineLevel="0" collapsed="false">
      <c r="A299" s="0" t="s">
        <v>716</v>
      </c>
      <c r="B299" s="1" t="n">
        <v>36673</v>
      </c>
      <c r="C299" s="2" t="n">
        <v>0.617951388888889</v>
      </c>
      <c r="D299" s="0" t="s">
        <v>9</v>
      </c>
      <c r="E299" s="0" t="n">
        <v>0.656</v>
      </c>
      <c r="F299" s="0" t="n">
        <v>10.0884</v>
      </c>
      <c r="G299" s="0" t="s">
        <v>10</v>
      </c>
      <c r="H299" s="0" t="n">
        <v>1.776</v>
      </c>
      <c r="I299" s="0" t="n">
        <v>94.186</v>
      </c>
      <c r="K299" s="2" t="n">
        <v>0.613888888888878</v>
      </c>
      <c r="L299" s="3" t="n">
        <f aca="false">B299-DATE(1999,12,31)+K299</f>
        <v>148.613888888889</v>
      </c>
      <c r="M299" s="0" t="n">
        <f aca="false">500*F299/$O$6</f>
        <v>560.466666666667</v>
      </c>
      <c r="N299" s="0" t="n">
        <f aca="false">(277-103)/(230-(AVERAGE($P$208,$P$368)))*I299+277-((277-103)/(230-(AVERAGE($P$208,$P$368)))*230)</f>
        <v>133.634380796525</v>
      </c>
    </row>
    <row r="300" customFormat="false" ht="12.75" hidden="false" customHeight="false" outlineLevel="0" collapsed="false">
      <c r="A300" s="0" t="s">
        <v>717</v>
      </c>
      <c r="B300" s="1" t="n">
        <v>36673</v>
      </c>
      <c r="C300" s="2" t="n">
        <v>0.620034722222222</v>
      </c>
      <c r="D300" s="0" t="s">
        <v>9</v>
      </c>
      <c r="E300" s="0" t="n">
        <v>0.661</v>
      </c>
      <c r="F300" s="0" t="n">
        <v>10.0406</v>
      </c>
      <c r="G300" s="0" t="s">
        <v>10</v>
      </c>
      <c r="H300" s="0" t="n">
        <v>1.783</v>
      </c>
      <c r="I300" s="0" t="n">
        <v>99.5966</v>
      </c>
      <c r="K300" s="2" t="n">
        <v>0.615972222222211</v>
      </c>
      <c r="L300" s="3" t="n">
        <f aca="false">B300-DATE(1999,12,31)+K300</f>
        <v>148.615972222222</v>
      </c>
      <c r="M300" s="0" t="n">
        <f aca="false">500*F300/$O$6</f>
        <v>557.811111111111</v>
      </c>
      <c r="N300" s="0" t="n">
        <f aca="false">(277-103)/(230-(AVERAGE($P$208,$P$368)))*I300+277-((277-103)/(230-(AVERAGE($P$208,$P$368)))*230)</f>
        <v>139.345824530325</v>
      </c>
    </row>
    <row r="301" customFormat="false" ht="12.75" hidden="false" customHeight="false" outlineLevel="0" collapsed="false">
      <c r="A301" s="0" t="s">
        <v>718</v>
      </c>
      <c r="B301" s="1" t="n">
        <v>36673</v>
      </c>
      <c r="C301" s="2" t="n">
        <v>0.622118055555556</v>
      </c>
      <c r="D301" s="0" t="s">
        <v>9</v>
      </c>
      <c r="E301" s="0" t="n">
        <v>0.656</v>
      </c>
      <c r="F301" s="0" t="n">
        <v>10.1189</v>
      </c>
      <c r="G301" s="0" t="s">
        <v>10</v>
      </c>
      <c r="H301" s="0" t="n">
        <v>1.776</v>
      </c>
      <c r="I301" s="0" t="n">
        <v>97.8298</v>
      </c>
      <c r="K301" s="2" t="n">
        <v>0.618055555555544</v>
      </c>
      <c r="L301" s="3" t="n">
        <f aca="false">B301-DATE(1999,12,31)+K301</f>
        <v>148.618055555556</v>
      </c>
      <c r="M301" s="0" t="n">
        <f aca="false">500*F301/$O$6</f>
        <v>562.161111111111</v>
      </c>
      <c r="N301" s="0" t="n">
        <f aca="false">(277-103)/(230-(AVERAGE($P$208,$P$368)))*I301+277-((277-103)/(230-(AVERAGE($P$208,$P$368)))*230)</f>
        <v>137.480785756644</v>
      </c>
    </row>
    <row r="302" customFormat="false" ht="12.75" hidden="false" customHeight="false" outlineLevel="0" collapsed="false">
      <c r="A302" s="0" t="s">
        <v>719</v>
      </c>
      <c r="B302" s="1" t="n">
        <v>36673</v>
      </c>
      <c r="C302" s="2" t="n">
        <v>0.624201388888889</v>
      </c>
      <c r="D302" s="0" t="s">
        <v>9</v>
      </c>
      <c r="E302" s="0" t="n">
        <v>0.656</v>
      </c>
      <c r="F302" s="0" t="n">
        <v>9.8798</v>
      </c>
      <c r="G302" s="0" t="s">
        <v>10</v>
      </c>
      <c r="H302" s="0" t="n">
        <v>1.776</v>
      </c>
      <c r="I302" s="0" t="n">
        <v>98.9446</v>
      </c>
      <c r="K302" s="2" t="n">
        <v>0.620138888888877</v>
      </c>
      <c r="L302" s="3" t="n">
        <f aca="false">B302-DATE(1999,12,31)+K302</f>
        <v>148.620138888889</v>
      </c>
      <c r="M302" s="0" t="n">
        <f aca="false">500*F302/$O$6</f>
        <v>548.877777777778</v>
      </c>
      <c r="N302" s="0" t="n">
        <f aca="false">(277-103)/(230-(AVERAGE($P$208,$P$368)))*I302+277-((277-103)/(230-(AVERAGE($P$208,$P$368)))*230)</f>
        <v>138.657571598222</v>
      </c>
    </row>
    <row r="303" customFormat="false" ht="12.75" hidden="false" customHeight="false" outlineLevel="0" collapsed="false">
      <c r="A303" s="0" t="s">
        <v>720</v>
      </c>
      <c r="B303" s="1" t="n">
        <v>36673</v>
      </c>
      <c r="C303" s="2" t="n">
        <v>0.626284722222222</v>
      </c>
      <c r="D303" s="0" t="s">
        <v>9</v>
      </c>
      <c r="E303" s="0" t="n">
        <v>0.656</v>
      </c>
      <c r="F303" s="0" t="n">
        <v>9.6288</v>
      </c>
      <c r="G303" s="0" t="s">
        <v>10</v>
      </c>
      <c r="H303" s="0" t="n">
        <v>1.775</v>
      </c>
      <c r="I303" s="0" t="n">
        <v>101.8443</v>
      </c>
      <c r="K303" s="2" t="n">
        <v>0.62222222222221</v>
      </c>
      <c r="L303" s="3" t="n">
        <f aca="false">B303-DATE(1999,12,31)+K303</f>
        <v>148.622222222222</v>
      </c>
      <c r="M303" s="0" t="n">
        <f aca="false">500*F303/$O$6</f>
        <v>534.933333333333</v>
      </c>
      <c r="N303" s="0" t="n">
        <f aca="false">(277-103)/(230-(AVERAGE($P$208,$P$368)))*I303+277-((277-103)/(230-(AVERAGE($P$208,$P$368)))*230)</f>
        <v>141.718502621565</v>
      </c>
    </row>
    <row r="304" customFormat="false" ht="12.75" hidden="false" customHeight="false" outlineLevel="0" collapsed="false">
      <c r="A304" s="0" t="s">
        <v>721</v>
      </c>
      <c r="B304" s="1" t="n">
        <v>36673</v>
      </c>
      <c r="C304" s="2" t="n">
        <v>0.62837962962963</v>
      </c>
      <c r="D304" s="0" t="s">
        <v>9</v>
      </c>
      <c r="E304" s="0" t="n">
        <v>0.656</v>
      </c>
      <c r="F304" s="0" t="n">
        <v>10.3993</v>
      </c>
      <c r="G304" s="0" t="s">
        <v>10</v>
      </c>
      <c r="H304" s="0" t="n">
        <v>1.775</v>
      </c>
      <c r="I304" s="0" t="n">
        <v>102.435</v>
      </c>
      <c r="K304" s="2" t="n">
        <v>0.624305555555543</v>
      </c>
      <c r="L304" s="3" t="n">
        <f aca="false">B304-DATE(1999,12,31)+K304</f>
        <v>148.624305555556</v>
      </c>
      <c r="M304" s="0" t="n">
        <f aca="false">500*F304/$O$6</f>
        <v>577.738888888889</v>
      </c>
      <c r="N304" s="0" t="n">
        <f aca="false">(277-103)/(230-(AVERAGE($P$208,$P$368)))*I304+277-((277-103)/(230-(AVERAGE($P$208,$P$368)))*230)</f>
        <v>142.342047110819</v>
      </c>
    </row>
    <row r="305" customFormat="false" ht="12.75" hidden="false" customHeight="false" outlineLevel="0" collapsed="false">
      <c r="A305" s="0" t="s">
        <v>722</v>
      </c>
      <c r="B305" s="1" t="n">
        <v>36673</v>
      </c>
      <c r="C305" s="2" t="n">
        <v>0.630462962962963</v>
      </c>
      <c r="D305" s="0" t="s">
        <v>9</v>
      </c>
      <c r="E305" s="0" t="n">
        <v>0.658</v>
      </c>
      <c r="F305" s="0" t="n">
        <v>10.0592</v>
      </c>
      <c r="G305" s="0" t="s">
        <v>10</v>
      </c>
      <c r="H305" s="0" t="n">
        <v>1.778</v>
      </c>
      <c r="I305" s="0" t="n">
        <v>100.54</v>
      </c>
      <c r="K305" s="2" t="n">
        <v>0.626388888888876</v>
      </c>
      <c r="L305" s="3" t="n">
        <f aca="false">B305-DATE(1999,12,31)+K305</f>
        <v>148.626388888889</v>
      </c>
      <c r="M305" s="0" t="n">
        <f aca="false">500*F305/$O$6</f>
        <v>558.844444444444</v>
      </c>
      <c r="N305" s="0" t="n">
        <f aca="false">(277-103)/(230-(AVERAGE($P$208,$P$368)))*I305+277-((277-103)/(230-(AVERAGE($P$208,$P$368)))*230)</f>
        <v>140.341680076562</v>
      </c>
    </row>
    <row r="306" customFormat="false" ht="12.75" hidden="false" customHeight="false" outlineLevel="0" collapsed="false">
      <c r="A306" s="0" t="s">
        <v>723</v>
      </c>
      <c r="B306" s="1" t="n">
        <v>36673</v>
      </c>
      <c r="C306" s="2" t="n">
        <v>0.632546296296296</v>
      </c>
      <c r="D306" s="0" t="s">
        <v>9</v>
      </c>
      <c r="E306" s="0" t="n">
        <v>0.656</v>
      </c>
      <c r="F306" s="0" t="n">
        <v>10.2072</v>
      </c>
      <c r="G306" s="0" t="s">
        <v>10</v>
      </c>
      <c r="H306" s="0" t="n">
        <v>1.778</v>
      </c>
      <c r="I306" s="0" t="n">
        <v>101.5694</v>
      </c>
      <c r="K306" s="2" t="n">
        <v>0.628472222222209</v>
      </c>
      <c r="L306" s="3" t="n">
        <f aca="false">B306-DATE(1999,12,31)+K306</f>
        <v>148.628472222222</v>
      </c>
      <c r="M306" s="0" t="n">
        <f aca="false">500*F306/$O$6</f>
        <v>567.066666666667</v>
      </c>
      <c r="N306" s="0" t="n">
        <f aca="false">(277-103)/(230-(AVERAGE($P$208,$P$368)))*I306+277-((277-103)/(230-(AVERAGE($P$208,$P$368)))*230)</f>
        <v>141.428317451266</v>
      </c>
    </row>
    <row r="307" customFormat="false" ht="12.75" hidden="false" customHeight="false" outlineLevel="0" collapsed="false">
      <c r="A307" s="0" t="s">
        <v>724</v>
      </c>
      <c r="B307" s="1" t="n">
        <v>36673</v>
      </c>
      <c r="C307" s="2" t="n">
        <v>0.63462962962963</v>
      </c>
      <c r="D307" s="0" t="s">
        <v>9</v>
      </c>
      <c r="E307" s="0" t="n">
        <v>0.656</v>
      </c>
      <c r="F307" s="0" t="n">
        <v>10.3306</v>
      </c>
      <c r="G307" s="0" t="s">
        <v>10</v>
      </c>
      <c r="H307" s="0" t="n">
        <v>1.776</v>
      </c>
      <c r="I307" s="0" t="n">
        <v>102.7121</v>
      </c>
      <c r="K307" s="2" t="n">
        <v>0.630555555555542</v>
      </c>
      <c r="L307" s="3" t="n">
        <f aca="false">B307-DATE(1999,12,31)+K307</f>
        <v>148.630555555556</v>
      </c>
      <c r="M307" s="0" t="n">
        <f aca="false">500*F307/$O$6</f>
        <v>573.922222222222</v>
      </c>
      <c r="N307" s="0" t="n">
        <f aca="false">(277-103)/(230-(AVERAGE($P$208,$P$368)))*I307+277-((277-103)/(230-(AVERAGE($P$208,$P$368)))*230)</f>
        <v>142.634554606962</v>
      </c>
    </row>
    <row r="308" customFormat="false" ht="12.75" hidden="false" customHeight="false" outlineLevel="0" collapsed="false">
      <c r="A308" s="0" t="s">
        <v>725</v>
      </c>
      <c r="B308" s="1" t="n">
        <v>36673</v>
      </c>
      <c r="C308" s="2" t="n">
        <v>0.636712962962963</v>
      </c>
      <c r="D308" s="0" t="s">
        <v>9</v>
      </c>
      <c r="E308" s="0" t="n">
        <v>0.656</v>
      </c>
      <c r="F308" s="0" t="n">
        <v>10.4219</v>
      </c>
      <c r="G308" s="0" t="s">
        <v>10</v>
      </c>
      <c r="H308" s="0" t="n">
        <v>1.775</v>
      </c>
      <c r="I308" s="0" t="n">
        <v>98.6529</v>
      </c>
      <c r="K308" s="2" t="n">
        <v>0.632638888888875</v>
      </c>
      <c r="L308" s="3" t="n">
        <f aca="false">B308-DATE(1999,12,31)+K308</f>
        <v>148.632638888889</v>
      </c>
      <c r="M308" s="0" t="n">
        <f aca="false">500*F308/$O$6</f>
        <v>578.994444444445</v>
      </c>
      <c r="N308" s="0" t="n">
        <f aca="false">(277-103)/(230-(AVERAGE($P$208,$P$368)))*I308+277-((277-103)/(230-(AVERAGE($P$208,$P$368)))*230)</f>
        <v>138.349652303292</v>
      </c>
    </row>
    <row r="309" customFormat="false" ht="12.75" hidden="false" customHeight="false" outlineLevel="0" collapsed="false">
      <c r="A309" s="0" t="s">
        <v>726</v>
      </c>
      <c r="B309" s="1" t="n">
        <v>36673</v>
      </c>
      <c r="C309" s="2" t="n">
        <v>0.638796296296296</v>
      </c>
      <c r="D309" s="0" t="s">
        <v>9</v>
      </c>
      <c r="E309" s="0" t="n">
        <v>0.656</v>
      </c>
      <c r="F309" s="0" t="n">
        <v>9.6612</v>
      </c>
      <c r="G309" s="0" t="s">
        <v>10</v>
      </c>
      <c r="H309" s="0" t="n">
        <v>1.776</v>
      </c>
      <c r="I309" s="0" t="n">
        <v>103.8311</v>
      </c>
      <c r="K309" s="2" t="n">
        <v>0.634722222222208</v>
      </c>
      <c r="L309" s="3" t="n">
        <f aca="false">B309-DATE(1999,12,31)+K309</f>
        <v>148.634722222222</v>
      </c>
      <c r="M309" s="0" t="n">
        <f aca="false">500*F309/$O$6</f>
        <v>536.733333333333</v>
      </c>
      <c r="N309" s="0" t="n">
        <f aca="false">(277-103)/(230-(AVERAGE($P$208,$P$368)))*I309+277-((277-103)/(230-(AVERAGE($P$208,$P$368)))*230)</f>
        <v>143.815773979698</v>
      </c>
    </row>
    <row r="310" customFormat="false" ht="12.75" hidden="false" customHeight="false" outlineLevel="0" collapsed="false">
      <c r="A310" s="0" t="s">
        <v>727</v>
      </c>
      <c r="B310" s="1" t="n">
        <v>36673</v>
      </c>
      <c r="C310" s="2" t="n">
        <v>0.64087962962963</v>
      </c>
      <c r="D310" s="0" t="s">
        <v>9</v>
      </c>
      <c r="E310" s="0" t="n">
        <v>0.656</v>
      </c>
      <c r="F310" s="0" t="n">
        <v>10.0603</v>
      </c>
      <c r="G310" s="0" t="s">
        <v>10</v>
      </c>
      <c r="H310" s="0" t="n">
        <v>1.778</v>
      </c>
      <c r="I310" s="0" t="n">
        <v>100.3761</v>
      </c>
      <c r="K310" s="2" t="n">
        <v>0.636805555555541</v>
      </c>
      <c r="L310" s="3" t="n">
        <f aca="false">B310-DATE(1999,12,31)+K310</f>
        <v>148.636805555556</v>
      </c>
      <c r="M310" s="0" t="n">
        <f aca="false">500*F310/$O$6</f>
        <v>558.905555555556</v>
      </c>
      <c r="N310" s="0" t="n">
        <f aca="false">(277-103)/(230-(AVERAGE($P$208,$P$368)))*I310+277-((277-103)/(230-(AVERAGE($P$208,$P$368)))*230)</f>
        <v>140.168666801145</v>
      </c>
    </row>
    <row r="311" customFormat="false" ht="12.75" hidden="false" customHeight="false" outlineLevel="0" collapsed="false">
      <c r="A311" s="0" t="s">
        <v>728</v>
      </c>
      <c r="B311" s="1" t="n">
        <v>36673</v>
      </c>
      <c r="C311" s="2" t="n">
        <v>0.642974537037037</v>
      </c>
      <c r="D311" s="0" t="s">
        <v>9</v>
      </c>
      <c r="E311" s="0" t="n">
        <v>0.656</v>
      </c>
      <c r="F311" s="0" t="n">
        <v>10.1612</v>
      </c>
      <c r="G311" s="0" t="s">
        <v>10</v>
      </c>
      <c r="H311" s="0" t="n">
        <v>1.778</v>
      </c>
      <c r="I311" s="0" t="n">
        <v>101.4702</v>
      </c>
      <c r="K311" s="2" t="n">
        <v>0.638888888888874</v>
      </c>
      <c r="L311" s="3" t="n">
        <f aca="false">B311-DATE(1999,12,31)+K311</f>
        <v>148.638888888889</v>
      </c>
      <c r="M311" s="0" t="n">
        <f aca="false">500*F311/$O$6</f>
        <v>564.511111111111</v>
      </c>
      <c r="N311" s="0" t="n">
        <f aca="false">(277-103)/(230-(AVERAGE($P$208,$P$368)))*I311+277-((277-103)/(230-(AVERAGE($P$208,$P$368)))*230)</f>
        <v>141.323601667731</v>
      </c>
    </row>
    <row r="312" customFormat="false" ht="12.75" hidden="false" customHeight="false" outlineLevel="0" collapsed="false">
      <c r="A312" s="0" t="s">
        <v>729</v>
      </c>
      <c r="B312" s="1" t="n">
        <v>36673</v>
      </c>
      <c r="C312" s="2" t="n">
        <v>0.64505787037037</v>
      </c>
      <c r="D312" s="0" t="s">
        <v>9</v>
      </c>
      <c r="E312" s="0" t="n">
        <v>0.656</v>
      </c>
      <c r="F312" s="0" t="n">
        <v>9.9757</v>
      </c>
      <c r="G312" s="0" t="s">
        <v>10</v>
      </c>
      <c r="H312" s="0" t="n">
        <v>1.776</v>
      </c>
      <c r="I312" s="0" t="n">
        <v>103.8354</v>
      </c>
      <c r="K312" s="2" t="n">
        <v>0.640972222222207</v>
      </c>
      <c r="L312" s="3" t="n">
        <f aca="false">B312-DATE(1999,12,31)+K312</f>
        <v>148.640972222222</v>
      </c>
      <c r="M312" s="0" t="n">
        <f aca="false">500*F312/$O$6</f>
        <v>554.205555555556</v>
      </c>
      <c r="N312" s="0" t="n">
        <f aca="false">(277-103)/(230-(AVERAGE($P$208,$P$368)))*I312+277-((277-103)/(230-(AVERAGE($P$208,$P$368)))*230)</f>
        <v>143.820313071121</v>
      </c>
    </row>
    <row r="313" customFormat="false" ht="12.75" hidden="false" customHeight="false" outlineLevel="0" collapsed="false">
      <c r="A313" s="0" t="s">
        <v>730</v>
      </c>
      <c r="B313" s="1" t="n">
        <v>36673</v>
      </c>
      <c r="C313" s="2" t="n">
        <v>0.647141203703704</v>
      </c>
      <c r="D313" s="0" t="s">
        <v>9</v>
      </c>
      <c r="E313" s="0" t="n">
        <v>0.656</v>
      </c>
      <c r="F313" s="0" t="n">
        <v>9.6387</v>
      </c>
      <c r="G313" s="0" t="s">
        <v>10</v>
      </c>
      <c r="H313" s="0" t="n">
        <v>1.775</v>
      </c>
      <c r="I313" s="0" t="n">
        <v>103.3592</v>
      </c>
      <c r="K313" s="2" t="n">
        <v>0.64305555555554</v>
      </c>
      <c r="L313" s="3" t="n">
        <f aca="false">B313-DATE(1999,12,31)+K313</f>
        <v>148.643055555556</v>
      </c>
      <c r="M313" s="0" t="n">
        <f aca="false">500*F313/$O$6</f>
        <v>535.483333333333</v>
      </c>
      <c r="N313" s="0" t="n">
        <f aca="false">(277-103)/(230-(AVERAGE($P$208,$P$368)))*I313+277-((277-103)/(230-(AVERAGE($P$208,$P$368)))*230)</f>
        <v>143.317635086048</v>
      </c>
    </row>
    <row r="314" customFormat="false" ht="12.75" hidden="false" customHeight="false" outlineLevel="0" collapsed="false">
      <c r="A314" s="0" t="s">
        <v>731</v>
      </c>
      <c r="B314" s="1" t="n">
        <v>36673</v>
      </c>
      <c r="C314" s="2" t="n">
        <v>0.649224537037037</v>
      </c>
      <c r="D314" s="0" t="s">
        <v>9</v>
      </c>
      <c r="E314" s="0" t="n">
        <v>0.656</v>
      </c>
      <c r="F314" s="0" t="n">
        <v>10.9258</v>
      </c>
      <c r="G314" s="0" t="s">
        <v>10</v>
      </c>
      <c r="H314" s="0" t="n">
        <v>1.776</v>
      </c>
      <c r="I314" s="0" t="n">
        <v>106.0761</v>
      </c>
      <c r="K314" s="2" t="n">
        <v>0.645138888888873</v>
      </c>
      <c r="L314" s="3" t="n">
        <f aca="false">B314-DATE(1999,12,31)+K314</f>
        <v>148.645138888889</v>
      </c>
      <c r="M314" s="0" t="n">
        <f aca="false">500*F314/$O$6</f>
        <v>606.988888888889</v>
      </c>
      <c r="N314" s="0" t="n">
        <f aca="false">(277-103)/(230-(AVERAGE($P$208,$P$368)))*I314+277-((277-103)/(230-(AVERAGE($P$208,$P$368)))*230)</f>
        <v>146.185601943765</v>
      </c>
    </row>
    <row r="315" customFormat="false" ht="12.75" hidden="false" customHeight="false" outlineLevel="0" collapsed="false">
      <c r="A315" s="0" t="s">
        <v>732</v>
      </c>
      <c r="B315" s="1" t="n">
        <v>36673</v>
      </c>
      <c r="C315" s="2" t="n">
        <v>0.65130787037037</v>
      </c>
      <c r="D315" s="0" t="s">
        <v>9</v>
      </c>
      <c r="E315" s="0" t="n">
        <v>0.66</v>
      </c>
      <c r="F315" s="0" t="n">
        <v>10.593</v>
      </c>
      <c r="G315" s="0" t="s">
        <v>10</v>
      </c>
      <c r="H315" s="0" t="n">
        <v>1.781</v>
      </c>
      <c r="I315" s="0" t="n">
        <v>101.5511</v>
      </c>
      <c r="K315" s="2" t="n">
        <v>0.647222222222206</v>
      </c>
      <c r="L315" s="3" t="n">
        <f aca="false">B315-DATE(1999,12,31)+K315</f>
        <v>148.647222222222</v>
      </c>
      <c r="M315" s="0" t="n">
        <f aca="false">500*F315/$O$6</f>
        <v>588.5</v>
      </c>
      <c r="N315" s="0" t="n">
        <f aca="false">(277-103)/(230-(AVERAGE($P$208,$P$368)))*I315+277-((277-103)/(230-(AVERAGE($P$208,$P$368)))*230)</f>
        <v>141.40899992265</v>
      </c>
    </row>
    <row r="316" customFormat="false" ht="12.75" hidden="false" customHeight="false" outlineLevel="0" collapsed="false">
      <c r="A316" s="0" t="s">
        <v>733</v>
      </c>
      <c r="B316" s="1" t="n">
        <v>36673</v>
      </c>
      <c r="C316" s="2" t="n">
        <v>0.653391203703704</v>
      </c>
      <c r="D316" s="0" t="s">
        <v>9</v>
      </c>
      <c r="E316" s="0" t="n">
        <v>0.655</v>
      </c>
      <c r="F316" s="0" t="n">
        <v>10.0745</v>
      </c>
      <c r="G316" s="0" t="s">
        <v>10</v>
      </c>
      <c r="H316" s="0" t="n">
        <v>1.776</v>
      </c>
      <c r="I316" s="0" t="n">
        <v>102.2304</v>
      </c>
      <c r="K316" s="2" t="n">
        <v>0.649305555555539</v>
      </c>
      <c r="L316" s="3" t="n">
        <f aca="false">B316-DATE(1999,12,31)+K316</f>
        <v>148.649305555556</v>
      </c>
      <c r="M316" s="0" t="n">
        <f aca="false">500*F316/$O$6</f>
        <v>559.694444444445</v>
      </c>
      <c r="N316" s="0" t="n">
        <f aca="false">(277-103)/(230-(AVERAGE($P$208,$P$368)))*I316+277-((277-103)/(230-(AVERAGE($P$208,$P$368)))*230)</f>
        <v>142.126070807278</v>
      </c>
    </row>
    <row r="317" customFormat="false" ht="12.75" hidden="false" customHeight="false" outlineLevel="0" collapsed="false">
      <c r="A317" s="0" t="s">
        <v>734</v>
      </c>
      <c r="B317" s="1" t="n">
        <v>36673</v>
      </c>
      <c r="C317" s="2" t="n">
        <v>0.655474537037037</v>
      </c>
      <c r="D317" s="0" t="s">
        <v>9</v>
      </c>
      <c r="E317" s="0" t="n">
        <v>0.656</v>
      </c>
      <c r="F317" s="0" t="n">
        <v>10.1313</v>
      </c>
      <c r="G317" s="0" t="s">
        <v>10</v>
      </c>
      <c r="H317" s="0" t="n">
        <v>1.776</v>
      </c>
      <c r="I317" s="0" t="n">
        <v>101.452</v>
      </c>
      <c r="K317" s="2" t="n">
        <v>0.651388888888872</v>
      </c>
      <c r="L317" s="3" t="n">
        <f aca="false">B317-DATE(1999,12,31)+K317</f>
        <v>148.651388888889</v>
      </c>
      <c r="M317" s="0" t="n">
        <f aca="false">500*F317/$O$6</f>
        <v>562.85</v>
      </c>
      <c r="N317" s="0" t="n">
        <f aca="false">(277-103)/(230-(AVERAGE($P$208,$P$368)))*I317+277-((277-103)/(230-(AVERAGE($P$208,$P$368)))*230)</f>
        <v>141.304389699381</v>
      </c>
    </row>
    <row r="318" customFormat="false" ht="12.75" hidden="false" customHeight="false" outlineLevel="0" collapsed="false">
      <c r="A318" s="0" t="s">
        <v>735</v>
      </c>
      <c r="B318" s="1" t="n">
        <v>36673</v>
      </c>
      <c r="C318" s="2" t="n">
        <v>0.65755787037037</v>
      </c>
      <c r="D318" s="0" t="s">
        <v>9</v>
      </c>
      <c r="E318" s="0" t="n">
        <v>0.656</v>
      </c>
      <c r="F318" s="0" t="n">
        <v>10.1249</v>
      </c>
      <c r="G318" s="0" t="s">
        <v>10</v>
      </c>
      <c r="H318" s="0" t="n">
        <v>1.776</v>
      </c>
      <c r="I318" s="0" t="n">
        <v>98.968</v>
      </c>
      <c r="K318" s="2" t="n">
        <v>0.653472222222205</v>
      </c>
      <c r="L318" s="3" t="n">
        <f aca="false">B318-DATE(1999,12,31)+K318</f>
        <v>148.653472222222</v>
      </c>
      <c r="M318" s="0" t="n">
        <f aca="false">500*F318/$O$6</f>
        <v>562.494444444444</v>
      </c>
      <c r="N318" s="0" t="n">
        <f aca="false">(277-103)/(230-(AVERAGE($P$208,$P$368)))*I318+277-((277-103)/(230-(AVERAGE($P$208,$P$368)))*230)</f>
        <v>138.682272700386</v>
      </c>
    </row>
    <row r="319" customFormat="false" ht="12.75" hidden="false" customHeight="false" outlineLevel="0" collapsed="false">
      <c r="A319" s="0" t="s">
        <v>736</v>
      </c>
      <c r="B319" s="1" t="n">
        <v>36673</v>
      </c>
      <c r="C319" s="2" t="n">
        <v>0.659652777777778</v>
      </c>
      <c r="D319" s="0" t="s">
        <v>9</v>
      </c>
      <c r="E319" s="0" t="n">
        <v>0.656</v>
      </c>
      <c r="F319" s="0" t="n">
        <v>10.0889</v>
      </c>
      <c r="G319" s="0" t="s">
        <v>10</v>
      </c>
      <c r="H319" s="0" t="n">
        <v>1.775</v>
      </c>
      <c r="I319" s="0" t="n">
        <v>101.4407</v>
      </c>
      <c r="K319" s="2" t="n">
        <v>0.655555555555538</v>
      </c>
      <c r="L319" s="3" t="n">
        <f aca="false">B319-DATE(1999,12,31)+K319</f>
        <v>148.655555555556</v>
      </c>
      <c r="M319" s="0" t="n">
        <f aca="false">500*F319/$O$6</f>
        <v>560.494444444445</v>
      </c>
      <c r="N319" s="0" t="n">
        <f aca="false">(277-103)/(230-(AVERAGE($P$208,$P$368)))*I319+277-((277-103)/(230-(AVERAGE($P$208,$P$368)))*230)</f>
        <v>141.292461389361</v>
      </c>
    </row>
    <row r="320" customFormat="false" ht="12.75" hidden="false" customHeight="false" outlineLevel="0" collapsed="false">
      <c r="A320" s="0" t="s">
        <v>737</v>
      </c>
      <c r="B320" s="1" t="n">
        <v>36673</v>
      </c>
      <c r="C320" s="2" t="n">
        <v>0.661736111111111</v>
      </c>
      <c r="D320" s="0" t="s">
        <v>9</v>
      </c>
      <c r="E320" s="0" t="n">
        <v>0.661</v>
      </c>
      <c r="F320" s="0" t="n">
        <v>9.8665</v>
      </c>
      <c r="G320" s="0" t="s">
        <v>10</v>
      </c>
      <c r="H320" s="0" t="n">
        <v>1.783</v>
      </c>
      <c r="I320" s="0" t="n">
        <v>102.0242</v>
      </c>
      <c r="K320" s="2" t="n">
        <v>0.657638888888871</v>
      </c>
      <c r="L320" s="3" t="n">
        <f aca="false">B320-DATE(1999,12,31)+K320</f>
        <v>148.657638888889</v>
      </c>
      <c r="M320" s="0" t="n">
        <f aca="false">500*F320/$O$6</f>
        <v>548.138888888889</v>
      </c>
      <c r="N320" s="0" t="n">
        <f aca="false">(277-103)/(230-(AVERAGE($P$208,$P$368)))*I320+277-((277-103)/(230-(AVERAGE($P$208,$P$368)))*230)</f>
        <v>141.908405539487</v>
      </c>
    </row>
    <row r="321" customFormat="false" ht="12.75" hidden="false" customHeight="false" outlineLevel="0" collapsed="false">
      <c r="A321" s="0" t="s">
        <v>738</v>
      </c>
      <c r="B321" s="1" t="n">
        <v>36673</v>
      </c>
      <c r="C321" s="2" t="n">
        <v>0.663819444444444</v>
      </c>
      <c r="D321" s="0" t="s">
        <v>9</v>
      </c>
      <c r="E321" s="0" t="n">
        <v>0.656</v>
      </c>
      <c r="F321" s="0" t="n">
        <v>9.8659</v>
      </c>
      <c r="G321" s="0" t="s">
        <v>10</v>
      </c>
      <c r="H321" s="0" t="n">
        <v>1.776</v>
      </c>
      <c r="I321" s="0" t="n">
        <v>101.008</v>
      </c>
      <c r="K321" s="2" t="n">
        <v>0.659722222222204</v>
      </c>
      <c r="L321" s="3" t="n">
        <f aca="false">B321-DATE(1999,12,31)+K321</f>
        <v>148.659722222222</v>
      </c>
      <c r="M321" s="0" t="n">
        <f aca="false">500*F321/$O$6</f>
        <v>548.105555555556</v>
      </c>
      <c r="N321" s="0" t="n">
        <f aca="false">(277-103)/(230-(AVERAGE($P$208,$P$368)))*I321+277-((277-103)/(230-(AVERAGE($P$208,$P$368)))*230)</f>
        <v>140.83570211985</v>
      </c>
    </row>
    <row r="322" customFormat="false" ht="12.75" hidden="false" customHeight="false" outlineLevel="0" collapsed="false">
      <c r="A322" s="0" t="s">
        <v>739</v>
      </c>
      <c r="B322" s="1" t="n">
        <v>36673</v>
      </c>
      <c r="C322" s="2" t="n">
        <v>0.665902777777778</v>
      </c>
      <c r="D322" s="0" t="s">
        <v>9</v>
      </c>
      <c r="E322" s="0" t="n">
        <v>0.656</v>
      </c>
      <c r="F322" s="0" t="n">
        <v>10.4737</v>
      </c>
      <c r="G322" s="0" t="s">
        <v>10</v>
      </c>
      <c r="H322" s="0" t="n">
        <v>1.776</v>
      </c>
      <c r="I322" s="0" t="n">
        <v>104.1189</v>
      </c>
      <c r="K322" s="2" t="n">
        <v>0.661805555555537</v>
      </c>
      <c r="L322" s="3" t="n">
        <f aca="false">B322-DATE(1999,12,31)+K322</f>
        <v>148.661805555556</v>
      </c>
      <c r="M322" s="0" t="n">
        <f aca="false">500*F322/$O$6</f>
        <v>581.872222222222</v>
      </c>
      <c r="N322" s="0" t="n">
        <f aca="false">(277-103)/(230-(AVERAGE($P$208,$P$368)))*I322+277-((277-103)/(230-(AVERAGE($P$208,$P$368)))*230)</f>
        <v>144.119576424267</v>
      </c>
    </row>
    <row r="323" customFormat="false" ht="12.75" hidden="false" customHeight="false" outlineLevel="0" collapsed="false">
      <c r="A323" s="0" t="s">
        <v>740</v>
      </c>
      <c r="B323" s="1" t="n">
        <v>36673</v>
      </c>
      <c r="C323" s="2" t="n">
        <v>0.667986111111111</v>
      </c>
      <c r="D323" s="0" t="s">
        <v>9</v>
      </c>
      <c r="E323" s="0" t="n">
        <v>0.658</v>
      </c>
      <c r="F323" s="0" t="n">
        <v>9.9417</v>
      </c>
      <c r="G323" s="0" t="s">
        <v>10</v>
      </c>
      <c r="H323" s="0" t="n">
        <v>1.778</v>
      </c>
      <c r="I323" s="0" t="n">
        <v>103.2826</v>
      </c>
      <c r="K323" s="2" t="n">
        <v>0.66388888888887</v>
      </c>
      <c r="L323" s="3" t="n">
        <f aca="false">B323-DATE(1999,12,31)+K323</f>
        <v>148.663888888889</v>
      </c>
      <c r="M323" s="0" t="n">
        <f aca="false">500*F323/$O$6</f>
        <v>552.316666666667</v>
      </c>
      <c r="N323" s="0" t="n">
        <f aca="false">(277-103)/(230-(AVERAGE($P$208,$P$368)))*I323+277-((277-103)/(230-(AVERAGE($P$208,$P$368)))*230)</f>
        <v>143.236775922553</v>
      </c>
    </row>
    <row r="324" customFormat="false" ht="12.75" hidden="false" customHeight="false" outlineLevel="0" collapsed="false">
      <c r="A324" s="0" t="s">
        <v>741</v>
      </c>
      <c r="B324" s="1" t="n">
        <v>36673</v>
      </c>
      <c r="C324" s="2" t="n">
        <v>0.670069444444445</v>
      </c>
      <c r="D324" s="0" t="s">
        <v>9</v>
      </c>
      <c r="E324" s="0" t="n">
        <v>0.656</v>
      </c>
      <c r="F324" s="0" t="n">
        <v>10.0633</v>
      </c>
      <c r="G324" s="0" t="s">
        <v>10</v>
      </c>
      <c r="H324" s="0" t="n">
        <v>1.776</v>
      </c>
      <c r="I324" s="0" t="n">
        <v>101.8581</v>
      </c>
      <c r="K324" s="2" t="n">
        <v>0.665972222222203</v>
      </c>
      <c r="L324" s="3" t="n">
        <f aca="false">B324-DATE(1999,12,31)+K324</f>
        <v>148.665972222222</v>
      </c>
      <c r="M324" s="0" t="n">
        <f aca="false">500*F324/$O$6</f>
        <v>559.072222222222</v>
      </c>
      <c r="N324" s="0" t="n">
        <f aca="false">(277-103)/(230-(AVERAGE($P$208,$P$368)))*I324+277-((277-103)/(230-(AVERAGE($P$208,$P$368)))*230)</f>
        <v>141.733069938226</v>
      </c>
    </row>
    <row r="325" customFormat="false" ht="12.75" hidden="false" customHeight="false" outlineLevel="0" collapsed="false">
      <c r="A325" s="0" t="s">
        <v>742</v>
      </c>
      <c r="B325" s="1" t="n">
        <v>36673</v>
      </c>
      <c r="C325" s="2" t="n">
        <v>0.672152777777778</v>
      </c>
      <c r="D325" s="0" t="s">
        <v>9</v>
      </c>
      <c r="E325" s="0" t="n">
        <v>0.656</v>
      </c>
      <c r="F325" s="0" t="n">
        <v>9.9657</v>
      </c>
      <c r="G325" s="0" t="s">
        <v>10</v>
      </c>
      <c r="H325" s="0" t="n">
        <v>1.776</v>
      </c>
      <c r="I325" s="0" t="n">
        <v>101.903</v>
      </c>
      <c r="K325" s="2" t="n">
        <v>0.668055555555536</v>
      </c>
      <c r="L325" s="3" t="n">
        <f aca="false">B325-DATE(1999,12,31)+K325</f>
        <v>148.668055555556</v>
      </c>
      <c r="M325" s="0" t="n">
        <f aca="false">500*F325/$O$6</f>
        <v>553.65</v>
      </c>
      <c r="N325" s="0" t="n">
        <f aca="false">(277-103)/(230-(AVERAGE($P$208,$P$368)))*I325+277-((277-103)/(230-(AVERAGE($P$208,$P$368)))*230)</f>
        <v>141.780466497507</v>
      </c>
    </row>
    <row r="326" customFormat="false" ht="12.75" hidden="false" customHeight="false" outlineLevel="0" collapsed="false">
      <c r="A326" s="0" t="s">
        <v>743</v>
      </c>
      <c r="B326" s="1" t="n">
        <v>36673</v>
      </c>
      <c r="C326" s="2" t="n">
        <v>0.674247685185185</v>
      </c>
      <c r="D326" s="0" t="s">
        <v>9</v>
      </c>
      <c r="E326" s="0" t="n">
        <v>0.658</v>
      </c>
      <c r="F326" s="0" t="n">
        <v>9.8086</v>
      </c>
      <c r="G326" s="0" t="s">
        <v>10</v>
      </c>
      <c r="H326" s="0" t="n">
        <v>1.778</v>
      </c>
      <c r="I326" s="0" t="n">
        <v>100.2019</v>
      </c>
      <c r="K326" s="2" t="n">
        <v>0.670138888888869</v>
      </c>
      <c r="L326" s="3" t="n">
        <f aca="false">B326-DATE(1999,12,31)+K326</f>
        <v>148.670138888889</v>
      </c>
      <c r="M326" s="0" t="n">
        <f aca="false">500*F326/$O$6</f>
        <v>544.922222222222</v>
      </c>
      <c r="N326" s="0" t="n">
        <f aca="false">(277-103)/(230-(AVERAGE($P$208,$P$368)))*I326+277-((277-103)/(230-(AVERAGE($P$208,$P$368)))*230)</f>
        <v>139.984780818365</v>
      </c>
    </row>
    <row r="327" customFormat="false" ht="12.75" hidden="false" customHeight="false" outlineLevel="0" collapsed="false">
      <c r="A327" s="0" t="s">
        <v>744</v>
      </c>
      <c r="B327" s="1" t="n">
        <v>36673</v>
      </c>
      <c r="C327" s="2" t="n">
        <v>0.676331018518519</v>
      </c>
      <c r="D327" s="0" t="s">
        <v>9</v>
      </c>
      <c r="E327" s="0" t="n">
        <v>0.656</v>
      </c>
      <c r="F327" s="0" t="n">
        <v>9.6376</v>
      </c>
      <c r="G327" s="0" t="s">
        <v>10</v>
      </c>
      <c r="H327" s="0" t="n">
        <v>1.776</v>
      </c>
      <c r="I327" s="0" t="n">
        <v>99.4958</v>
      </c>
      <c r="K327" s="2" t="n">
        <v>0.672222222222202</v>
      </c>
      <c r="L327" s="3" t="n">
        <f aca="false">B327-DATE(1999,12,31)+K327</f>
        <v>148.672222222222</v>
      </c>
      <c r="M327" s="0" t="n">
        <f aca="false">500*F327/$O$6</f>
        <v>535.422222222222</v>
      </c>
      <c r="N327" s="0" t="n">
        <f aca="false">(277-103)/(230-(AVERAGE($P$208,$P$368)))*I327+277-((277-103)/(230-(AVERAGE($P$208,$P$368)))*230)</f>
        <v>139.23941978254</v>
      </c>
    </row>
    <row r="328" customFormat="false" ht="12.75" hidden="false" customHeight="false" outlineLevel="0" collapsed="false">
      <c r="A328" s="0" t="s">
        <v>745</v>
      </c>
      <c r="B328" s="1" t="n">
        <v>36673</v>
      </c>
      <c r="C328" s="2" t="n">
        <v>0.678414351851852</v>
      </c>
      <c r="D328" s="0" t="s">
        <v>9</v>
      </c>
      <c r="E328" s="0" t="n">
        <v>0.656</v>
      </c>
      <c r="F328" s="0" t="n">
        <v>10.3288</v>
      </c>
      <c r="G328" s="0" t="s">
        <v>10</v>
      </c>
      <c r="H328" s="0" t="n">
        <v>1.776</v>
      </c>
      <c r="I328" s="0" t="n">
        <v>104.0553</v>
      </c>
      <c r="K328" s="2" t="n">
        <v>0.674305555555535</v>
      </c>
      <c r="L328" s="3" t="n">
        <f aca="false">B328-DATE(1999,12,31)+K328</f>
        <v>148.674305555556</v>
      </c>
      <c r="M328" s="0" t="n">
        <f aca="false">500*F328/$O$6</f>
        <v>573.822222222222</v>
      </c>
      <c r="N328" s="0" t="n">
        <f aca="false">(277-103)/(230-(AVERAGE($P$208,$P$368)))*I328+277-((277-103)/(230-(AVERAGE($P$208,$P$368)))*230)</f>
        <v>144.052440095308</v>
      </c>
    </row>
    <row r="329" customFormat="false" ht="12.75" hidden="false" customHeight="false" outlineLevel="0" collapsed="false">
      <c r="A329" s="0" t="s">
        <v>746</v>
      </c>
      <c r="B329" s="1" t="n">
        <v>36673</v>
      </c>
      <c r="C329" s="2" t="n">
        <v>0.680497685185185</v>
      </c>
      <c r="D329" s="0" t="s">
        <v>9</v>
      </c>
      <c r="E329" s="0" t="n">
        <v>0.656</v>
      </c>
      <c r="F329" s="0" t="n">
        <v>9.8543</v>
      </c>
      <c r="G329" s="0" t="s">
        <v>10</v>
      </c>
      <c r="H329" s="0" t="n">
        <v>1.776</v>
      </c>
      <c r="I329" s="0" t="n">
        <v>100.0802</v>
      </c>
      <c r="K329" s="2" t="n">
        <v>0.676388888888868</v>
      </c>
      <c r="L329" s="3" t="n">
        <f aca="false">B329-DATE(1999,12,31)+K329</f>
        <v>148.676388888889</v>
      </c>
      <c r="M329" s="0" t="n">
        <f aca="false">500*F329/$O$6</f>
        <v>547.461111111111</v>
      </c>
      <c r="N329" s="0" t="n">
        <f aca="false">(277-103)/(230-(AVERAGE($P$208,$P$368)))*I329+277-((277-103)/(230-(AVERAGE($P$208,$P$368)))*230)</f>
        <v>139.856313975057</v>
      </c>
    </row>
    <row r="330" customFormat="false" ht="12.75" hidden="false" customHeight="false" outlineLevel="0" collapsed="false">
      <c r="A330" s="0" t="s">
        <v>747</v>
      </c>
      <c r="B330" s="1" t="n">
        <v>36673</v>
      </c>
      <c r="C330" s="2" t="n">
        <v>0.682581018518519</v>
      </c>
      <c r="D330" s="0" t="s">
        <v>9</v>
      </c>
      <c r="E330" s="0" t="n">
        <v>0.656</v>
      </c>
      <c r="F330" s="0" t="n">
        <v>9.8634</v>
      </c>
      <c r="G330" s="0" t="s">
        <v>10</v>
      </c>
      <c r="H330" s="0" t="n">
        <v>1.778</v>
      </c>
      <c r="I330" s="0" t="n">
        <v>96.7805</v>
      </c>
      <c r="K330" s="2" t="n">
        <v>0.678472222222201</v>
      </c>
      <c r="L330" s="3" t="n">
        <f aca="false">B330-DATE(1999,12,31)+K330</f>
        <v>148.678472222222</v>
      </c>
      <c r="M330" s="0" t="n">
        <f aca="false">500*F330/$O$6</f>
        <v>547.966666666667</v>
      </c>
      <c r="N330" s="0" t="n">
        <f aca="false">(277-103)/(230-(AVERAGE($P$208,$P$368)))*I330+277-((277-103)/(230-(AVERAGE($P$208,$P$368)))*230)</f>
        <v>136.373141889074</v>
      </c>
    </row>
    <row r="331" customFormat="false" ht="12.75" hidden="false" customHeight="false" outlineLevel="0" collapsed="false">
      <c r="A331" s="0" t="s">
        <v>748</v>
      </c>
      <c r="B331" s="1" t="n">
        <v>36673</v>
      </c>
      <c r="C331" s="2" t="n">
        <v>0.684664351851852</v>
      </c>
      <c r="D331" s="0" t="s">
        <v>9</v>
      </c>
      <c r="E331" s="0" t="n">
        <v>0.655</v>
      </c>
      <c r="F331" s="0" t="n">
        <v>9.9664</v>
      </c>
      <c r="G331" s="0" t="s">
        <v>10</v>
      </c>
      <c r="H331" s="0" t="n">
        <v>1.776</v>
      </c>
      <c r="I331" s="0" t="n">
        <v>99.558</v>
      </c>
      <c r="K331" s="2" t="n">
        <v>0.680555555555534</v>
      </c>
      <c r="L331" s="3" t="n">
        <f aca="false">B331-DATE(1999,12,31)+K331</f>
        <v>148.680555555556</v>
      </c>
      <c r="M331" s="0" t="n">
        <f aca="false">500*F331/$O$6</f>
        <v>553.688888888889</v>
      </c>
      <c r="N331" s="0" t="n">
        <f aca="false">(277-103)/(230-(AVERAGE($P$208,$P$368)))*I331+277-((277-103)/(230-(AVERAGE($P$208,$P$368)))*230)</f>
        <v>139.30507826778</v>
      </c>
    </row>
    <row r="332" customFormat="false" ht="12.75" hidden="false" customHeight="false" outlineLevel="0" collapsed="false">
      <c r="A332" s="0" t="s">
        <v>749</v>
      </c>
      <c r="B332" s="1" t="n">
        <v>36673</v>
      </c>
      <c r="C332" s="2" t="n">
        <v>0.686747685185185</v>
      </c>
      <c r="D332" s="0" t="s">
        <v>9</v>
      </c>
      <c r="E332" s="0" t="n">
        <v>0.655</v>
      </c>
      <c r="F332" s="0" t="n">
        <v>9.7172</v>
      </c>
      <c r="G332" s="0" t="s">
        <v>10</v>
      </c>
      <c r="H332" s="0" t="n">
        <v>1.775</v>
      </c>
      <c r="I332" s="0" t="n">
        <v>98.3549</v>
      </c>
      <c r="K332" s="2" t="n">
        <v>0.682638888888867</v>
      </c>
      <c r="L332" s="3" t="n">
        <f aca="false">B332-DATE(1999,12,31)+K332</f>
        <v>148.682638888889</v>
      </c>
      <c r="M332" s="0" t="n">
        <f aca="false">500*F332/$O$6</f>
        <v>539.844444444444</v>
      </c>
      <c r="N332" s="0" t="n">
        <f aca="false">(277-103)/(230-(AVERAGE($P$208,$P$368)))*I332+277-((277-103)/(230-(AVERAGE($P$208,$P$368)))*230)</f>
        <v>138.035082711625</v>
      </c>
    </row>
    <row r="333" customFormat="false" ht="12.75" hidden="false" customHeight="false" outlineLevel="0" collapsed="false">
      <c r="A333" s="0" t="s">
        <v>750</v>
      </c>
      <c r="B333" s="1" t="n">
        <v>36673</v>
      </c>
      <c r="C333" s="2" t="n">
        <v>0.688842592592593</v>
      </c>
      <c r="D333" s="0" t="s">
        <v>9</v>
      </c>
      <c r="E333" s="0" t="n">
        <v>0.656</v>
      </c>
      <c r="F333" s="0" t="n">
        <v>9.7479</v>
      </c>
      <c r="G333" s="0" t="s">
        <v>10</v>
      </c>
      <c r="H333" s="0" t="n">
        <v>1.775</v>
      </c>
      <c r="I333" s="0" t="n">
        <v>98.7857</v>
      </c>
      <c r="K333" s="2" t="n">
        <v>0.6847222222222</v>
      </c>
      <c r="L333" s="3" t="n">
        <f aca="false">B333-DATE(1999,12,31)+K333</f>
        <v>148.684722222222</v>
      </c>
      <c r="M333" s="0" t="n">
        <f aca="false">500*F333/$O$6</f>
        <v>541.55</v>
      </c>
      <c r="N333" s="0" t="n">
        <f aca="false">(277-103)/(230-(AVERAGE($P$208,$P$368)))*I333+277-((277-103)/(230-(AVERAGE($P$208,$P$368)))*230)</f>
        <v>138.489836336088</v>
      </c>
    </row>
    <row r="334" customFormat="false" ht="12.75" hidden="false" customHeight="false" outlineLevel="0" collapsed="false">
      <c r="A334" s="0" t="s">
        <v>751</v>
      </c>
      <c r="B334" s="1" t="n">
        <v>36673</v>
      </c>
      <c r="C334" s="2" t="n">
        <v>0.690925925925926</v>
      </c>
      <c r="D334" s="0" t="s">
        <v>9</v>
      </c>
      <c r="E334" s="0" t="n">
        <v>0.656</v>
      </c>
      <c r="F334" s="0" t="n">
        <v>9.9106</v>
      </c>
      <c r="G334" s="0" t="s">
        <v>10</v>
      </c>
      <c r="H334" s="0" t="n">
        <v>1.776</v>
      </c>
      <c r="I334" s="0" t="n">
        <v>98.6527</v>
      </c>
      <c r="K334" s="2" t="n">
        <v>0.686805555555533</v>
      </c>
      <c r="L334" s="3" t="n">
        <f aca="false">B334-DATE(1999,12,31)+K334</f>
        <v>148.686805555556</v>
      </c>
      <c r="M334" s="0" t="n">
        <f aca="false">500*F334/$O$6</f>
        <v>550.588888888889</v>
      </c>
      <c r="N334" s="0" t="n">
        <f aca="false">(277-103)/(230-(AVERAGE($P$208,$P$368)))*I334+277-((277-103)/(230-(AVERAGE($P$208,$P$368)))*230)</f>
        <v>138.34944118276</v>
      </c>
    </row>
    <row r="335" customFormat="false" ht="12.75" hidden="false" customHeight="false" outlineLevel="0" collapsed="false">
      <c r="A335" s="0" t="s">
        <v>752</v>
      </c>
      <c r="B335" s="1" t="n">
        <v>36673</v>
      </c>
      <c r="C335" s="2" t="n">
        <v>0.693009259259259</v>
      </c>
      <c r="D335" s="0" t="s">
        <v>9</v>
      </c>
      <c r="E335" s="0" t="n">
        <v>0.656</v>
      </c>
      <c r="F335" s="0" t="n">
        <v>10.1181</v>
      </c>
      <c r="G335" s="0" t="s">
        <v>10</v>
      </c>
      <c r="H335" s="0" t="n">
        <v>1.778</v>
      </c>
      <c r="I335" s="0" t="n">
        <v>97.9373</v>
      </c>
      <c r="K335" s="2" t="n">
        <v>0.688888888888866</v>
      </c>
      <c r="L335" s="3" t="n">
        <f aca="false">B335-DATE(1999,12,31)+K335</f>
        <v>148.688888888889</v>
      </c>
      <c r="M335" s="0" t="n">
        <f aca="false">500*F335/$O$6</f>
        <v>562.116666666667</v>
      </c>
      <c r="N335" s="0" t="n">
        <f aca="false">(277-103)/(230-(AVERAGE($P$208,$P$368)))*I335+277-((277-103)/(230-(AVERAGE($P$208,$P$368)))*230)</f>
        <v>137.594263042229</v>
      </c>
    </row>
    <row r="336" customFormat="false" ht="12.75" hidden="false" customHeight="false" outlineLevel="0" collapsed="false">
      <c r="A336" s="0" t="s">
        <v>753</v>
      </c>
      <c r="B336" s="1" t="n">
        <v>36673</v>
      </c>
      <c r="C336" s="2" t="n">
        <v>0.695092592592593</v>
      </c>
      <c r="D336" s="0" t="s">
        <v>9</v>
      </c>
      <c r="E336" s="0" t="n">
        <v>0.656</v>
      </c>
      <c r="F336" s="0" t="n">
        <v>10.4552</v>
      </c>
      <c r="G336" s="0" t="s">
        <v>10</v>
      </c>
      <c r="H336" s="0" t="n">
        <v>1.778</v>
      </c>
      <c r="I336" s="0" t="n">
        <v>97.3657</v>
      </c>
      <c r="K336" s="2" t="n">
        <v>0.690972222222199</v>
      </c>
      <c r="L336" s="3" t="n">
        <f aca="false">B336-DATE(1999,12,31)+K336</f>
        <v>148.690972222222</v>
      </c>
      <c r="M336" s="0" t="n">
        <f aca="false">500*F336/$O$6</f>
        <v>580.844444444444</v>
      </c>
      <c r="N336" s="0" t="n">
        <f aca="false">(277-103)/(230-(AVERAGE($P$208,$P$368)))*I336+277-((277-103)/(230-(AVERAGE($P$208,$P$368)))*230)</f>
        <v>136.990880563716</v>
      </c>
    </row>
    <row r="337" customFormat="false" ht="12.75" hidden="false" customHeight="false" outlineLevel="0" collapsed="false">
      <c r="A337" s="0" t="s">
        <v>754</v>
      </c>
      <c r="B337" s="1" t="n">
        <v>36673</v>
      </c>
      <c r="C337" s="2" t="n">
        <v>0.697175925925926</v>
      </c>
      <c r="D337" s="0" t="s">
        <v>9</v>
      </c>
      <c r="E337" s="0" t="n">
        <v>0.656</v>
      </c>
      <c r="F337" s="0" t="n">
        <v>10.2638</v>
      </c>
      <c r="G337" s="0" t="s">
        <v>10</v>
      </c>
      <c r="H337" s="0" t="n">
        <v>1.776</v>
      </c>
      <c r="I337" s="0" t="n">
        <v>96.3321</v>
      </c>
      <c r="K337" s="2" t="n">
        <v>0.693055555555532</v>
      </c>
      <c r="L337" s="3" t="n">
        <f aca="false">B337-DATE(1999,12,31)+K337</f>
        <v>148.693055555556</v>
      </c>
      <c r="M337" s="0" t="n">
        <f aca="false">500*F337/$O$6</f>
        <v>570.211111111111</v>
      </c>
      <c r="N337" s="0" t="n">
        <f aca="false">(277-103)/(230-(AVERAGE($P$208,$P$368)))*I337+277-((277-103)/(230-(AVERAGE($P$208,$P$368)))*230)</f>
        <v>135.899809657854</v>
      </c>
    </row>
    <row r="338" customFormat="false" ht="12.75" hidden="false" customHeight="false" outlineLevel="0" collapsed="false">
      <c r="A338" s="0" t="s">
        <v>755</v>
      </c>
      <c r="B338" s="1" t="n">
        <v>36673</v>
      </c>
      <c r="C338" s="2" t="n">
        <v>0.699259259259259</v>
      </c>
      <c r="D338" s="0" t="s">
        <v>9</v>
      </c>
      <c r="E338" s="0" t="n">
        <v>0.656</v>
      </c>
      <c r="F338" s="0" t="n">
        <v>10.3629</v>
      </c>
      <c r="G338" s="0" t="s">
        <v>10</v>
      </c>
      <c r="H338" s="0" t="n">
        <v>1.778</v>
      </c>
      <c r="I338" s="0" t="n">
        <v>94.7685</v>
      </c>
      <c r="K338" s="2" t="n">
        <v>0.695138888888864</v>
      </c>
      <c r="L338" s="3" t="n">
        <f aca="false">B338-DATE(1999,12,31)+K338</f>
        <v>148.695138888889</v>
      </c>
      <c r="M338" s="0" t="n">
        <f aca="false">500*F338/$O$6</f>
        <v>575.716666666667</v>
      </c>
      <c r="N338" s="0" t="n">
        <f aca="false">(277-103)/(230-(AVERAGE($P$208,$P$368)))*I338+277-((277-103)/(230-(AVERAGE($P$208,$P$368)))*230)</f>
        <v>134.249269343995</v>
      </c>
    </row>
    <row r="339" customFormat="false" ht="12.75" hidden="false" customHeight="false" outlineLevel="0" collapsed="false">
      <c r="A339" s="0" t="s">
        <v>756</v>
      </c>
      <c r="B339" s="1" t="n">
        <v>36673</v>
      </c>
      <c r="C339" s="2" t="n">
        <v>0.701354166666667</v>
      </c>
      <c r="D339" s="0" t="s">
        <v>9</v>
      </c>
      <c r="E339" s="0" t="n">
        <v>0.656</v>
      </c>
      <c r="F339" s="0" t="n">
        <v>10.387</v>
      </c>
      <c r="G339" s="0" t="s">
        <v>10</v>
      </c>
      <c r="H339" s="0" t="n">
        <v>1.776</v>
      </c>
      <c r="I339" s="0" t="n">
        <v>94.6599</v>
      </c>
      <c r="K339" s="2" t="n">
        <v>0.697222222222197</v>
      </c>
      <c r="L339" s="3" t="n">
        <f aca="false">B339-DATE(1999,12,31)+K339</f>
        <v>148.697222222222</v>
      </c>
      <c r="M339" s="0" t="n">
        <f aca="false">500*F339/$O$6</f>
        <v>577.055555555556</v>
      </c>
      <c r="N339" s="0" t="n">
        <f aca="false">(277-103)/(230-(AVERAGE($P$208,$P$368)))*I339+277-((277-103)/(230-(AVERAGE($P$208,$P$368)))*230)</f>
        <v>134.134630895488</v>
      </c>
    </row>
    <row r="340" customFormat="false" ht="12.75" hidden="false" customHeight="false" outlineLevel="0" collapsed="false">
      <c r="A340" s="0" t="s">
        <v>757</v>
      </c>
      <c r="B340" s="1" t="n">
        <v>36673</v>
      </c>
      <c r="C340" s="2" t="n">
        <v>0.7034375</v>
      </c>
      <c r="D340" s="0" t="s">
        <v>9</v>
      </c>
      <c r="E340" s="0" t="n">
        <v>0.656</v>
      </c>
      <c r="F340" s="0" t="n">
        <v>9.7821</v>
      </c>
      <c r="G340" s="0" t="s">
        <v>10</v>
      </c>
      <c r="H340" s="0" t="n">
        <v>1.776</v>
      </c>
      <c r="I340" s="0" t="n">
        <v>96.3023</v>
      </c>
      <c r="K340" s="2" t="n">
        <v>0.69930555555553</v>
      </c>
      <c r="L340" s="3" t="n">
        <f aca="false">B340-DATE(1999,12,31)+K340</f>
        <v>148.699305555556</v>
      </c>
      <c r="M340" s="0" t="n">
        <f aca="false">500*F340/$O$6</f>
        <v>543.45</v>
      </c>
      <c r="N340" s="0" t="n">
        <f aca="false">(277-103)/(230-(AVERAGE($P$208,$P$368)))*I340+277-((277-103)/(230-(AVERAGE($P$208,$P$368)))*230)</f>
        <v>135.868352698688</v>
      </c>
    </row>
    <row r="341" customFormat="false" ht="12.75" hidden="false" customHeight="false" outlineLevel="0" collapsed="false">
      <c r="A341" s="0" t="s">
        <v>758</v>
      </c>
      <c r="B341" s="1" t="n">
        <v>36673</v>
      </c>
      <c r="C341" s="2" t="n">
        <v>0.705520833333333</v>
      </c>
      <c r="D341" s="0" t="s">
        <v>9</v>
      </c>
      <c r="E341" s="0" t="n">
        <v>0.656</v>
      </c>
      <c r="F341" s="0" t="n">
        <v>10.7674</v>
      </c>
      <c r="G341" s="0" t="s">
        <v>10</v>
      </c>
      <c r="H341" s="0" t="n">
        <v>1.778</v>
      </c>
      <c r="I341" s="0" t="n">
        <v>97.6033</v>
      </c>
      <c r="K341" s="2" t="n">
        <v>0.701388888888863</v>
      </c>
      <c r="L341" s="3" t="n">
        <f aca="false">B341-DATE(1999,12,31)+K341</f>
        <v>148.701388888889</v>
      </c>
      <c r="M341" s="0" t="n">
        <f aca="false">500*F341/$O$6</f>
        <v>598.188888888889</v>
      </c>
      <c r="N341" s="0" t="n">
        <f aca="false">(277-103)/(230-(AVERAGE($P$208,$P$368)))*I341+277-((277-103)/(230-(AVERAGE($P$208,$P$368)))*230)</f>
        <v>137.241691754924</v>
      </c>
    </row>
    <row r="342" customFormat="false" ht="12.75" hidden="false" customHeight="false" outlineLevel="0" collapsed="false">
      <c r="A342" s="0" t="s">
        <v>759</v>
      </c>
      <c r="B342" s="1" t="n">
        <v>36673</v>
      </c>
      <c r="C342" s="2" t="n">
        <v>0.707604166666667</v>
      </c>
      <c r="D342" s="0" t="s">
        <v>9</v>
      </c>
      <c r="E342" s="0" t="n">
        <v>0.656</v>
      </c>
      <c r="F342" s="0" t="n">
        <v>10.4537</v>
      </c>
      <c r="G342" s="0" t="s">
        <v>10</v>
      </c>
      <c r="H342" s="0" t="n">
        <v>1.778</v>
      </c>
      <c r="I342" s="0" t="n">
        <v>96.5341</v>
      </c>
      <c r="K342" s="2" t="n">
        <v>0.703472222222196</v>
      </c>
      <c r="L342" s="3" t="n">
        <f aca="false">B342-DATE(1999,12,31)+K342</f>
        <v>148.703472222222</v>
      </c>
      <c r="M342" s="0" t="n">
        <f aca="false">500*F342/$O$6</f>
        <v>580.761111111111</v>
      </c>
      <c r="N342" s="0" t="n">
        <f aca="false">(277-103)/(230-(AVERAGE($P$208,$P$368)))*I342+277-((277-103)/(230-(AVERAGE($P$208,$P$368)))*230)</f>
        <v>136.113041394487</v>
      </c>
    </row>
    <row r="343" customFormat="false" ht="12.75" hidden="false" customHeight="false" outlineLevel="0" collapsed="false">
      <c r="A343" s="0" t="s">
        <v>760</v>
      </c>
      <c r="B343" s="1" t="n">
        <v>36673</v>
      </c>
      <c r="C343" s="2" t="n">
        <v>0.7096875</v>
      </c>
      <c r="D343" s="0" t="s">
        <v>9</v>
      </c>
      <c r="E343" s="0" t="n">
        <v>0.656</v>
      </c>
      <c r="F343" s="0" t="n">
        <v>9.756</v>
      </c>
      <c r="G343" s="0" t="s">
        <v>10</v>
      </c>
      <c r="H343" s="0" t="n">
        <v>1.778</v>
      </c>
      <c r="I343" s="0" t="n">
        <v>96.1505</v>
      </c>
      <c r="K343" s="2" t="n">
        <v>0.705555555555529</v>
      </c>
      <c r="L343" s="3" t="n">
        <f aca="false">B343-DATE(1999,12,31)+K343</f>
        <v>148.705555555556</v>
      </c>
      <c r="M343" s="0" t="n">
        <f aca="false">500*F343/$O$6</f>
        <v>542</v>
      </c>
      <c r="N343" s="0" t="n">
        <f aca="false">(277-103)/(230-(AVERAGE($P$208,$P$368)))*I343+277-((277-103)/(230-(AVERAGE($P$208,$P$368)))*230)</f>
        <v>135.708112215416</v>
      </c>
    </row>
    <row r="344" customFormat="false" ht="12.75" hidden="false" customHeight="false" outlineLevel="0" collapsed="false">
      <c r="A344" s="0" t="s">
        <v>761</v>
      </c>
      <c r="B344" s="1" t="n">
        <v>36673</v>
      </c>
      <c r="C344" s="2" t="n">
        <v>0.711770833333333</v>
      </c>
      <c r="D344" s="0" t="s">
        <v>9</v>
      </c>
      <c r="E344" s="0" t="n">
        <v>0.661</v>
      </c>
      <c r="F344" s="0" t="n">
        <v>10.6274</v>
      </c>
      <c r="G344" s="0" t="s">
        <v>10</v>
      </c>
      <c r="H344" s="0" t="n">
        <v>1.781</v>
      </c>
      <c r="I344" s="0" t="n">
        <v>92.9163</v>
      </c>
      <c r="K344" s="2" t="n">
        <v>0.707638888888862</v>
      </c>
      <c r="L344" s="3" t="n">
        <f aca="false">B344-DATE(1999,12,31)+K344</f>
        <v>148.707638888889</v>
      </c>
      <c r="M344" s="0" t="n">
        <f aca="false">500*F344/$O$6</f>
        <v>590.411111111111</v>
      </c>
      <c r="N344" s="0" t="n">
        <f aca="false">(277-103)/(230-(AVERAGE($P$208,$P$368)))*I344+277-((277-103)/(230-(AVERAGE($P$208,$P$368)))*230)</f>
        <v>132.29408210344</v>
      </c>
    </row>
    <row r="345" customFormat="false" ht="12.75" hidden="false" customHeight="false" outlineLevel="0" collapsed="false">
      <c r="A345" s="0" t="s">
        <v>762</v>
      </c>
      <c r="B345" s="1" t="n">
        <v>36673</v>
      </c>
      <c r="C345" s="2" t="n">
        <v>0.713854166666667</v>
      </c>
      <c r="D345" s="0" t="s">
        <v>9</v>
      </c>
      <c r="E345" s="0" t="n">
        <v>0.656</v>
      </c>
      <c r="F345" s="0" t="n">
        <v>10.8303</v>
      </c>
      <c r="G345" s="0" t="s">
        <v>10</v>
      </c>
      <c r="H345" s="0" t="n">
        <v>1.776</v>
      </c>
      <c r="I345" s="0" t="n">
        <v>98.0186</v>
      </c>
      <c r="K345" s="2" t="n">
        <v>0.709722222222195</v>
      </c>
      <c r="L345" s="3" t="n">
        <f aca="false">B345-DATE(1999,12,31)+K345</f>
        <v>148.709722222222</v>
      </c>
      <c r="M345" s="0" t="n">
        <f aca="false">500*F345/$O$6</f>
        <v>601.683333333333</v>
      </c>
      <c r="N345" s="0" t="n">
        <f aca="false">(277-103)/(230-(AVERAGE($P$208,$P$368)))*I345+277-((277-103)/(230-(AVERAGE($P$208,$P$368)))*230)</f>
        <v>137.68008353821</v>
      </c>
    </row>
    <row r="346" customFormat="false" ht="12.75" hidden="false" customHeight="false" outlineLevel="0" collapsed="false">
      <c r="A346" s="0" t="s">
        <v>763</v>
      </c>
      <c r="B346" s="1" t="n">
        <v>36673</v>
      </c>
      <c r="C346" s="2" t="n">
        <v>0.715949074074074</v>
      </c>
      <c r="D346" s="0" t="s">
        <v>9</v>
      </c>
      <c r="E346" s="0" t="n">
        <v>0.656</v>
      </c>
      <c r="F346" s="0" t="n">
        <v>10.6051</v>
      </c>
      <c r="G346" s="0" t="s">
        <v>10</v>
      </c>
      <c r="H346" s="0" t="n">
        <v>1.776</v>
      </c>
      <c r="I346" s="0" t="n">
        <v>96.3994</v>
      </c>
      <c r="K346" s="2" t="n">
        <v>0.711805555555528</v>
      </c>
      <c r="L346" s="3" t="n">
        <f aca="false">B346-DATE(1999,12,31)+K346</f>
        <v>148.711805555556</v>
      </c>
      <c r="M346" s="0" t="n">
        <f aca="false">500*F346/$O$6</f>
        <v>589.172222222222</v>
      </c>
      <c r="N346" s="0" t="n">
        <f aca="false">(277-103)/(230-(AVERAGE($P$208,$P$368)))*I346+277-((277-103)/(230-(AVERAGE($P$208,$P$368)))*230)</f>
        <v>135.970851716643</v>
      </c>
    </row>
    <row r="347" customFormat="false" ht="12.75" hidden="false" customHeight="false" outlineLevel="0" collapsed="false">
      <c r="A347" s="0" t="s">
        <v>764</v>
      </c>
      <c r="B347" s="1" t="n">
        <v>36673</v>
      </c>
      <c r="C347" s="2" t="n">
        <v>0.718032407407407</v>
      </c>
      <c r="D347" s="0" t="s">
        <v>9</v>
      </c>
      <c r="E347" s="0" t="n">
        <v>0.656</v>
      </c>
      <c r="F347" s="0" t="n">
        <v>10.4758</v>
      </c>
      <c r="G347" s="0" t="s">
        <v>10</v>
      </c>
      <c r="H347" s="0" t="n">
        <v>1.778</v>
      </c>
      <c r="I347" s="0" t="n">
        <v>94.9541</v>
      </c>
      <c r="K347" s="2" t="n">
        <v>0.713888888888861</v>
      </c>
      <c r="L347" s="3" t="n">
        <f aca="false">B347-DATE(1999,12,31)+K347</f>
        <v>148.713888888889</v>
      </c>
      <c r="M347" s="0" t="n">
        <f aca="false">500*F347/$O$6</f>
        <v>581.988888888889</v>
      </c>
      <c r="N347" s="0" t="n">
        <f aca="false">(277-103)/(230-(AVERAGE($P$208,$P$368)))*I347+277-((277-103)/(230-(AVERAGE($P$208,$P$368)))*230)</f>
        <v>134.445189197059</v>
      </c>
    </row>
    <row r="348" customFormat="false" ht="12.75" hidden="false" customHeight="false" outlineLevel="0" collapsed="false">
      <c r="A348" s="0" t="s">
        <v>765</v>
      </c>
      <c r="B348" s="1" t="n">
        <v>36673</v>
      </c>
      <c r="C348" s="2" t="n">
        <v>0.720115740740741</v>
      </c>
      <c r="D348" s="0" t="s">
        <v>9</v>
      </c>
      <c r="E348" s="0" t="n">
        <v>0.658</v>
      </c>
      <c r="F348" s="0" t="n">
        <v>10.0766</v>
      </c>
      <c r="G348" s="0" t="s">
        <v>10</v>
      </c>
      <c r="H348" s="0" t="n">
        <v>1.778</v>
      </c>
      <c r="I348" s="0" t="n">
        <v>97.9599</v>
      </c>
      <c r="K348" s="2" t="n">
        <v>0.715972222222194</v>
      </c>
      <c r="L348" s="3" t="n">
        <f aca="false">B348-DATE(1999,12,31)+K348</f>
        <v>148.715972222222</v>
      </c>
      <c r="M348" s="0" t="n">
        <f aca="false">500*F348/$O$6</f>
        <v>559.811111111111</v>
      </c>
      <c r="N348" s="0" t="n">
        <f aca="false">(277-103)/(230-(AVERAGE($P$208,$P$368)))*I348+277-((277-103)/(230-(AVERAGE($P$208,$P$368)))*230)</f>
        <v>137.618119662268</v>
      </c>
    </row>
    <row r="349" customFormat="false" ht="12.75" hidden="false" customHeight="false" outlineLevel="0" collapsed="false">
      <c r="A349" s="0" t="s">
        <v>766</v>
      </c>
      <c r="B349" s="1" t="n">
        <v>36673</v>
      </c>
      <c r="C349" s="2" t="n">
        <v>0.722199074074074</v>
      </c>
      <c r="D349" s="0" t="s">
        <v>9</v>
      </c>
      <c r="E349" s="0" t="n">
        <v>0.658</v>
      </c>
      <c r="F349" s="0" t="n">
        <v>10.4464</v>
      </c>
      <c r="G349" s="0" t="s">
        <v>10</v>
      </c>
      <c r="H349" s="0" t="n">
        <v>1.778</v>
      </c>
      <c r="I349" s="0" t="n">
        <v>96.6281</v>
      </c>
      <c r="K349" s="2" t="n">
        <v>0.718055555555527</v>
      </c>
      <c r="L349" s="3" t="n">
        <f aca="false">B349-DATE(1999,12,31)+K349</f>
        <v>148.718055555556</v>
      </c>
      <c r="M349" s="0" t="n">
        <f aca="false">500*F349/$O$6</f>
        <v>580.355555555556</v>
      </c>
      <c r="N349" s="0" t="n">
        <f aca="false">(277-103)/(230-(AVERAGE($P$208,$P$368)))*I349+277-((277-103)/(230-(AVERAGE($P$208,$P$368)))*230)</f>
        <v>136.212268044208</v>
      </c>
    </row>
    <row r="350" customFormat="false" ht="12.75" hidden="false" customHeight="false" outlineLevel="0" collapsed="false">
      <c r="A350" s="0" t="s">
        <v>767</v>
      </c>
      <c r="B350" s="1" t="n">
        <v>36673</v>
      </c>
      <c r="C350" s="2" t="n">
        <v>0.724282407407408</v>
      </c>
      <c r="D350" s="0" t="s">
        <v>9</v>
      </c>
      <c r="E350" s="0" t="n">
        <v>0.656</v>
      </c>
      <c r="F350" s="0" t="n">
        <v>10.0839</v>
      </c>
      <c r="G350" s="0" t="s">
        <v>10</v>
      </c>
      <c r="H350" s="0" t="n">
        <v>1.778</v>
      </c>
      <c r="I350" s="0" t="n">
        <v>98.1067</v>
      </c>
      <c r="K350" s="2" t="n">
        <v>0.72013888888886</v>
      </c>
      <c r="L350" s="3" t="n">
        <f aca="false">B350-DATE(1999,12,31)+K350</f>
        <v>148.720138888889</v>
      </c>
      <c r="M350" s="0" t="n">
        <f aca="false">500*F350/$O$6</f>
        <v>560.216666666667</v>
      </c>
      <c r="N350" s="0" t="n">
        <f aca="false">(277-103)/(230-(AVERAGE($P$208,$P$368)))*I350+277-((277-103)/(230-(AVERAGE($P$208,$P$368)))*230)</f>
        <v>137.773082132257</v>
      </c>
    </row>
    <row r="351" customFormat="false" ht="12.75" hidden="false" customHeight="false" outlineLevel="0" collapsed="false">
      <c r="A351" s="0" t="s">
        <v>768</v>
      </c>
      <c r="B351" s="1" t="n">
        <v>36673</v>
      </c>
      <c r="C351" s="2" t="n">
        <v>0.726365740740741</v>
      </c>
      <c r="D351" s="0" t="s">
        <v>9</v>
      </c>
      <c r="E351" s="0" t="n">
        <v>0.656</v>
      </c>
      <c r="F351" s="0" t="n">
        <v>9.7771</v>
      </c>
      <c r="G351" s="0" t="s">
        <v>10</v>
      </c>
      <c r="H351" s="0" t="n">
        <v>1.778</v>
      </c>
      <c r="I351" s="0" t="n">
        <v>95.646</v>
      </c>
      <c r="K351" s="2" t="n">
        <v>0.722222222222193</v>
      </c>
      <c r="L351" s="3" t="n">
        <f aca="false">B351-DATE(1999,12,31)+K351</f>
        <v>148.722222222222</v>
      </c>
      <c r="M351" s="0" t="n">
        <f aca="false">500*F351/$O$6</f>
        <v>543.172222222222</v>
      </c>
      <c r="N351" s="0" t="n">
        <f aca="false">(277-103)/(230-(AVERAGE($P$208,$P$368)))*I351+277-((277-103)/(230-(AVERAGE($P$208,$P$368)))*230)</f>
        <v>135.175560675161</v>
      </c>
    </row>
    <row r="352" customFormat="false" ht="12.75" hidden="false" customHeight="false" outlineLevel="0" collapsed="false">
      <c r="A352" s="0" t="s">
        <v>769</v>
      </c>
      <c r="B352" s="1" t="n">
        <v>36673</v>
      </c>
      <c r="C352" s="2" t="n">
        <v>0.728449074074074</v>
      </c>
      <c r="D352" s="0" t="s">
        <v>9</v>
      </c>
      <c r="E352" s="0" t="n">
        <v>0.656</v>
      </c>
      <c r="F352" s="0" t="n">
        <v>11.2157</v>
      </c>
      <c r="G352" s="0" t="s">
        <v>10</v>
      </c>
      <c r="H352" s="0" t="n">
        <v>1.78</v>
      </c>
      <c r="I352" s="0" t="n">
        <v>97.4597</v>
      </c>
      <c r="K352" s="2" t="n">
        <v>0.724305555555526</v>
      </c>
      <c r="L352" s="3" t="n">
        <f aca="false">B352-DATE(1999,12,31)+K352</f>
        <v>148.724305555556</v>
      </c>
      <c r="M352" s="0" t="n">
        <f aca="false">500*F352/$O$6</f>
        <v>623.094444444444</v>
      </c>
      <c r="N352" s="0" t="n">
        <f aca="false">(277-103)/(230-(AVERAGE($P$208,$P$368)))*I352+277-((277-103)/(230-(AVERAGE($P$208,$P$368)))*230)</f>
        <v>137.090107213436</v>
      </c>
    </row>
    <row r="353" customFormat="false" ht="12.75" hidden="false" customHeight="false" outlineLevel="0" collapsed="false">
      <c r="A353" s="0" t="s">
        <v>770</v>
      </c>
      <c r="B353" s="1" t="n">
        <v>36673</v>
      </c>
      <c r="C353" s="2" t="n">
        <v>0.730543981481482</v>
      </c>
      <c r="D353" s="0" t="s">
        <v>9</v>
      </c>
      <c r="E353" s="0" t="n">
        <v>0.658</v>
      </c>
      <c r="F353" s="0" t="n">
        <v>10.4631</v>
      </c>
      <c r="G353" s="0" t="s">
        <v>10</v>
      </c>
      <c r="H353" s="0" t="n">
        <v>1.778</v>
      </c>
      <c r="I353" s="0" t="n">
        <v>98.2553</v>
      </c>
      <c r="K353" s="2" t="n">
        <v>0.726388888888859</v>
      </c>
      <c r="L353" s="3" t="n">
        <f aca="false">B353-DATE(1999,12,31)+K353</f>
        <v>148.726388888889</v>
      </c>
      <c r="M353" s="0" t="n">
        <f aca="false">500*F353/$O$6</f>
        <v>581.283333333333</v>
      </c>
      <c r="N353" s="0" t="n">
        <f aca="false">(277-103)/(230-(AVERAGE($P$208,$P$368)))*I353+277-((277-103)/(230-(AVERAGE($P$208,$P$368)))*230)</f>
        <v>137.929944687027</v>
      </c>
    </row>
    <row r="354" customFormat="false" ht="12.75" hidden="false" customHeight="false" outlineLevel="0" collapsed="false">
      <c r="A354" s="0" t="s">
        <v>771</v>
      </c>
      <c r="B354" s="1" t="n">
        <v>36673</v>
      </c>
      <c r="C354" s="2" t="n">
        <v>0.732627314814815</v>
      </c>
      <c r="D354" s="0" t="s">
        <v>9</v>
      </c>
      <c r="E354" s="0" t="n">
        <v>0.656</v>
      </c>
      <c r="F354" s="0" t="n">
        <v>10.1792</v>
      </c>
      <c r="G354" s="0" t="s">
        <v>10</v>
      </c>
      <c r="H354" s="0" t="n">
        <v>1.776</v>
      </c>
      <c r="I354" s="0" t="n">
        <v>96.2636</v>
      </c>
      <c r="K354" s="2" t="n">
        <v>0.728472222222192</v>
      </c>
      <c r="L354" s="3" t="n">
        <f aca="false">B354-DATE(1999,12,31)+K354</f>
        <v>148.728472222222</v>
      </c>
      <c r="M354" s="0" t="n">
        <f aca="false">500*F354/$O$6</f>
        <v>565.511111111111</v>
      </c>
      <c r="N354" s="0" t="n">
        <f aca="false">(277-103)/(230-(AVERAGE($P$208,$P$368)))*I354+277-((277-103)/(230-(AVERAGE($P$208,$P$368)))*230)</f>
        <v>135.827500875877</v>
      </c>
    </row>
    <row r="355" customFormat="false" ht="12.75" hidden="false" customHeight="false" outlineLevel="0" collapsed="false">
      <c r="A355" s="0" t="s">
        <v>772</v>
      </c>
      <c r="B355" s="1" t="n">
        <v>36673</v>
      </c>
      <c r="C355" s="2" t="n">
        <v>0.734710648148148</v>
      </c>
      <c r="D355" s="0" t="s">
        <v>9</v>
      </c>
      <c r="E355" s="0" t="n">
        <v>0.656</v>
      </c>
      <c r="F355" s="0" t="n">
        <v>10.9032</v>
      </c>
      <c r="G355" s="0" t="s">
        <v>10</v>
      </c>
      <c r="H355" s="0" t="n">
        <v>1.776</v>
      </c>
      <c r="I355" s="0" t="n">
        <v>100.5809</v>
      </c>
      <c r="K355" s="2" t="n">
        <v>0.730555555555525</v>
      </c>
      <c r="L355" s="3" t="n">
        <f aca="false">B355-DATE(1999,12,31)+K355</f>
        <v>148.730555555556</v>
      </c>
      <c r="M355" s="0" t="n">
        <f aca="false">500*F355/$O$6</f>
        <v>605.733333333333</v>
      </c>
      <c r="N355" s="0" t="n">
        <f aca="false">(277-103)/(230-(AVERAGE($P$208,$P$368)))*I355+277-((277-103)/(230-(AVERAGE($P$208,$P$368)))*230)</f>
        <v>140.384854225217</v>
      </c>
    </row>
    <row r="356" customFormat="false" ht="12.75" hidden="false" customHeight="false" outlineLevel="0" collapsed="false">
      <c r="A356" s="0" t="s">
        <v>773</v>
      </c>
      <c r="B356" s="1" t="n">
        <v>36673</v>
      </c>
      <c r="C356" s="2" t="n">
        <v>0.736793981481482</v>
      </c>
      <c r="D356" s="0" t="s">
        <v>9</v>
      </c>
      <c r="E356" s="0" t="n">
        <v>0.656</v>
      </c>
      <c r="F356" s="0" t="n">
        <v>10.4902</v>
      </c>
      <c r="G356" s="0" t="s">
        <v>10</v>
      </c>
      <c r="H356" s="0" t="n">
        <v>1.778</v>
      </c>
      <c r="I356" s="0" t="n">
        <v>97.6925</v>
      </c>
      <c r="K356" s="2" t="n">
        <v>0.732638888888858</v>
      </c>
      <c r="L356" s="3" t="n">
        <f aca="false">B356-DATE(1999,12,31)+K356</f>
        <v>148.732638888889</v>
      </c>
      <c r="M356" s="0" t="n">
        <f aca="false">500*F356/$O$6</f>
        <v>582.788888888889</v>
      </c>
      <c r="N356" s="0" t="n">
        <f aca="false">(277-103)/(230-(AVERAGE($P$208,$P$368)))*I356+277-((277-103)/(230-(AVERAGE($P$208,$P$368)))*230)</f>
        <v>137.335851511893</v>
      </c>
    </row>
    <row r="357" customFormat="false" ht="12.75" hidden="false" customHeight="false" outlineLevel="0" collapsed="false">
      <c r="A357" s="0" t="s">
        <v>774</v>
      </c>
      <c r="B357" s="1" t="n">
        <v>36673</v>
      </c>
      <c r="C357" s="2" t="n">
        <v>0.738877314814815</v>
      </c>
      <c r="D357" s="0" t="s">
        <v>9</v>
      </c>
      <c r="E357" s="0" t="n">
        <v>0.656</v>
      </c>
      <c r="F357" s="0" t="n">
        <v>10.6364</v>
      </c>
      <c r="G357" s="0" t="s">
        <v>10</v>
      </c>
      <c r="H357" s="0" t="n">
        <v>1.778</v>
      </c>
      <c r="I357" s="0" t="n">
        <v>99.8263</v>
      </c>
      <c r="K357" s="2" t="n">
        <v>0.734722222222191</v>
      </c>
      <c r="L357" s="3" t="n">
        <f aca="false">B357-DATE(1999,12,31)+K357</f>
        <v>148.734722222222</v>
      </c>
      <c r="M357" s="0" t="n">
        <f aca="false">500*F357/$O$6</f>
        <v>590.911111111111</v>
      </c>
      <c r="N357" s="0" t="n">
        <f aca="false">(277-103)/(230-(AVERAGE($P$208,$P$368)))*I357+277-((277-103)/(230-(AVERAGE($P$208,$P$368)))*230)</f>
        <v>139.588296460546</v>
      </c>
    </row>
    <row r="358" customFormat="false" ht="12.75" hidden="false" customHeight="false" outlineLevel="0" collapsed="false">
      <c r="A358" s="0" t="s">
        <v>775</v>
      </c>
      <c r="B358" s="1" t="n">
        <v>36673</v>
      </c>
      <c r="C358" s="2" t="n">
        <v>0.740960648148148</v>
      </c>
      <c r="D358" s="0" t="s">
        <v>9</v>
      </c>
      <c r="E358" s="0" t="n">
        <v>0.656</v>
      </c>
      <c r="F358" s="0" t="n">
        <v>10.3895</v>
      </c>
      <c r="G358" s="0" t="s">
        <v>10</v>
      </c>
      <c r="H358" s="0" t="n">
        <v>1.778</v>
      </c>
      <c r="I358" s="0" t="n">
        <v>101.3329</v>
      </c>
      <c r="K358" s="2" t="n">
        <v>0.736805555555524</v>
      </c>
      <c r="L358" s="3" t="n">
        <f aca="false">B358-DATE(1999,12,31)+K358</f>
        <v>148.736805555556</v>
      </c>
      <c r="M358" s="0" t="n">
        <f aca="false">500*F358/$O$6</f>
        <v>577.194444444445</v>
      </c>
      <c r="N358" s="0" t="n">
        <f aca="false">(277-103)/(230-(AVERAGE($P$208,$P$368)))*I358+277-((277-103)/(230-(AVERAGE($P$208,$P$368)))*230)</f>
        <v>141.17866742298</v>
      </c>
    </row>
    <row r="359" customFormat="false" ht="12.75" hidden="false" customHeight="false" outlineLevel="0" collapsed="false">
      <c r="A359" s="0" t="s">
        <v>776</v>
      </c>
      <c r="B359" s="1" t="n">
        <v>36673</v>
      </c>
      <c r="C359" s="2" t="n">
        <v>0.743043981481482</v>
      </c>
      <c r="D359" s="0" t="s">
        <v>9</v>
      </c>
      <c r="E359" s="0" t="n">
        <v>0.656</v>
      </c>
      <c r="F359" s="0" t="n">
        <v>10.6479</v>
      </c>
      <c r="G359" s="0" t="s">
        <v>10</v>
      </c>
      <c r="H359" s="0" t="n">
        <v>1.776</v>
      </c>
      <c r="I359" s="0" t="n">
        <v>101.4288</v>
      </c>
      <c r="K359" s="2" t="n">
        <v>0.738888888888857</v>
      </c>
      <c r="L359" s="3" t="n">
        <f aca="false">B359-DATE(1999,12,31)+K359</f>
        <v>148.738888888889</v>
      </c>
      <c r="M359" s="0" t="n">
        <f aca="false">500*F359/$O$6</f>
        <v>591.55</v>
      </c>
      <c r="N359" s="0" t="n">
        <f aca="false">(277-103)/(230-(AVERAGE($P$208,$P$368)))*I359+277-((277-103)/(230-(AVERAGE($P$208,$P$368)))*230)</f>
        <v>141.279899717748</v>
      </c>
    </row>
    <row r="360" customFormat="false" ht="12.75" hidden="false" customHeight="false" outlineLevel="0" collapsed="false">
      <c r="A360" s="0" t="s">
        <v>777</v>
      </c>
      <c r="B360" s="1" t="n">
        <v>36673</v>
      </c>
      <c r="C360" s="2" t="n">
        <v>0.745138888888889</v>
      </c>
      <c r="D360" s="0" t="s">
        <v>9</v>
      </c>
      <c r="E360" s="0" t="n">
        <v>0.656</v>
      </c>
      <c r="F360" s="0" t="n">
        <v>10.8776</v>
      </c>
      <c r="G360" s="0" t="s">
        <v>10</v>
      </c>
      <c r="H360" s="0" t="n">
        <v>1.78</v>
      </c>
      <c r="I360" s="0" t="n">
        <v>99.5292</v>
      </c>
      <c r="K360" s="2" t="n">
        <v>0.74097222222219</v>
      </c>
      <c r="L360" s="3" t="n">
        <f aca="false">B360-DATE(1999,12,31)+K360</f>
        <v>148.740972222222</v>
      </c>
      <c r="M360" s="0" t="n">
        <f aca="false">500*F360/$O$6</f>
        <v>604.311111111111</v>
      </c>
      <c r="N360" s="0" t="n">
        <f aca="false">(277-103)/(230-(AVERAGE($P$208,$P$368)))*I360+277-((277-103)/(230-(AVERAGE($P$208,$P$368)))*230)</f>
        <v>139.27467691127</v>
      </c>
    </row>
    <row r="361" customFormat="false" ht="12.75" hidden="false" customHeight="false" outlineLevel="0" collapsed="false">
      <c r="A361" s="0" t="s">
        <v>778</v>
      </c>
      <c r="B361" s="1" t="n">
        <v>36673</v>
      </c>
      <c r="C361" s="2" t="n">
        <v>0.747222222222222</v>
      </c>
      <c r="D361" s="0" t="s">
        <v>9</v>
      </c>
      <c r="E361" s="0" t="n">
        <v>0.656</v>
      </c>
      <c r="F361" s="0" t="n">
        <v>10.2804</v>
      </c>
      <c r="G361" s="0" t="s">
        <v>10</v>
      </c>
      <c r="H361" s="0" t="n">
        <v>1.778</v>
      </c>
      <c r="I361" s="0" t="n">
        <v>102.7169</v>
      </c>
      <c r="K361" s="2" t="n">
        <v>0.743055555555523</v>
      </c>
      <c r="L361" s="3" t="n">
        <f aca="false">B361-DATE(1999,12,31)+K361</f>
        <v>148.743055555556</v>
      </c>
      <c r="M361" s="0" t="n">
        <f aca="false">500*F361/$O$6</f>
        <v>571.133333333333</v>
      </c>
      <c r="N361" s="0" t="n">
        <f aca="false">(277-103)/(230-(AVERAGE($P$208,$P$368)))*I361+277-((277-103)/(230-(AVERAGE($P$208,$P$368)))*230)</f>
        <v>142.639621499714</v>
      </c>
    </row>
    <row r="362" customFormat="false" ht="12.75" hidden="false" customHeight="false" outlineLevel="0" collapsed="false">
      <c r="A362" s="0" t="s">
        <v>779</v>
      </c>
      <c r="B362" s="1" t="n">
        <v>36673</v>
      </c>
      <c r="C362" s="2" t="n">
        <v>0.749305555555556</v>
      </c>
      <c r="D362" s="0" t="s">
        <v>9</v>
      </c>
      <c r="E362" s="0" t="n">
        <v>0.656</v>
      </c>
      <c r="F362" s="0" t="n">
        <v>10.2858</v>
      </c>
      <c r="G362" s="0" t="s">
        <v>10</v>
      </c>
      <c r="H362" s="0" t="n">
        <v>1.78</v>
      </c>
      <c r="I362" s="0" t="n">
        <v>98.7196</v>
      </c>
      <c r="K362" s="2" t="n">
        <v>0.745138888888856</v>
      </c>
      <c r="L362" s="3" t="n">
        <f aca="false">B362-DATE(1999,12,31)+K362</f>
        <v>148.745138888889</v>
      </c>
      <c r="M362" s="0" t="n">
        <f aca="false">500*F362/$O$6</f>
        <v>571.433333333333</v>
      </c>
      <c r="N362" s="0" t="n">
        <f aca="false">(277-103)/(230-(AVERAGE($P$208,$P$368)))*I362+277-((277-103)/(230-(AVERAGE($P$208,$P$368)))*230)</f>
        <v>138.420061000487</v>
      </c>
    </row>
    <row r="363" customFormat="false" ht="12.75" hidden="false" customHeight="false" outlineLevel="0" collapsed="false">
      <c r="A363" s="0" t="s">
        <v>780</v>
      </c>
      <c r="B363" s="1" t="n">
        <v>36673</v>
      </c>
      <c r="C363" s="2" t="n">
        <v>0.751388888888889</v>
      </c>
      <c r="D363" s="0" t="s">
        <v>9</v>
      </c>
      <c r="E363" s="0" t="n">
        <v>0.658</v>
      </c>
      <c r="F363" s="0" t="n">
        <v>10.5208</v>
      </c>
      <c r="G363" s="0" t="s">
        <v>10</v>
      </c>
      <c r="H363" s="0" t="n">
        <v>1.78</v>
      </c>
      <c r="I363" s="0" t="n">
        <v>98.6588</v>
      </c>
      <c r="K363" s="2" t="n">
        <v>0.747222222222189</v>
      </c>
      <c r="L363" s="3" t="n">
        <f aca="false">B363-DATE(1999,12,31)+K363</f>
        <v>148.747222222222</v>
      </c>
      <c r="M363" s="0" t="n">
        <f aca="false">500*F363/$O$6</f>
        <v>584.488888888889</v>
      </c>
      <c r="N363" s="0" t="n">
        <f aca="false">(277-103)/(230-(AVERAGE($P$208,$P$368)))*I363+277-((277-103)/(230-(AVERAGE($P$208,$P$368)))*230)</f>
        <v>138.355880358966</v>
      </c>
    </row>
    <row r="364" customFormat="false" ht="12.75" hidden="false" customHeight="false" outlineLevel="0" collapsed="false">
      <c r="A364" s="0" t="s">
        <v>781</v>
      </c>
      <c r="B364" s="1" t="n">
        <v>36673</v>
      </c>
      <c r="C364" s="2" t="n">
        <v>0.753472222222222</v>
      </c>
      <c r="D364" s="0" t="s">
        <v>9</v>
      </c>
      <c r="E364" s="0" t="n">
        <v>0.658</v>
      </c>
      <c r="F364" s="0" t="n">
        <v>9.7788</v>
      </c>
      <c r="G364" s="0" t="s">
        <v>10</v>
      </c>
      <c r="H364" s="0" t="n">
        <v>1.78</v>
      </c>
      <c r="I364" s="0" t="n">
        <v>98.4885</v>
      </c>
      <c r="K364" s="2" t="n">
        <v>0.749305555555522</v>
      </c>
      <c r="L364" s="3" t="n">
        <f aca="false">B364-DATE(1999,12,31)+K364</f>
        <v>148.749305555556</v>
      </c>
      <c r="M364" s="0" t="n">
        <f aca="false">500*F364/$O$6</f>
        <v>543.266666666667</v>
      </c>
      <c r="N364" s="0" t="n">
        <f aca="false">(277-103)/(230-(AVERAGE($P$208,$P$368)))*I364+277-((277-103)/(230-(AVERAGE($P$208,$P$368)))*230)</f>
        <v>138.176111226547</v>
      </c>
    </row>
    <row r="365" customFormat="false" ht="12.75" hidden="false" customHeight="false" outlineLevel="0" collapsed="false">
      <c r="A365" s="0" t="s">
        <v>782</v>
      </c>
      <c r="B365" s="1" t="n">
        <v>36673</v>
      </c>
      <c r="C365" s="2" t="n">
        <v>0.755555555555556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8</v>
      </c>
      <c r="I365" s="0" t="n">
        <v>66.5878</v>
      </c>
      <c r="K365" s="2" t="n">
        <v>0.751388888888855</v>
      </c>
      <c r="L365" s="3" t="n">
        <f aca="false">B365-DATE(1999,12,31)+K365</f>
        <v>148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783</v>
      </c>
      <c r="B366" s="1" t="n">
        <v>36673</v>
      </c>
      <c r="C366" s="2" t="n">
        <v>0.757650462962963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8</v>
      </c>
      <c r="I366" s="0" t="n">
        <v>65.6195</v>
      </c>
      <c r="K366" s="2" t="n">
        <v>0.753472222222188</v>
      </c>
      <c r="L366" s="3" t="n">
        <f aca="false">B366-DATE(1999,12,31)+K366</f>
        <v>148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784</v>
      </c>
      <c r="B367" s="1" t="n">
        <v>36673</v>
      </c>
      <c r="C367" s="2" t="n">
        <v>0.759733796296296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</v>
      </c>
      <c r="I367" s="0" t="n">
        <v>65.7202</v>
      </c>
      <c r="K367" s="2" t="n">
        <v>0.755555555555521</v>
      </c>
      <c r="L367" s="3" t="n">
        <f aca="false">B367-DATE(1999,12,31)+K367</f>
        <v>148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785</v>
      </c>
      <c r="B368" s="1" t="n">
        <v>36673</v>
      </c>
      <c r="C368" s="2" t="n">
        <v>0.76181712962963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83</v>
      </c>
      <c r="I368" s="0" t="n">
        <v>65.7807</v>
      </c>
      <c r="K368" s="2" t="n">
        <v>0.757638888888854</v>
      </c>
      <c r="L368" s="3" t="n">
        <f aca="false">B368-DATE(1999,12,31)+K368</f>
        <v>148.757638888889</v>
      </c>
      <c r="M368" s="0" t="s">
        <v>58</v>
      </c>
      <c r="N368" s="0" t="s">
        <v>58</v>
      </c>
      <c r="P368" s="0" t="n">
        <f aca="false">AVERAGE(I366:I368)</f>
        <v>65.7068</v>
      </c>
    </row>
    <row r="369" customFormat="false" ht="12.75" hidden="false" customHeight="false" outlineLevel="0" collapsed="false">
      <c r="A369" s="0" t="s">
        <v>786</v>
      </c>
      <c r="B369" s="1" t="n">
        <v>36673</v>
      </c>
      <c r="C369" s="2" t="n">
        <v>0.763900462962963</v>
      </c>
      <c r="D369" s="0" t="s">
        <v>9</v>
      </c>
      <c r="E369" s="0" t="n">
        <v>0.658</v>
      </c>
      <c r="F369" s="0" t="n">
        <v>10.6936</v>
      </c>
      <c r="G369" s="0" t="s">
        <v>10</v>
      </c>
      <c r="H369" s="0" t="n">
        <v>1.778</v>
      </c>
      <c r="I369" s="0" t="n">
        <v>98.8879</v>
      </c>
      <c r="K369" s="2" t="n">
        <v>0.759722222222187</v>
      </c>
      <c r="L369" s="3" t="n">
        <f aca="false">B369-DATE(1999,12,31)+K369</f>
        <v>148.759722222222</v>
      </c>
      <c r="M369" s="0" t="n">
        <f aca="false">500*F369/$O$6</f>
        <v>594.088888888889</v>
      </c>
      <c r="N369" s="0" t="n">
        <f aca="false">(277-103)/(230-(AVERAGE($Q$4,$P$368)))*I369+277-((277-103)/(230-(AVERAGE($Q$4,$P$368)))*230)</f>
        <v>139.45407057717</v>
      </c>
      <c r="P369" s="0" t="n">
        <f aca="false">STDEV(I366:I368)</f>
        <v>0.0814311365510736</v>
      </c>
    </row>
    <row r="370" customFormat="false" ht="12.75" hidden="false" customHeight="false" outlineLevel="0" collapsed="false">
      <c r="A370" s="0" t="s">
        <v>787</v>
      </c>
      <c r="B370" s="1" t="n">
        <v>36673</v>
      </c>
      <c r="C370" s="2" t="n">
        <v>0.765983796296296</v>
      </c>
      <c r="D370" s="0" t="s">
        <v>9</v>
      </c>
      <c r="E370" s="0" t="n">
        <v>0.658</v>
      </c>
      <c r="F370" s="0" t="n">
        <v>10.3089</v>
      </c>
      <c r="G370" s="0" t="s">
        <v>10</v>
      </c>
      <c r="H370" s="0" t="n">
        <v>1.78</v>
      </c>
      <c r="I370" s="0" t="n">
        <v>98.1591</v>
      </c>
      <c r="K370" s="2" t="n">
        <v>0.76180555555552</v>
      </c>
      <c r="L370" s="3" t="n">
        <f aca="false">B370-DATE(1999,12,31)+K370</f>
        <v>148.761805555556</v>
      </c>
      <c r="M370" s="0" t="n">
        <f aca="false">500*F370/$O$6</f>
        <v>572.716666666667</v>
      </c>
      <c r="N370" s="0" t="n">
        <f aca="false">(277-103)/(230-(AVERAGE($Q$4,$P$368)))*I370+277-((277-103)/(230-(AVERAGE($Q$4,$P$368)))*230)</f>
        <v>138.689507479154</v>
      </c>
    </row>
    <row r="371" customFormat="false" ht="12.75" hidden="false" customHeight="false" outlineLevel="0" collapsed="false">
      <c r="A371" s="0" t="s">
        <v>788</v>
      </c>
      <c r="B371" s="1" t="n">
        <v>36673</v>
      </c>
      <c r="C371" s="2" t="n">
        <v>0.76806712962963</v>
      </c>
      <c r="D371" s="0" t="s">
        <v>9</v>
      </c>
      <c r="E371" s="0" t="n">
        <v>0.656</v>
      </c>
      <c r="F371" s="0" t="n">
        <v>9.8924</v>
      </c>
      <c r="G371" s="0" t="s">
        <v>10</v>
      </c>
      <c r="H371" s="0" t="n">
        <v>1.778</v>
      </c>
      <c r="I371" s="0" t="n">
        <v>97.0569</v>
      </c>
      <c r="K371" s="2" t="n">
        <v>0.763888888888853</v>
      </c>
      <c r="L371" s="3" t="n">
        <f aca="false">B371-DATE(1999,12,31)+K371</f>
        <v>148.763888888889</v>
      </c>
      <c r="M371" s="0" t="n">
        <f aca="false">500*F371/$O$6</f>
        <v>549.577777777778</v>
      </c>
      <c r="N371" s="0" t="n">
        <f aca="false">(277-103)/(230-(AVERAGE($Q$4,$P$368)))*I371+277-((277-103)/(230-(AVERAGE($Q$4,$P$368)))*230)</f>
        <v>137.533221191238</v>
      </c>
    </row>
    <row r="372" customFormat="false" ht="12.75" hidden="false" customHeight="false" outlineLevel="0" collapsed="false">
      <c r="A372" s="0" t="s">
        <v>789</v>
      </c>
      <c r="B372" s="1" t="n">
        <v>36673</v>
      </c>
      <c r="C372" s="2" t="n">
        <v>0.770150462962963</v>
      </c>
      <c r="D372" s="0" t="s">
        <v>9</v>
      </c>
      <c r="E372" s="0" t="n">
        <v>0.656</v>
      </c>
      <c r="F372" s="0" t="n">
        <v>9.9767</v>
      </c>
      <c r="G372" s="0" t="s">
        <v>10</v>
      </c>
      <c r="H372" s="0" t="n">
        <v>1.78</v>
      </c>
      <c r="I372" s="0" t="n">
        <v>96.171</v>
      </c>
      <c r="K372" s="2" t="n">
        <v>0.765972222222186</v>
      </c>
      <c r="L372" s="3" t="n">
        <f aca="false">B372-DATE(1999,12,31)+K372</f>
        <v>148.765972222222</v>
      </c>
      <c r="M372" s="0" t="n">
        <f aca="false">500*F372/$O$6</f>
        <v>554.261111111111</v>
      </c>
      <c r="N372" s="0" t="n">
        <f aca="false">(277-103)/(230-(AVERAGE($Q$4,$P$368)))*I372+277-((277-103)/(230-(AVERAGE($Q$4,$P$368)))*230)</f>
        <v>136.603849006095</v>
      </c>
    </row>
    <row r="373" customFormat="false" ht="12.75" hidden="false" customHeight="false" outlineLevel="0" collapsed="false">
      <c r="A373" s="0" t="s">
        <v>790</v>
      </c>
      <c r="B373" s="1" t="n">
        <v>36673</v>
      </c>
      <c r="C373" s="2" t="n">
        <v>0.772233796296296</v>
      </c>
      <c r="D373" s="0" t="s">
        <v>9</v>
      </c>
      <c r="E373" s="0" t="n">
        <v>0.658</v>
      </c>
      <c r="F373" s="0" t="n">
        <v>9.8666</v>
      </c>
      <c r="G373" s="0" t="s">
        <v>10</v>
      </c>
      <c r="H373" s="0" t="n">
        <v>1.781</v>
      </c>
      <c r="I373" s="0" t="n">
        <v>98.2689</v>
      </c>
      <c r="K373" s="2" t="n">
        <v>0.768055555555519</v>
      </c>
      <c r="L373" s="3" t="n">
        <f aca="false">B373-DATE(1999,12,31)+K373</f>
        <v>148.768055555556</v>
      </c>
      <c r="M373" s="0" t="n">
        <f aca="false">500*F373/$O$6</f>
        <v>548.144444444445</v>
      </c>
      <c r="N373" s="0" t="n">
        <f aca="false">(277-103)/(230-(AVERAGE($Q$4,$P$368)))*I373+277-((277-103)/(230-(AVERAGE($Q$4,$P$368)))*230)</f>
        <v>138.804695498038</v>
      </c>
    </row>
    <row r="374" customFormat="false" ht="12.75" hidden="false" customHeight="false" outlineLevel="0" collapsed="false">
      <c r="A374" s="0" t="s">
        <v>791</v>
      </c>
      <c r="B374" s="1" t="n">
        <v>36673</v>
      </c>
      <c r="C374" s="2" t="n">
        <v>0.77431712962963</v>
      </c>
      <c r="D374" s="0" t="s">
        <v>9</v>
      </c>
      <c r="E374" s="0" t="n">
        <v>0.655</v>
      </c>
      <c r="F374" s="0" t="n">
        <v>10.1831</v>
      </c>
      <c r="G374" s="0" t="s">
        <v>10</v>
      </c>
      <c r="H374" s="0" t="n">
        <v>1.78</v>
      </c>
      <c r="I374" s="0" t="n">
        <v>96.3556</v>
      </c>
      <c r="K374" s="2" t="n">
        <v>0.770138888888852</v>
      </c>
      <c r="L374" s="3" t="n">
        <f aca="false">B374-DATE(1999,12,31)+K374</f>
        <v>148.770138888889</v>
      </c>
      <c r="M374" s="0" t="n">
        <f aca="false">500*F374/$O$6</f>
        <v>565.727777777778</v>
      </c>
      <c r="N374" s="0" t="n">
        <f aca="false">(277-103)/(230-(AVERAGE($Q$4,$P$368)))*I374+277-((277-103)/(230-(AVERAGE($Q$4,$P$368)))*230)</f>
        <v>136.797507551504</v>
      </c>
    </row>
    <row r="375" customFormat="false" ht="12.75" hidden="false" customHeight="false" outlineLevel="0" collapsed="false">
      <c r="A375" s="0" t="s">
        <v>792</v>
      </c>
      <c r="B375" s="1" t="n">
        <v>36673</v>
      </c>
      <c r="C375" s="2" t="n">
        <v>0.776412037037037</v>
      </c>
      <c r="D375" s="0" t="s">
        <v>9</v>
      </c>
      <c r="E375" s="0" t="n">
        <v>0.655</v>
      </c>
      <c r="F375" s="0" t="n">
        <v>10.7454</v>
      </c>
      <c r="G375" s="0" t="s">
        <v>10</v>
      </c>
      <c r="H375" s="0" t="n">
        <v>1.778</v>
      </c>
      <c r="I375" s="0" t="n">
        <v>97.4645</v>
      </c>
      <c r="K375" s="2" t="n">
        <v>0.772222222222185</v>
      </c>
      <c r="L375" s="3" t="n">
        <f aca="false">B375-DATE(1999,12,31)+K375</f>
        <v>148.772222222222</v>
      </c>
      <c r="M375" s="0" t="n">
        <f aca="false">500*F375/$O$6</f>
        <v>596.966666666667</v>
      </c>
      <c r="N375" s="0" t="n">
        <f aca="false">(277-103)/(230-(AVERAGE($Q$4,$P$368)))*I375+277-((277-103)/(230-(AVERAGE($Q$4,$P$368)))*230)</f>
        <v>137.960822616528</v>
      </c>
    </row>
    <row r="376" customFormat="false" ht="12.75" hidden="false" customHeight="false" outlineLevel="0" collapsed="false">
      <c r="A376" s="0" t="s">
        <v>793</v>
      </c>
      <c r="B376" s="1" t="n">
        <v>36673</v>
      </c>
      <c r="C376" s="2" t="n">
        <v>0.77849537037037</v>
      </c>
      <c r="D376" s="0" t="s">
        <v>9</v>
      </c>
      <c r="E376" s="0" t="n">
        <v>0.658</v>
      </c>
      <c r="F376" s="0" t="n">
        <v>10.0671</v>
      </c>
      <c r="G376" s="0" t="s">
        <v>10</v>
      </c>
      <c r="H376" s="0" t="n">
        <v>1.78</v>
      </c>
      <c r="I376" s="0" t="n">
        <v>96.8156</v>
      </c>
      <c r="K376" s="2" t="n">
        <v>0.774305555555518</v>
      </c>
      <c r="L376" s="3" t="n">
        <f aca="false">B376-DATE(1999,12,31)+K376</f>
        <v>148.774305555556</v>
      </c>
      <c r="M376" s="0" t="n">
        <f aca="false">500*F376/$O$6</f>
        <v>559.283333333333</v>
      </c>
      <c r="N376" s="0" t="n">
        <f aca="false">(277-103)/(230-(AVERAGE($Q$4,$P$368)))*I376+277-((277-103)/(230-(AVERAGE($Q$4,$P$368)))*230)</f>
        <v>137.28008030821</v>
      </c>
    </row>
    <row r="377" customFormat="false" ht="12.75" hidden="false" customHeight="false" outlineLevel="0" collapsed="false">
      <c r="A377" s="0" t="s">
        <v>794</v>
      </c>
      <c r="B377" s="1" t="n">
        <v>36673</v>
      </c>
      <c r="C377" s="2" t="n">
        <v>0.780578703703704</v>
      </c>
      <c r="D377" s="0" t="s">
        <v>9</v>
      </c>
      <c r="E377" s="0" t="n">
        <v>0.658</v>
      </c>
      <c r="F377" s="0" t="n">
        <v>10.3818</v>
      </c>
      <c r="G377" s="0" t="s">
        <v>10</v>
      </c>
      <c r="H377" s="0" t="n">
        <v>1.778</v>
      </c>
      <c r="I377" s="0" t="n">
        <v>98.7109</v>
      </c>
      <c r="K377" s="2" t="n">
        <v>0.776388888888851</v>
      </c>
      <c r="L377" s="3" t="n">
        <f aca="false">B377-DATE(1999,12,31)+K377</f>
        <v>148.776388888889</v>
      </c>
      <c r="M377" s="0" t="n">
        <f aca="false">500*F377/$O$6</f>
        <v>576.766666666667</v>
      </c>
      <c r="N377" s="0" t="n">
        <f aca="false">(277-103)/(230-(AVERAGE($Q$4,$P$368)))*I377+277-((277-103)/(230-(AVERAGE($Q$4,$P$368)))*230)</f>
        <v>139.268384972959</v>
      </c>
    </row>
    <row r="378" customFormat="false" ht="12.75" hidden="false" customHeight="false" outlineLevel="0" collapsed="false">
      <c r="A378" s="0" t="s">
        <v>795</v>
      </c>
      <c r="B378" s="1" t="n">
        <v>36673</v>
      </c>
      <c r="C378" s="2" t="n">
        <v>0.782662037037037</v>
      </c>
      <c r="D378" s="0" t="s">
        <v>9</v>
      </c>
      <c r="E378" s="0" t="n">
        <v>0.656</v>
      </c>
      <c r="F378" s="0" t="n">
        <v>10.0508</v>
      </c>
      <c r="G378" s="0" t="s">
        <v>10</v>
      </c>
      <c r="H378" s="0" t="n">
        <v>1.778</v>
      </c>
      <c r="I378" s="0" t="n">
        <v>97.6871</v>
      </c>
      <c r="K378" s="2" t="n">
        <v>0.778472222222184</v>
      </c>
      <c r="L378" s="3" t="n">
        <f aca="false">B378-DATE(1999,12,31)+K378</f>
        <v>148.778472222222</v>
      </c>
      <c r="M378" s="0" t="n">
        <f aca="false">500*F378/$O$6</f>
        <v>558.377777777778</v>
      </c>
      <c r="N378" s="0" t="n">
        <f aca="false">(277-103)/(230-(AVERAGE($Q$4,$P$368)))*I378+277-((277-103)/(230-(AVERAGE($Q$4,$P$368)))*230)</f>
        <v>138.194345867926</v>
      </c>
    </row>
    <row r="379" customFormat="false" ht="12.75" hidden="false" customHeight="false" outlineLevel="0" collapsed="false">
      <c r="A379" s="0" t="s">
        <v>796</v>
      </c>
      <c r="B379" s="1" t="n">
        <v>36673</v>
      </c>
      <c r="C379" s="2" t="n">
        <v>0.78474537037037</v>
      </c>
      <c r="D379" s="0" t="s">
        <v>9</v>
      </c>
      <c r="E379" s="0" t="n">
        <v>0.656</v>
      </c>
      <c r="F379" s="0" t="n">
        <v>10.1214</v>
      </c>
      <c r="G379" s="0" t="s">
        <v>10</v>
      </c>
      <c r="H379" s="0" t="n">
        <v>1.781</v>
      </c>
      <c r="I379" s="0" t="n">
        <v>100.2516</v>
      </c>
      <c r="K379" s="2" t="n">
        <v>0.780555555555517</v>
      </c>
      <c r="L379" s="3" t="n">
        <f aca="false">B379-DATE(1999,12,31)+K379</f>
        <v>148.780555555556</v>
      </c>
      <c r="M379" s="0" t="n">
        <f aca="false">500*F379/$O$6</f>
        <v>562.3</v>
      </c>
      <c r="N379" s="0" t="n">
        <f aca="false">(277-103)/(230-(AVERAGE($Q$4,$P$368)))*I379+277-((277-103)/(230-(AVERAGE($Q$4,$P$368)))*230)</f>
        <v>140.884688986561</v>
      </c>
    </row>
    <row r="380" customFormat="false" ht="12.75" hidden="false" customHeight="false" outlineLevel="0" collapsed="false">
      <c r="A380" s="0" t="s">
        <v>797</v>
      </c>
      <c r="B380" s="1" t="n">
        <v>36673</v>
      </c>
      <c r="C380" s="2" t="n">
        <v>0.786828703703704</v>
      </c>
      <c r="D380" s="0" t="s">
        <v>9</v>
      </c>
      <c r="E380" s="0" t="n">
        <v>0.656</v>
      </c>
      <c r="F380" s="0" t="n">
        <v>10.2842</v>
      </c>
      <c r="G380" s="0" t="s">
        <v>10</v>
      </c>
      <c r="H380" s="0" t="n">
        <v>1.781</v>
      </c>
      <c r="I380" s="0" t="n">
        <v>97.4053</v>
      </c>
      <c r="K380" s="2" t="n">
        <v>0.78263888888885</v>
      </c>
      <c r="L380" s="3" t="n">
        <f aca="false">B380-DATE(1999,12,31)+K380</f>
        <v>148.782638888889</v>
      </c>
      <c r="M380" s="0" t="n">
        <f aca="false">500*F380/$O$6</f>
        <v>571.344444444444</v>
      </c>
      <c r="N380" s="0" t="n">
        <f aca="false">(277-103)/(230-(AVERAGE($Q$4,$P$368)))*I380+277-((277-103)/(230-(AVERAGE($Q$4,$P$368)))*230)</f>
        <v>137.898717600883</v>
      </c>
    </row>
    <row r="381" customFormat="false" ht="12.75" hidden="false" customHeight="false" outlineLevel="0" collapsed="false">
      <c r="A381" s="0" t="s">
        <v>798</v>
      </c>
      <c r="B381" s="1" t="n">
        <v>36673</v>
      </c>
      <c r="C381" s="2" t="n">
        <v>0.788923611111111</v>
      </c>
      <c r="D381" s="0" t="s">
        <v>9</v>
      </c>
      <c r="E381" s="0" t="n">
        <v>0.661</v>
      </c>
      <c r="F381" s="0" t="n">
        <v>9.8846</v>
      </c>
      <c r="G381" s="0" t="s">
        <v>10</v>
      </c>
      <c r="H381" s="0" t="n">
        <v>1.785</v>
      </c>
      <c r="I381" s="0" t="n">
        <v>96.9031</v>
      </c>
      <c r="K381" s="2" t="n">
        <v>0.784722222222183</v>
      </c>
      <c r="L381" s="3" t="n">
        <f aca="false">B381-DATE(1999,12,31)+K381</f>
        <v>148.784722222222</v>
      </c>
      <c r="M381" s="0" t="n">
        <f aca="false">500*F381/$O$6</f>
        <v>549.144444444445</v>
      </c>
      <c r="N381" s="0" t="n">
        <f aca="false">(277-103)/(230-(AVERAGE($Q$4,$P$368)))*I381+277-((277-103)/(230-(AVERAGE($Q$4,$P$368)))*230)</f>
        <v>137.371874039105</v>
      </c>
    </row>
    <row r="382" customFormat="false" ht="12.75" hidden="false" customHeight="false" outlineLevel="0" collapsed="false">
      <c r="A382" s="0" t="s">
        <v>799</v>
      </c>
      <c r="B382" s="1" t="n">
        <v>36673</v>
      </c>
      <c r="C382" s="2" t="n">
        <v>0.791006944444444</v>
      </c>
      <c r="D382" s="0" t="s">
        <v>9</v>
      </c>
      <c r="E382" s="0" t="n">
        <v>0.658</v>
      </c>
      <c r="F382" s="0" t="n">
        <v>10.4747</v>
      </c>
      <c r="G382" s="0" t="s">
        <v>10</v>
      </c>
      <c r="H382" s="0" t="n">
        <v>1.781</v>
      </c>
      <c r="I382" s="0" t="n">
        <v>97.8315</v>
      </c>
      <c r="K382" s="2" t="n">
        <v>0.786805555555516</v>
      </c>
      <c r="L382" s="3" t="n">
        <f aca="false">B382-DATE(1999,12,31)+K382</f>
        <v>148.786805555556</v>
      </c>
      <c r="M382" s="0" t="n">
        <f aca="false">500*F382/$O$6</f>
        <v>581.927777777778</v>
      </c>
      <c r="N382" s="0" t="n">
        <f aca="false">(277-103)/(230-(AVERAGE($Q$4,$P$368)))*I382+277-((277-103)/(230-(AVERAGE($Q$4,$P$368)))*230)</f>
        <v>138.345831750683</v>
      </c>
    </row>
    <row r="383" customFormat="false" ht="12.75" hidden="false" customHeight="false" outlineLevel="0" collapsed="false">
      <c r="A383" s="0" t="s">
        <v>800</v>
      </c>
      <c r="B383" s="1" t="n">
        <v>36673</v>
      </c>
      <c r="C383" s="2" t="n">
        <v>0.793090277777778</v>
      </c>
      <c r="D383" s="0" t="s">
        <v>9</v>
      </c>
      <c r="E383" s="0" t="n">
        <v>0.656</v>
      </c>
      <c r="F383" s="0" t="n">
        <v>9.5841</v>
      </c>
      <c r="G383" s="0" t="s">
        <v>10</v>
      </c>
      <c r="H383" s="0" t="n">
        <v>1.781</v>
      </c>
      <c r="I383" s="0" t="n">
        <v>99.8476</v>
      </c>
      <c r="K383" s="2" t="n">
        <v>0.788888888888849</v>
      </c>
      <c r="L383" s="3" t="n">
        <f aca="false">B383-DATE(1999,12,31)+K383</f>
        <v>148.788888888889</v>
      </c>
      <c r="M383" s="0" t="n">
        <f aca="false">500*F383/$O$6</f>
        <v>532.45</v>
      </c>
      <c r="N383" s="0" t="n">
        <f aca="false">(277-103)/(230-(AVERAGE($Q$4,$P$368)))*I383+277-((277-103)/(230-(AVERAGE($Q$4,$P$368)))*230)</f>
        <v>140.460864217628</v>
      </c>
    </row>
    <row r="384" customFormat="false" ht="12.75" hidden="false" customHeight="false" outlineLevel="0" collapsed="false">
      <c r="A384" s="0" t="s">
        <v>801</v>
      </c>
      <c r="B384" s="1" t="n">
        <v>36673</v>
      </c>
      <c r="C384" s="2" t="n">
        <v>0.795173611111111</v>
      </c>
      <c r="D384" s="0" t="s">
        <v>9</v>
      </c>
      <c r="E384" s="0" t="n">
        <v>0.656</v>
      </c>
      <c r="F384" s="0" t="n">
        <v>9.7171</v>
      </c>
      <c r="G384" s="0" t="s">
        <v>10</v>
      </c>
      <c r="H384" s="0" t="n">
        <v>1.785</v>
      </c>
      <c r="I384" s="0" t="n">
        <v>98.035</v>
      </c>
      <c r="K384" s="2" t="n">
        <v>0.790972222222182</v>
      </c>
      <c r="L384" s="3" t="n">
        <f aca="false">B384-DATE(1999,12,31)+K384</f>
        <v>148.790972222222</v>
      </c>
      <c r="M384" s="0" t="n">
        <f aca="false">500*F384/$O$6</f>
        <v>539.838888888889</v>
      </c>
      <c r="N384" s="0" t="n">
        <f aca="false">(277-103)/(230-(AVERAGE($Q$4,$P$368)))*I384+277-((277-103)/(230-(AVERAGE($Q$4,$P$368)))*230)</f>
        <v>138.559317741965</v>
      </c>
    </row>
    <row r="385" customFormat="false" ht="12.75" hidden="false" customHeight="false" outlineLevel="0" collapsed="false">
      <c r="A385" s="0" t="s">
        <v>802</v>
      </c>
      <c r="B385" s="1" t="n">
        <v>36673</v>
      </c>
      <c r="C385" s="2" t="n">
        <v>0.797256944444444</v>
      </c>
      <c r="D385" s="0" t="s">
        <v>9</v>
      </c>
      <c r="E385" s="0" t="n">
        <v>0.656</v>
      </c>
      <c r="F385" s="0" t="n">
        <v>10.574</v>
      </c>
      <c r="G385" s="0" t="s">
        <v>10</v>
      </c>
      <c r="H385" s="0" t="n">
        <v>1.783</v>
      </c>
      <c r="I385" s="0" t="n">
        <v>96.4944</v>
      </c>
      <c r="K385" s="2" t="n">
        <v>0.793055555555515</v>
      </c>
      <c r="L385" s="3" t="n">
        <f aca="false">B385-DATE(1999,12,31)+K385</f>
        <v>148.793055555556</v>
      </c>
      <c r="M385" s="0" t="n">
        <f aca="false">500*F385/$O$6</f>
        <v>587.444444444445</v>
      </c>
      <c r="N385" s="0" t="n">
        <f aca="false">(277-103)/(230-(AVERAGE($Q$4,$P$368)))*I385+277-((277-103)/(230-(AVERAGE($Q$4,$P$368)))*230)</f>
        <v>136.943118635484</v>
      </c>
    </row>
    <row r="386" customFormat="false" ht="12.75" hidden="false" customHeight="false" outlineLevel="0" collapsed="false">
      <c r="A386" s="0" t="s">
        <v>803</v>
      </c>
      <c r="B386" s="1" t="n">
        <v>36673</v>
      </c>
      <c r="C386" s="2" t="n">
        <v>0.799340277777778</v>
      </c>
      <c r="D386" s="0" t="s">
        <v>9</v>
      </c>
      <c r="E386" s="0" t="n">
        <v>0.656</v>
      </c>
      <c r="F386" s="0" t="n">
        <v>10.326</v>
      </c>
      <c r="G386" s="0" t="s">
        <v>10</v>
      </c>
      <c r="H386" s="0" t="n">
        <v>1.785</v>
      </c>
      <c r="I386" s="0" t="n">
        <v>95.2296</v>
      </c>
      <c r="K386" s="2" t="n">
        <v>0.795138888888848</v>
      </c>
      <c r="L386" s="3" t="n">
        <f aca="false">B386-DATE(1999,12,31)+K386</f>
        <v>148.795138888889</v>
      </c>
      <c r="M386" s="0" t="n">
        <f aca="false">500*F386/$O$6</f>
        <v>573.666666666667</v>
      </c>
      <c r="N386" s="0" t="n">
        <f aca="false">(277-103)/(230-(AVERAGE($Q$4,$P$368)))*I386+277-((277-103)/(230-(AVERAGE($Q$4,$P$368)))*230)</f>
        <v>135.616253368785</v>
      </c>
    </row>
    <row r="387" customFormat="false" ht="12.75" hidden="false" customHeight="false" outlineLevel="0" collapsed="false">
      <c r="A387" s="0" t="s">
        <v>804</v>
      </c>
      <c r="B387" s="1" t="n">
        <v>36673</v>
      </c>
      <c r="C387" s="2" t="n">
        <v>0.801423611111111</v>
      </c>
      <c r="D387" s="0" t="s">
        <v>9</v>
      </c>
      <c r="E387" s="0" t="n">
        <v>0.656</v>
      </c>
      <c r="F387" s="0" t="n">
        <v>10.555</v>
      </c>
      <c r="G387" s="0" t="s">
        <v>10</v>
      </c>
      <c r="H387" s="0" t="n">
        <v>1.786</v>
      </c>
      <c r="I387" s="0" t="n">
        <v>96.6066</v>
      </c>
      <c r="K387" s="2" t="n">
        <v>0.797222222222181</v>
      </c>
      <c r="L387" s="3" t="n">
        <f aca="false">B387-DATE(1999,12,31)+K387</f>
        <v>148.797222222222</v>
      </c>
      <c r="M387" s="0" t="n">
        <f aca="false">500*F387/$O$6</f>
        <v>586.388888888889</v>
      </c>
      <c r="N387" s="0" t="n">
        <f aca="false">(277-103)/(230-(AVERAGE($Q$4,$P$368)))*I387+277-((277-103)/(230-(AVERAGE($Q$4,$P$368)))*230)</f>
        <v>137.060824425272</v>
      </c>
    </row>
    <row r="388" customFormat="false" ht="12.75" hidden="false" customHeight="false" outlineLevel="0" collapsed="false">
      <c r="A388" s="0" t="s">
        <v>805</v>
      </c>
      <c r="B388" s="1" t="n">
        <v>36673</v>
      </c>
      <c r="C388" s="2" t="n">
        <v>0.803506944444445</v>
      </c>
      <c r="D388" s="0" t="s">
        <v>9</v>
      </c>
      <c r="E388" s="0" t="n">
        <v>0.658</v>
      </c>
      <c r="F388" s="0" t="n">
        <v>10.3224</v>
      </c>
      <c r="G388" s="0" t="s">
        <v>10</v>
      </c>
      <c r="H388" s="0" t="n">
        <v>1.786</v>
      </c>
      <c r="I388" s="0" t="n">
        <v>98.6547</v>
      </c>
      <c r="K388" s="2" t="n">
        <v>0.799305555555514</v>
      </c>
      <c r="L388" s="3" t="n">
        <f aca="false">B388-DATE(1999,12,31)+K388</f>
        <v>148.799305555556</v>
      </c>
      <c r="M388" s="0" t="n">
        <f aca="false">500*F388/$O$6</f>
        <v>573.466666666667</v>
      </c>
      <c r="N388" s="0" t="n">
        <f aca="false">(277-103)/(230-(AVERAGE($Q$4,$P$368)))*I388+277-((277-103)/(230-(AVERAGE($Q$4,$P$368)))*230)</f>
        <v>139.209427170944</v>
      </c>
    </row>
    <row r="389" customFormat="false" ht="12.75" hidden="false" customHeight="false" outlineLevel="0" collapsed="false">
      <c r="A389" s="0" t="s">
        <v>806</v>
      </c>
      <c r="B389" s="1" t="n">
        <v>36673</v>
      </c>
      <c r="C389" s="2" t="n">
        <v>0.805601851851852</v>
      </c>
      <c r="D389" s="0" t="s">
        <v>9</v>
      </c>
      <c r="E389" s="0" t="n">
        <v>0.658</v>
      </c>
      <c r="F389" s="0" t="n">
        <v>9.9285</v>
      </c>
      <c r="G389" s="0" t="s">
        <v>10</v>
      </c>
      <c r="H389" s="0" t="n">
        <v>1.788</v>
      </c>
      <c r="I389" s="0" t="n">
        <v>94.7349</v>
      </c>
      <c r="K389" s="2" t="n">
        <v>0.801388888888847</v>
      </c>
      <c r="L389" s="3" t="n">
        <f aca="false">B389-DATE(1999,12,31)+K389</f>
        <v>148.801388888889</v>
      </c>
      <c r="M389" s="0" t="n">
        <f aca="false">500*F389/$O$6</f>
        <v>551.583333333333</v>
      </c>
      <c r="N389" s="0" t="n">
        <f aca="false">(277-103)/(230-(AVERAGE($Q$4,$P$368)))*I389+277-((277-103)/(230-(AVERAGE($Q$4,$P$368)))*230)</f>
        <v>135.097277841084</v>
      </c>
    </row>
    <row r="390" customFormat="false" ht="12.75" hidden="false" customHeight="false" outlineLevel="0" collapsed="false">
      <c r="A390" s="0" t="s">
        <v>807</v>
      </c>
      <c r="B390" s="1" t="n">
        <v>36673</v>
      </c>
      <c r="C390" s="2" t="n">
        <v>0.807685185185185</v>
      </c>
      <c r="D390" s="0" t="s">
        <v>9</v>
      </c>
      <c r="E390" s="0" t="n">
        <v>0.658</v>
      </c>
      <c r="F390" s="0" t="n">
        <v>10.1355</v>
      </c>
      <c r="G390" s="0" t="s">
        <v>10</v>
      </c>
      <c r="H390" s="0" t="n">
        <v>1.788</v>
      </c>
      <c r="I390" s="0" t="n">
        <v>96.4701</v>
      </c>
      <c r="K390" s="2" t="n">
        <v>0.80347222222218</v>
      </c>
      <c r="L390" s="3" t="n">
        <f aca="false">B390-DATE(1999,12,31)+K390</f>
        <v>148.803472222222</v>
      </c>
      <c r="M390" s="0" t="n">
        <f aca="false">500*F390/$O$6</f>
        <v>563.083333333333</v>
      </c>
      <c r="N390" s="0" t="n">
        <f aca="false">(277-103)/(230-(AVERAGE($Q$4,$P$368)))*I390+277-((277-103)/(230-(AVERAGE($Q$4,$P$368)))*230)</f>
        <v>136.917626205075</v>
      </c>
    </row>
    <row r="391" customFormat="false" ht="12.75" hidden="false" customHeight="false" outlineLevel="0" collapsed="false">
      <c r="A391" s="0" t="s">
        <v>808</v>
      </c>
      <c r="B391" s="1" t="n">
        <v>36673</v>
      </c>
      <c r="C391" s="2" t="n">
        <v>0.809768518518519</v>
      </c>
      <c r="D391" s="0" t="s">
        <v>9</v>
      </c>
      <c r="E391" s="0" t="n">
        <v>0.658</v>
      </c>
      <c r="F391" s="0" t="n">
        <v>9.5319</v>
      </c>
      <c r="G391" s="0" t="s">
        <v>10</v>
      </c>
      <c r="H391" s="0" t="n">
        <v>1.788</v>
      </c>
      <c r="I391" s="0" t="n">
        <v>98.3988</v>
      </c>
      <c r="K391" s="2" t="n">
        <v>0.805555555555513</v>
      </c>
      <c r="L391" s="3" t="n">
        <f aca="false">B391-DATE(1999,12,31)+K391</f>
        <v>148.805555555556</v>
      </c>
      <c r="M391" s="0" t="n">
        <f aca="false">500*F391/$O$6</f>
        <v>529.55</v>
      </c>
      <c r="N391" s="0" t="n">
        <f aca="false">(277-103)/(230-(AVERAGE($Q$4,$P$368)))*I391+277-((277-103)/(230-(AVERAGE($Q$4,$P$368)))*230)</f>
        <v>138.940969848246</v>
      </c>
    </row>
    <row r="392" customFormat="false" ht="12.75" hidden="false" customHeight="false" outlineLevel="0" collapsed="false">
      <c r="A392" s="0" t="s">
        <v>809</v>
      </c>
      <c r="B392" s="1" t="n">
        <v>36673</v>
      </c>
      <c r="C392" s="2" t="n">
        <v>0.811851851851852</v>
      </c>
      <c r="D392" s="0" t="s">
        <v>9</v>
      </c>
      <c r="E392" s="0" t="n">
        <v>0.658</v>
      </c>
      <c r="F392" s="0" t="n">
        <v>9.633</v>
      </c>
      <c r="G392" s="0" t="s">
        <v>10</v>
      </c>
      <c r="H392" s="0" t="n">
        <v>1.79</v>
      </c>
      <c r="I392" s="0" t="n">
        <v>96.9866</v>
      </c>
      <c r="K392" s="2" t="n">
        <v>0.807638888888846</v>
      </c>
      <c r="L392" s="3" t="n">
        <f aca="false">B392-DATE(1999,12,31)+K392</f>
        <v>148.807638888889</v>
      </c>
      <c r="M392" s="0" t="n">
        <f aca="false">500*F392/$O$6</f>
        <v>535.166666666667</v>
      </c>
      <c r="N392" s="0" t="n">
        <f aca="false">(277-103)/(230-(AVERAGE($Q$4,$P$368)))*I392+277-((277-103)/(230-(AVERAGE($Q$4,$P$368)))*230)</f>
        <v>137.459471485159</v>
      </c>
    </row>
    <row r="393" customFormat="false" ht="12.75" hidden="false" customHeight="false" outlineLevel="0" collapsed="false">
      <c r="A393" s="0" t="s">
        <v>810</v>
      </c>
      <c r="B393" s="1" t="n">
        <v>36673</v>
      </c>
      <c r="C393" s="2" t="n">
        <v>0.813935185185185</v>
      </c>
      <c r="D393" s="0" t="s">
        <v>9</v>
      </c>
      <c r="E393" s="0" t="n">
        <v>0.658</v>
      </c>
      <c r="F393" s="0" t="n">
        <v>9.5225</v>
      </c>
      <c r="G393" s="0" t="s">
        <v>10</v>
      </c>
      <c r="H393" s="0" t="n">
        <v>1.791</v>
      </c>
      <c r="I393" s="0" t="n">
        <v>97.2458</v>
      </c>
      <c r="K393" s="2" t="n">
        <v>0.809722222222179</v>
      </c>
      <c r="L393" s="3" t="n">
        <f aca="false">B393-DATE(1999,12,31)+K393</f>
        <v>148.809722222222</v>
      </c>
      <c r="M393" s="0" t="n">
        <f aca="false">500*F393/$O$6</f>
        <v>529.027777777778</v>
      </c>
      <c r="N393" s="0" t="n">
        <f aca="false">(277-103)/(230-(AVERAGE($Q$4,$P$368)))*I393+277-((277-103)/(230-(AVERAGE($Q$4,$P$368)))*230)</f>
        <v>137.731390742851</v>
      </c>
    </row>
    <row r="394" customFormat="false" ht="12.75" hidden="false" customHeight="false" outlineLevel="0" collapsed="false">
      <c r="A394" s="0" t="s">
        <v>811</v>
      </c>
      <c r="B394" s="1" t="n">
        <v>36673</v>
      </c>
      <c r="C394" s="2" t="n">
        <v>0.816018518518519</v>
      </c>
      <c r="D394" s="0" t="s">
        <v>9</v>
      </c>
      <c r="E394" s="0" t="n">
        <v>0.658</v>
      </c>
      <c r="F394" s="0" t="n">
        <v>10.4332</v>
      </c>
      <c r="G394" s="0" t="s">
        <v>10</v>
      </c>
      <c r="H394" s="0" t="n">
        <v>1.791</v>
      </c>
      <c r="I394" s="0" t="n">
        <v>95.9539</v>
      </c>
      <c r="K394" s="2" t="n">
        <v>0.811805555555512</v>
      </c>
      <c r="L394" s="3" t="n">
        <f aca="false">B394-DATE(1999,12,31)+K394</f>
        <v>148.811805555556</v>
      </c>
      <c r="M394" s="0" t="n">
        <f aca="false">500*F394/$O$6</f>
        <v>579.622222222222</v>
      </c>
      <c r="N394" s="0" t="n">
        <f aca="false">(277-103)/(230-(AVERAGE($Q$4,$P$368)))*I394+277-((277-103)/(230-(AVERAGE($Q$4,$P$368)))*230)</f>
        <v>136.376095646354</v>
      </c>
    </row>
    <row r="395" customFormat="false" ht="12.75" hidden="false" customHeight="false" outlineLevel="0" collapsed="false">
      <c r="A395" s="0" t="s">
        <v>812</v>
      </c>
      <c r="B395" s="1" t="n">
        <v>36673</v>
      </c>
      <c r="C395" s="2" t="n">
        <v>0.818101851851852</v>
      </c>
      <c r="D395" s="0" t="s">
        <v>9</v>
      </c>
      <c r="E395" s="0" t="n">
        <v>0.66</v>
      </c>
      <c r="F395" s="0" t="n">
        <v>10.2998</v>
      </c>
      <c r="G395" s="0" t="s">
        <v>10</v>
      </c>
      <c r="H395" s="0" t="n">
        <v>1.793</v>
      </c>
      <c r="I395" s="0" t="n">
        <v>94.3735</v>
      </c>
      <c r="K395" s="2" t="n">
        <v>0.813888888888845</v>
      </c>
      <c r="L395" s="3" t="n">
        <f aca="false">B395-DATE(1999,12,31)+K395</f>
        <v>148.813888888889</v>
      </c>
      <c r="M395" s="0" t="n">
        <f aca="false">500*F395/$O$6</f>
        <v>572.211111111111</v>
      </c>
      <c r="N395" s="0" t="n">
        <f aca="false">(277-103)/(230-(AVERAGE($Q$4,$P$368)))*I395+277-((277-103)/(230-(AVERAGE($Q$4,$P$368)))*230)</f>
        <v>134.718143505707</v>
      </c>
    </row>
    <row r="396" customFormat="false" ht="12.75" hidden="false" customHeight="false" outlineLevel="0" collapsed="false">
      <c r="A396" s="0" t="s">
        <v>813</v>
      </c>
      <c r="B396" s="1" t="n">
        <v>36673</v>
      </c>
      <c r="C396" s="2" t="n">
        <v>0.820196759259259</v>
      </c>
      <c r="D396" s="0" t="s">
        <v>9</v>
      </c>
      <c r="E396" s="0" t="n">
        <v>0.658</v>
      </c>
      <c r="F396" s="0" t="n">
        <v>10.7157</v>
      </c>
      <c r="G396" s="0" t="s">
        <v>10</v>
      </c>
      <c r="H396" s="0" t="n">
        <v>1.793</v>
      </c>
      <c r="I396" s="0" t="n">
        <v>91.1271</v>
      </c>
      <c r="K396" s="2" t="n">
        <v>0.815972222222178</v>
      </c>
      <c r="L396" s="3" t="n">
        <f aca="false">B396-DATE(1999,12,31)+K396</f>
        <v>148.815972222222</v>
      </c>
      <c r="M396" s="0" t="n">
        <f aca="false">500*F396/$O$6</f>
        <v>595.316666666667</v>
      </c>
      <c r="N396" s="0" t="n">
        <f aca="false">(277-103)/(230-(AVERAGE($Q$4,$P$368)))*I396+277-((277-103)/(230-(AVERAGE($Q$4,$P$368)))*230)</f>
        <v>131.312438728815</v>
      </c>
    </row>
    <row r="397" customFormat="false" ht="12.75" hidden="false" customHeight="false" outlineLevel="0" collapsed="false">
      <c r="A397" s="0" t="s">
        <v>814</v>
      </c>
      <c r="B397" s="1" t="n">
        <v>36673</v>
      </c>
      <c r="C397" s="2" t="n">
        <v>0.822280092592593</v>
      </c>
      <c r="D397" s="0" t="s">
        <v>9</v>
      </c>
      <c r="E397" s="0" t="n">
        <v>0.658</v>
      </c>
      <c r="F397" s="0" t="n">
        <v>10.628</v>
      </c>
      <c r="G397" s="0" t="s">
        <v>10</v>
      </c>
      <c r="H397" s="0" t="n">
        <v>1.793</v>
      </c>
      <c r="I397" s="0" t="n">
        <v>93.6761</v>
      </c>
      <c r="K397" s="2" t="n">
        <v>0.818055555555511</v>
      </c>
      <c r="L397" s="3" t="n">
        <f aca="false">B397-DATE(1999,12,31)+K397</f>
        <v>148.818055555556</v>
      </c>
      <c r="M397" s="0" t="n">
        <f aca="false">500*F397/$O$6</f>
        <v>590.444444444445</v>
      </c>
      <c r="N397" s="0" t="n">
        <f aca="false">(277-103)/(230-(AVERAGE($Q$4,$P$368)))*I397+277-((277-103)/(230-(AVERAGE($Q$4,$P$368)))*230)</f>
        <v>133.986521243692</v>
      </c>
    </row>
    <row r="398" customFormat="false" ht="12.75" hidden="false" customHeight="false" outlineLevel="0" collapsed="false">
      <c r="A398" s="0" t="s">
        <v>815</v>
      </c>
      <c r="B398" s="1" t="n">
        <v>36673</v>
      </c>
      <c r="C398" s="2" t="n">
        <v>0.824363425925926</v>
      </c>
      <c r="D398" s="0" t="s">
        <v>9</v>
      </c>
      <c r="E398" s="0" t="n">
        <v>0.658</v>
      </c>
      <c r="F398" s="0" t="n">
        <v>10.126</v>
      </c>
      <c r="G398" s="0" t="s">
        <v>10</v>
      </c>
      <c r="H398" s="0" t="n">
        <v>1.793</v>
      </c>
      <c r="I398" s="0" t="n">
        <v>95.2669</v>
      </c>
      <c r="K398" s="2" t="n">
        <v>0.820138888888844</v>
      </c>
      <c r="L398" s="3" t="n">
        <f aca="false">B398-DATE(1999,12,31)+K398</f>
        <v>148.820138888889</v>
      </c>
      <c r="M398" s="0" t="n">
        <f aca="false">500*F398/$O$6</f>
        <v>562.555555555556</v>
      </c>
      <c r="N398" s="0" t="n">
        <f aca="false">(277-103)/(230-(AVERAGE($Q$4,$P$368)))*I398+277-((277-103)/(230-(AVERAGE($Q$4,$P$368)))*230)</f>
        <v>135.655383724926</v>
      </c>
    </row>
    <row r="399" customFormat="false" ht="12.75" hidden="false" customHeight="false" outlineLevel="0" collapsed="false">
      <c r="A399" s="0" t="s">
        <v>816</v>
      </c>
      <c r="B399" s="1" t="n">
        <v>36673</v>
      </c>
      <c r="C399" s="2" t="n">
        <v>0.826446759259259</v>
      </c>
      <c r="D399" s="0" t="s">
        <v>9</v>
      </c>
      <c r="E399" s="0" t="n">
        <v>0.66</v>
      </c>
      <c r="F399" s="0" t="n">
        <v>10.3198</v>
      </c>
      <c r="G399" s="0" t="s">
        <v>10</v>
      </c>
      <c r="H399" s="0" t="n">
        <v>1.793</v>
      </c>
      <c r="I399" s="0" t="n">
        <v>98.0569</v>
      </c>
      <c r="K399" s="2" t="n">
        <v>0.822222222222177</v>
      </c>
      <c r="L399" s="3" t="n">
        <f aca="false">B399-DATE(1999,12,31)+K399</f>
        <v>148.822222222222</v>
      </c>
      <c r="M399" s="0" t="n">
        <f aca="false">500*F399/$O$6</f>
        <v>573.322222222222</v>
      </c>
      <c r="N399" s="0" t="n">
        <f aca="false">(277-103)/(230-(AVERAGE($Q$4,$P$368)))*I399+277-((277-103)/(230-(AVERAGE($Q$4,$P$368)))*230)</f>
        <v>138.582292401469</v>
      </c>
    </row>
    <row r="400" customFormat="false" ht="12.75" hidden="false" customHeight="false" outlineLevel="0" collapsed="false">
      <c r="A400" s="0" t="s">
        <v>817</v>
      </c>
      <c r="B400" s="1" t="n">
        <v>36673</v>
      </c>
      <c r="C400" s="2" t="n">
        <v>0.828530092592593</v>
      </c>
      <c r="D400" s="0" t="s">
        <v>9</v>
      </c>
      <c r="E400" s="0" t="n">
        <v>0.658</v>
      </c>
      <c r="F400" s="0" t="n">
        <v>9.3161</v>
      </c>
      <c r="G400" s="0" t="s">
        <v>10</v>
      </c>
      <c r="H400" s="0" t="n">
        <v>1.795</v>
      </c>
      <c r="I400" s="0" t="n">
        <v>98.0556</v>
      </c>
      <c r="K400" s="2" t="n">
        <v>0.82430555555551</v>
      </c>
      <c r="L400" s="3" t="n">
        <f aca="false">B400-DATE(1999,12,31)+K400</f>
        <v>148.824305555556</v>
      </c>
      <c r="M400" s="0" t="n">
        <f aca="false">500*F400/$O$6</f>
        <v>517.561111111111</v>
      </c>
      <c r="N400" s="0" t="n">
        <f aca="false">(277-103)/(230-(AVERAGE($Q$4,$P$368)))*I400+277-((277-103)/(230-(AVERAGE($Q$4,$P$368)))*230)</f>
        <v>138.580928608895</v>
      </c>
    </row>
    <row r="401" customFormat="false" ht="12.75" hidden="false" customHeight="false" outlineLevel="0" collapsed="false">
      <c r="A401" s="0" t="s">
        <v>818</v>
      </c>
      <c r="B401" s="1" t="n">
        <v>36673</v>
      </c>
      <c r="C401" s="2" t="n">
        <v>0.830613425925926</v>
      </c>
      <c r="D401" s="0" t="s">
        <v>9</v>
      </c>
      <c r="E401" s="0" t="n">
        <v>0.66</v>
      </c>
      <c r="F401" s="0" t="n">
        <v>9.4699</v>
      </c>
      <c r="G401" s="0" t="s">
        <v>10</v>
      </c>
      <c r="H401" s="0" t="n">
        <v>1.795</v>
      </c>
      <c r="I401" s="0" t="n">
        <v>96.6782</v>
      </c>
      <c r="K401" s="2" t="n">
        <v>0.826388888888843</v>
      </c>
      <c r="L401" s="3" t="n">
        <f aca="false">B401-DATE(1999,12,31)+K401</f>
        <v>148.826388888889</v>
      </c>
      <c r="M401" s="0" t="n">
        <f aca="false">500*F401/$O$6</f>
        <v>526.105555555556</v>
      </c>
      <c r="N401" s="0" t="n">
        <f aca="false">(277-103)/(230-(AVERAGE($Q$4,$P$368)))*I401+277-((277-103)/(230-(AVERAGE($Q$4,$P$368)))*230)</f>
        <v>137.135937923924</v>
      </c>
    </row>
    <row r="402" customFormat="false" ht="12.75" hidden="false" customHeight="false" outlineLevel="0" collapsed="false">
      <c r="A402" s="0" t="s">
        <v>819</v>
      </c>
      <c r="B402" s="1" t="n">
        <v>36673</v>
      </c>
      <c r="C402" s="2" t="n">
        <v>0.832708333333333</v>
      </c>
      <c r="D402" s="0" t="s">
        <v>9</v>
      </c>
      <c r="E402" s="0" t="n">
        <v>0.66</v>
      </c>
      <c r="F402" s="0" t="n">
        <v>10.0312</v>
      </c>
      <c r="G402" s="0" t="s">
        <v>10</v>
      </c>
      <c r="H402" s="0" t="n">
        <v>1.795</v>
      </c>
      <c r="I402" s="0" t="n">
        <v>97.5831</v>
      </c>
      <c r="K402" s="2" t="n">
        <v>0.828472222222176</v>
      </c>
      <c r="L402" s="3" t="n">
        <f aca="false">B402-DATE(1999,12,31)+K402</f>
        <v>148.828472222222</v>
      </c>
      <c r="M402" s="0" t="n">
        <f aca="false">500*F402/$O$6</f>
        <v>557.288888888889</v>
      </c>
      <c r="N402" s="0" t="n">
        <f aca="false">(277-103)/(230-(AVERAGE($Q$4,$P$368)))*I402+277-((277-103)/(230-(AVERAGE($Q$4,$P$368)))*230)</f>
        <v>138.085242462062</v>
      </c>
    </row>
    <row r="403" customFormat="false" ht="12.75" hidden="false" customHeight="false" outlineLevel="0" collapsed="false">
      <c r="A403" s="0" t="s">
        <v>820</v>
      </c>
      <c r="B403" s="1" t="n">
        <v>36673</v>
      </c>
      <c r="C403" s="2" t="n">
        <v>0.834791666666667</v>
      </c>
      <c r="D403" s="0" t="s">
        <v>9</v>
      </c>
      <c r="E403" s="0" t="n">
        <v>0.658</v>
      </c>
      <c r="F403" s="0" t="n">
        <v>10.1089</v>
      </c>
      <c r="G403" s="0" t="s">
        <v>10</v>
      </c>
      <c r="H403" s="0" t="n">
        <v>1.795</v>
      </c>
      <c r="I403" s="0" t="n">
        <v>102.6863</v>
      </c>
      <c r="K403" s="2" t="n">
        <v>0.830555555555509</v>
      </c>
      <c r="L403" s="3" t="n">
        <f aca="false">B403-DATE(1999,12,31)+K403</f>
        <v>148.830555555556</v>
      </c>
      <c r="M403" s="0" t="n">
        <f aca="false">500*F403/$O$6</f>
        <v>561.605555555556</v>
      </c>
      <c r="N403" s="0" t="n">
        <f aca="false">(277-103)/(230-(AVERAGE($Q$4,$P$368)))*I403+277-((277-103)/(230-(AVERAGE($Q$4,$P$368)))*230)</f>
        <v>143.438862662109</v>
      </c>
    </row>
    <row r="404" customFormat="false" ht="12.75" hidden="false" customHeight="false" outlineLevel="0" collapsed="false">
      <c r="A404" s="0" t="s">
        <v>821</v>
      </c>
      <c r="B404" s="1" t="n">
        <v>36673</v>
      </c>
      <c r="C404" s="2" t="n">
        <v>0.836875</v>
      </c>
      <c r="D404" s="0" t="s">
        <v>9</v>
      </c>
      <c r="E404" s="0" t="n">
        <v>0.66</v>
      </c>
      <c r="F404" s="0" t="n">
        <v>9.4682</v>
      </c>
      <c r="G404" s="0" t="s">
        <v>10</v>
      </c>
      <c r="H404" s="0" t="n">
        <v>1.796</v>
      </c>
      <c r="I404" s="0" t="n">
        <v>108.7691</v>
      </c>
      <c r="K404" s="2" t="n">
        <v>0.832638888888842</v>
      </c>
      <c r="L404" s="3" t="n">
        <f aca="false">B404-DATE(1999,12,31)+K404</f>
        <v>148.832638888889</v>
      </c>
      <c r="M404" s="0" t="n">
        <f aca="false">500*F404/$O$6</f>
        <v>526.011111111111</v>
      </c>
      <c r="N404" s="0" t="n">
        <f aca="false">(277-103)/(230-(AVERAGE($Q$4,$P$368)))*I404+277-((277-103)/(230-(AVERAGE($Q$4,$P$368)))*230)</f>
        <v>149.820153019697</v>
      </c>
    </row>
    <row r="405" customFormat="false" ht="12.75" hidden="false" customHeight="false" outlineLevel="0" collapsed="false">
      <c r="A405" s="0" t="s">
        <v>822</v>
      </c>
      <c r="B405" s="1" t="n">
        <v>36673</v>
      </c>
      <c r="C405" s="2" t="n">
        <v>0.838958333333333</v>
      </c>
      <c r="D405" s="0" t="s">
        <v>9</v>
      </c>
      <c r="E405" s="0" t="n">
        <v>0.66</v>
      </c>
      <c r="F405" s="0" t="n">
        <v>10.988</v>
      </c>
      <c r="G405" s="0" t="s">
        <v>10</v>
      </c>
      <c r="H405" s="0" t="n">
        <v>1.796</v>
      </c>
      <c r="I405" s="0" t="n">
        <v>94.9725</v>
      </c>
      <c r="K405" s="2" t="n">
        <v>0.834722222222175</v>
      </c>
      <c r="L405" s="3" t="n">
        <f aca="false">B405-DATE(1999,12,31)+K405</f>
        <v>148.834722222222</v>
      </c>
      <c r="M405" s="0" t="n">
        <f aca="false">500*F405/$O$6</f>
        <v>610.444444444445</v>
      </c>
      <c r="N405" s="0" t="n">
        <f aca="false">(277-103)/(230-(AVERAGE($Q$4,$P$368)))*I405+277-((277-103)/(230-(AVERAGE($Q$4,$P$368)))*230)</f>
        <v>135.346537160635</v>
      </c>
    </row>
    <row r="406" customFormat="false" ht="12.75" hidden="false" customHeight="false" outlineLevel="0" collapsed="false">
      <c r="A406" s="0" t="s">
        <v>823</v>
      </c>
      <c r="B406" s="1" t="n">
        <v>36673</v>
      </c>
      <c r="C406" s="2" t="n">
        <v>0.841041666666667</v>
      </c>
      <c r="D406" s="0" t="s">
        <v>9</v>
      </c>
      <c r="E406" s="0" t="n">
        <v>0.661</v>
      </c>
      <c r="F406" s="0" t="n">
        <v>10.1513</v>
      </c>
      <c r="G406" s="0" t="s">
        <v>10</v>
      </c>
      <c r="H406" s="0" t="n">
        <v>1.798</v>
      </c>
      <c r="I406" s="0" t="n">
        <v>92.2375</v>
      </c>
      <c r="K406" s="2" t="n">
        <v>0.836805555555508</v>
      </c>
      <c r="L406" s="3" t="n">
        <f aca="false">B406-DATE(1999,12,31)+K406</f>
        <v>148.836805555556</v>
      </c>
      <c r="M406" s="0" t="n">
        <f aca="false">500*F406/$O$6</f>
        <v>563.961111111111</v>
      </c>
      <c r="N406" s="0" t="n">
        <f aca="false">(277-103)/(230-(AVERAGE($Q$4,$P$368)))*I406+277-((277-103)/(230-(AVERAGE($Q$4,$P$368)))*230)</f>
        <v>132.477327400655</v>
      </c>
    </row>
    <row r="407" customFormat="false" ht="12.75" hidden="false" customHeight="false" outlineLevel="0" collapsed="false">
      <c r="A407" s="0" t="s">
        <v>824</v>
      </c>
      <c r="B407" s="1" t="n">
        <v>36673</v>
      </c>
      <c r="C407" s="2" t="n">
        <v>0.843125</v>
      </c>
      <c r="D407" s="0" t="s">
        <v>9</v>
      </c>
      <c r="E407" s="0" t="n">
        <v>0.658</v>
      </c>
      <c r="F407" s="0" t="n">
        <v>9.7972</v>
      </c>
      <c r="G407" s="0" t="s">
        <v>10</v>
      </c>
      <c r="H407" s="0" t="n">
        <v>1.796</v>
      </c>
      <c r="I407" s="0" t="n">
        <v>96.0627</v>
      </c>
      <c r="K407" s="2" t="n">
        <v>0.838888888888841</v>
      </c>
      <c r="L407" s="3" t="n">
        <f aca="false">B407-DATE(1999,12,31)+K407</f>
        <v>148.838888888889</v>
      </c>
      <c r="M407" s="0" t="n">
        <f aca="false">500*F407/$O$6</f>
        <v>544.288888888889</v>
      </c>
      <c r="N407" s="0" t="n">
        <f aca="false">(277-103)/(230-(AVERAGE($Q$4,$P$368)))*I407+277-((277-103)/(230-(AVERAGE($Q$4,$P$368)))*230)</f>
        <v>136.490234594028</v>
      </c>
    </row>
    <row r="408" customFormat="false" ht="12.75" hidden="false" customHeight="false" outlineLevel="0" collapsed="false">
      <c r="A408" s="0" t="s">
        <v>825</v>
      </c>
      <c r="B408" s="1" t="n">
        <v>36673</v>
      </c>
      <c r="C408" s="2" t="n">
        <v>0.845208333333333</v>
      </c>
      <c r="D408" s="0" t="s">
        <v>9</v>
      </c>
      <c r="E408" s="0" t="n">
        <v>0.658</v>
      </c>
      <c r="F408" s="0" t="n">
        <v>9.9105</v>
      </c>
      <c r="G408" s="0" t="s">
        <v>10</v>
      </c>
      <c r="H408" s="0" t="n">
        <v>1.796</v>
      </c>
      <c r="I408" s="0" t="n">
        <v>95.1331</v>
      </c>
      <c r="K408" s="2" t="n">
        <v>0.840972222222174</v>
      </c>
      <c r="L408" s="3" t="n">
        <f aca="false">B408-DATE(1999,12,31)+K408</f>
        <v>148.840972222222</v>
      </c>
      <c r="M408" s="0" t="n">
        <f aca="false">500*F408/$O$6</f>
        <v>550.583333333333</v>
      </c>
      <c r="N408" s="0" t="n">
        <f aca="false">(277-103)/(230-(AVERAGE($Q$4,$P$368)))*I408+277-((277-103)/(230-(AVERAGE($Q$4,$P$368)))*230)</f>
        <v>135.515017996997</v>
      </c>
    </row>
    <row r="409" customFormat="false" ht="12.75" hidden="false" customHeight="false" outlineLevel="0" collapsed="false">
      <c r="A409" s="0" t="s">
        <v>826</v>
      </c>
      <c r="B409" s="1" t="n">
        <v>36673</v>
      </c>
      <c r="C409" s="2" t="n">
        <v>0.847303240740741</v>
      </c>
      <c r="D409" s="0" t="s">
        <v>9</v>
      </c>
      <c r="E409" s="0" t="n">
        <v>0.66</v>
      </c>
      <c r="F409" s="0" t="n">
        <v>9.4293</v>
      </c>
      <c r="G409" s="0" t="s">
        <v>10</v>
      </c>
      <c r="H409" s="0" t="n">
        <v>1.796</v>
      </c>
      <c r="I409" s="0" t="n">
        <v>94.1519</v>
      </c>
      <c r="K409" s="2" t="n">
        <v>0.843055555555507</v>
      </c>
      <c r="L409" s="3" t="n">
        <f aca="false">B409-DATE(1999,12,31)+K409</f>
        <v>148.843055555556</v>
      </c>
      <c r="M409" s="0" t="n">
        <f aca="false">500*F409/$O$6</f>
        <v>523.85</v>
      </c>
      <c r="N409" s="0" t="n">
        <f aca="false">(277-103)/(230-(AVERAGE($Q$4,$P$368)))*I409+277-((277-103)/(230-(AVERAGE($Q$4,$P$368)))*230)</f>
        <v>134.48566932552</v>
      </c>
    </row>
    <row r="410" customFormat="false" ht="12.75" hidden="false" customHeight="false" outlineLevel="0" collapsed="false">
      <c r="A410" s="0" t="s">
        <v>827</v>
      </c>
      <c r="B410" s="1" t="n">
        <v>36673</v>
      </c>
      <c r="C410" s="2" t="n">
        <v>0.849386574074074</v>
      </c>
      <c r="D410" s="0" t="s">
        <v>9</v>
      </c>
      <c r="E410" s="0" t="n">
        <v>0.66</v>
      </c>
      <c r="F410" s="0" t="n">
        <v>9.7466</v>
      </c>
      <c r="G410" s="0" t="s">
        <v>10</v>
      </c>
      <c r="H410" s="0" t="n">
        <v>1.798</v>
      </c>
      <c r="I410" s="0" t="n">
        <v>96.9264</v>
      </c>
      <c r="K410" s="2" t="n">
        <v>0.84513888888884</v>
      </c>
      <c r="L410" s="3" t="n">
        <f aca="false">B410-DATE(1999,12,31)+K410</f>
        <v>148.845138888889</v>
      </c>
      <c r="M410" s="0" t="n">
        <f aca="false">500*F410/$O$6</f>
        <v>541.477777777778</v>
      </c>
      <c r="N410" s="0" t="n">
        <f aca="false">(277-103)/(230-(AVERAGE($Q$4,$P$368)))*I410+277-((277-103)/(230-(AVERAGE($Q$4,$P$368)))*230)</f>
        <v>137.396317398303</v>
      </c>
    </row>
    <row r="411" customFormat="false" ht="12.75" hidden="false" customHeight="false" outlineLevel="0" collapsed="false">
      <c r="A411" s="0" t="s">
        <v>828</v>
      </c>
      <c r="B411" s="1" t="n">
        <v>36673</v>
      </c>
      <c r="C411" s="2" t="n">
        <v>0.851469907407407</v>
      </c>
      <c r="D411" s="0" t="s">
        <v>9</v>
      </c>
      <c r="E411" s="0" t="n">
        <v>0.66</v>
      </c>
      <c r="F411" s="0" t="n">
        <v>10.2065</v>
      </c>
      <c r="G411" s="0" t="s">
        <v>10</v>
      </c>
      <c r="H411" s="0" t="n">
        <v>1.798</v>
      </c>
      <c r="I411" s="0" t="n">
        <v>95.2486</v>
      </c>
      <c r="K411" s="2" t="n">
        <v>0.847222222222173</v>
      </c>
      <c r="L411" s="3" t="n">
        <f aca="false">B411-DATE(1999,12,31)+K411</f>
        <v>148.847222222222</v>
      </c>
      <c r="M411" s="0" t="n">
        <f aca="false">500*F411/$O$6</f>
        <v>567.027777777778</v>
      </c>
      <c r="N411" s="0" t="n">
        <f aca="false">(277-103)/(230-(AVERAGE($Q$4,$P$368)))*I411+277-((277-103)/(230-(AVERAGE($Q$4,$P$368)))*230)</f>
        <v>135.636185721779</v>
      </c>
    </row>
    <row r="412" customFormat="false" ht="12.75" hidden="false" customHeight="false" outlineLevel="0" collapsed="false">
      <c r="A412" s="0" t="s">
        <v>829</v>
      </c>
      <c r="B412" s="1" t="n">
        <v>36673</v>
      </c>
      <c r="C412" s="2" t="n">
        <v>0.853553240740741</v>
      </c>
      <c r="D412" s="0" t="s">
        <v>9</v>
      </c>
      <c r="E412" s="0" t="n">
        <v>0.658</v>
      </c>
      <c r="F412" s="0" t="n">
        <v>9.6408</v>
      </c>
      <c r="G412" s="0" t="s">
        <v>10</v>
      </c>
      <c r="H412" s="0" t="n">
        <v>1.796</v>
      </c>
      <c r="I412" s="0" t="n">
        <v>95.1084</v>
      </c>
      <c r="K412" s="2" t="n">
        <v>0.849305555555506</v>
      </c>
      <c r="L412" s="3" t="n">
        <f aca="false">B412-DATE(1999,12,31)+K412</f>
        <v>148.849305555556</v>
      </c>
      <c r="M412" s="0" t="n">
        <f aca="false">500*F412/$O$6</f>
        <v>535.6</v>
      </c>
      <c r="N412" s="0" t="n">
        <f aca="false">(277-103)/(230-(AVERAGE($Q$4,$P$368)))*I412+277-((277-103)/(230-(AVERAGE($Q$4,$P$368)))*230)</f>
        <v>135.489105938105</v>
      </c>
    </row>
    <row r="413" customFormat="false" ht="12.75" hidden="false" customHeight="false" outlineLevel="0" collapsed="false">
      <c r="A413" s="0" t="s">
        <v>830</v>
      </c>
      <c r="B413" s="1" t="n">
        <v>36673</v>
      </c>
      <c r="C413" s="2" t="n">
        <v>0.855636574074074</v>
      </c>
      <c r="D413" s="0" t="s">
        <v>9</v>
      </c>
      <c r="E413" s="0" t="n">
        <v>0.66</v>
      </c>
      <c r="F413" s="0" t="n">
        <v>9.5173</v>
      </c>
      <c r="G413" s="0" t="s">
        <v>10</v>
      </c>
      <c r="H413" s="0" t="n">
        <v>1.798</v>
      </c>
      <c r="I413" s="0" t="n">
        <v>97.9369</v>
      </c>
      <c r="K413" s="2" t="n">
        <v>0.851388888888839</v>
      </c>
      <c r="L413" s="3" t="n">
        <f aca="false">B413-DATE(1999,12,31)+K413</f>
        <v>148.851388888889</v>
      </c>
      <c r="M413" s="0" t="n">
        <f aca="false">500*F413/$O$6</f>
        <v>528.738888888889</v>
      </c>
      <c r="N413" s="0" t="n">
        <f aca="false">(277-103)/(230-(AVERAGE($Q$4,$P$368)))*I413+277-((277-103)/(230-(AVERAGE($Q$4,$P$368)))*230)</f>
        <v>138.456403856241</v>
      </c>
    </row>
    <row r="414" customFormat="false" ht="12.75" hidden="false" customHeight="false" outlineLevel="0" collapsed="false">
      <c r="A414" s="0" t="s">
        <v>831</v>
      </c>
      <c r="B414" s="1" t="n">
        <v>36673</v>
      </c>
      <c r="C414" s="2" t="n">
        <v>0.857719907407407</v>
      </c>
      <c r="D414" s="0" t="s">
        <v>9</v>
      </c>
      <c r="E414" s="0" t="n">
        <v>0.66</v>
      </c>
      <c r="F414" s="0" t="n">
        <v>8.6172</v>
      </c>
      <c r="G414" s="0" t="s">
        <v>10</v>
      </c>
      <c r="H414" s="0" t="n">
        <v>1.796</v>
      </c>
      <c r="I414" s="0" t="n">
        <v>99.0069</v>
      </c>
      <c r="K414" s="2" t="n">
        <v>0.853472222222172</v>
      </c>
      <c r="L414" s="3" t="n">
        <f aca="false">B414-DATE(1999,12,31)+K414</f>
        <v>148.853472222222</v>
      </c>
      <c r="M414" s="0" t="n">
        <f aca="false">500*F414/$O$6</f>
        <v>478.733333333333</v>
      </c>
      <c r="N414" s="0" t="n">
        <f aca="false">(277-103)/(230-(AVERAGE($Q$4,$P$368)))*I414+277-((277-103)/(230-(AVERAGE($Q$4,$P$368)))*230)</f>
        <v>139.578910051187</v>
      </c>
    </row>
    <row r="415" customFormat="false" ht="12.75" hidden="false" customHeight="false" outlineLevel="0" collapsed="false">
      <c r="A415" s="0" t="s">
        <v>832</v>
      </c>
      <c r="B415" s="1" t="n">
        <v>36673</v>
      </c>
      <c r="C415" s="2" t="n">
        <v>0.859814814814815</v>
      </c>
      <c r="D415" s="0" t="s">
        <v>9</v>
      </c>
      <c r="E415" s="0" t="n">
        <v>0.658</v>
      </c>
      <c r="F415" s="0" t="n">
        <v>10.5114</v>
      </c>
      <c r="G415" s="0" t="s">
        <v>10</v>
      </c>
      <c r="H415" s="0" t="n">
        <v>1.796</v>
      </c>
      <c r="I415" s="0" t="n">
        <v>94.8323</v>
      </c>
      <c r="K415" s="2" t="n">
        <v>0.855555555555505</v>
      </c>
      <c r="L415" s="3" t="n">
        <f aca="false">B415-DATE(1999,12,31)+K415</f>
        <v>148.855555555556</v>
      </c>
      <c r="M415" s="0" t="n">
        <f aca="false">500*F415/$O$6</f>
        <v>583.966666666667</v>
      </c>
      <c r="N415" s="0" t="n">
        <f aca="false">(277-103)/(230-(AVERAGE($Q$4,$P$368)))*I415+277-((277-103)/(230-(AVERAGE($Q$4,$P$368)))*230)</f>
        <v>135.19945737696</v>
      </c>
    </row>
    <row r="416" customFormat="false" ht="12.75" hidden="false" customHeight="false" outlineLevel="0" collapsed="false">
      <c r="A416" s="0" t="s">
        <v>833</v>
      </c>
      <c r="B416" s="1" t="n">
        <v>36673</v>
      </c>
      <c r="C416" s="2" t="n">
        <v>0.861886574074074</v>
      </c>
      <c r="D416" s="0" t="s">
        <v>9</v>
      </c>
      <c r="E416" s="0" t="n">
        <v>0.663</v>
      </c>
      <c r="F416" s="0" t="n">
        <v>9.7969</v>
      </c>
      <c r="G416" s="0" t="s">
        <v>10</v>
      </c>
      <c r="H416" s="0" t="n">
        <v>1.801</v>
      </c>
      <c r="I416" s="0" t="n">
        <v>93.2886</v>
      </c>
      <c r="K416" s="2" t="n">
        <v>0.857638888888838</v>
      </c>
      <c r="L416" s="3" t="n">
        <f aca="false">B416-DATE(1999,12,31)+K416</f>
        <v>148.857638888889</v>
      </c>
      <c r="M416" s="0" t="n">
        <f aca="false">500*F416/$O$6</f>
        <v>544.272222222222</v>
      </c>
      <c r="N416" s="0" t="n">
        <f aca="false">(277-103)/(230-(AVERAGE($Q$4,$P$368)))*I416+277-((277-103)/(230-(AVERAGE($Q$4,$P$368)))*230)</f>
        <v>133.580006149728</v>
      </c>
    </row>
    <row r="417" customFormat="false" ht="12.75" hidden="false" customHeight="false" outlineLevel="0" collapsed="false">
      <c r="A417" s="0" t="s">
        <v>834</v>
      </c>
      <c r="B417" s="1" t="n">
        <v>36673</v>
      </c>
      <c r="C417" s="2" t="n">
        <v>0.863981481481482</v>
      </c>
      <c r="D417" s="0" t="s">
        <v>9</v>
      </c>
      <c r="E417" s="0" t="n">
        <v>0.66</v>
      </c>
      <c r="F417" s="0" t="n">
        <v>9.9356</v>
      </c>
      <c r="G417" s="0" t="s">
        <v>10</v>
      </c>
      <c r="H417" s="0" t="n">
        <v>1.798</v>
      </c>
      <c r="I417" s="0" t="n">
        <v>95.669</v>
      </c>
      <c r="K417" s="2" t="n">
        <v>0.859722222222171</v>
      </c>
      <c r="L417" s="3" t="n">
        <f aca="false">B417-DATE(1999,12,31)+K417</f>
        <v>148.859722222222</v>
      </c>
      <c r="M417" s="0" t="n">
        <f aca="false">500*F417/$O$6</f>
        <v>551.977777777778</v>
      </c>
      <c r="N417" s="0" t="n">
        <f aca="false">(277-103)/(230-(AVERAGE($Q$4,$P$368)))*I417+277-((277-103)/(230-(AVERAGE($Q$4,$P$368)))*230)</f>
        <v>136.07721525856</v>
      </c>
    </row>
    <row r="418" customFormat="false" ht="12.75" hidden="false" customHeight="false" outlineLevel="0" collapsed="false">
      <c r="A418" s="0" t="s">
        <v>835</v>
      </c>
      <c r="B418" s="1" t="n">
        <v>36673</v>
      </c>
      <c r="C418" s="2" t="n">
        <v>0.866064814814815</v>
      </c>
      <c r="D418" s="0" t="s">
        <v>9</v>
      </c>
      <c r="E418" s="0" t="n">
        <v>0.658</v>
      </c>
      <c r="F418" s="0" t="n">
        <v>9.901</v>
      </c>
      <c r="G418" s="0" t="s">
        <v>10</v>
      </c>
      <c r="H418" s="0" t="n">
        <v>1.798</v>
      </c>
      <c r="I418" s="0" t="n">
        <v>94.6908</v>
      </c>
      <c r="K418" s="2" t="n">
        <v>0.861805555555504</v>
      </c>
      <c r="L418" s="3" t="n">
        <f aca="false">B418-DATE(1999,12,31)+K418</f>
        <v>148.861805555556</v>
      </c>
      <c r="M418" s="0" t="n">
        <f aca="false">500*F418/$O$6</f>
        <v>550.055555555556</v>
      </c>
      <c r="N418" s="0" t="n">
        <f aca="false">(277-103)/(230-(AVERAGE($Q$4,$P$368)))*I418+277-((277-103)/(230-(AVERAGE($Q$4,$P$368)))*230)</f>
        <v>135.051013800713</v>
      </c>
    </row>
    <row r="419" customFormat="false" ht="12.75" hidden="false" customHeight="false" outlineLevel="0" collapsed="false">
      <c r="A419" s="0" t="s">
        <v>836</v>
      </c>
      <c r="B419" s="1" t="n">
        <v>36673</v>
      </c>
      <c r="C419" s="2" t="n">
        <v>0.868148148148148</v>
      </c>
      <c r="D419" s="0" t="s">
        <v>9</v>
      </c>
      <c r="E419" s="0" t="n">
        <v>0.66</v>
      </c>
      <c r="F419" s="0" t="n">
        <v>9.6682</v>
      </c>
      <c r="G419" s="0" t="s">
        <v>10</v>
      </c>
      <c r="H419" s="0" t="n">
        <v>1.798</v>
      </c>
      <c r="I419" s="0" t="n">
        <v>95.6872</v>
      </c>
      <c r="K419" s="2" t="n">
        <v>0.863888888888837</v>
      </c>
      <c r="L419" s="3" t="n">
        <f aca="false">B419-DATE(1999,12,31)+K419</f>
        <v>148.863888888889</v>
      </c>
      <c r="M419" s="0" t="n">
        <f aca="false">500*F419/$O$6</f>
        <v>537.122222222222</v>
      </c>
      <c r="N419" s="0" t="n">
        <f aca="false">(277-103)/(230-(AVERAGE($Q$4,$P$368)))*I419+277-((277-103)/(230-(AVERAGE($Q$4,$P$368)))*230)</f>
        <v>136.096308354586</v>
      </c>
    </row>
    <row r="420" customFormat="false" ht="12.75" hidden="false" customHeight="false" outlineLevel="0" collapsed="false">
      <c r="A420" s="0" t="s">
        <v>837</v>
      </c>
      <c r="B420" s="1" t="n">
        <v>36673</v>
      </c>
      <c r="C420" s="2" t="n">
        <v>0.870231481481481</v>
      </c>
      <c r="D420" s="0" t="s">
        <v>9</v>
      </c>
      <c r="E420" s="0" t="n">
        <v>0.66</v>
      </c>
      <c r="F420" s="0" t="n">
        <v>9.8651</v>
      </c>
      <c r="G420" s="0" t="s">
        <v>10</v>
      </c>
      <c r="H420" s="0" t="n">
        <v>1.798</v>
      </c>
      <c r="I420" s="0" t="n">
        <v>95.2241</v>
      </c>
      <c r="K420" s="2" t="n">
        <v>0.86597222222217</v>
      </c>
      <c r="L420" s="3" t="n">
        <f aca="false">B420-DATE(1999,12,31)+K420</f>
        <v>148.865972222222</v>
      </c>
      <c r="M420" s="0" t="n">
        <f aca="false">500*F420/$O$6</f>
        <v>548.061111111111</v>
      </c>
      <c r="N420" s="0" t="n">
        <f aca="false">(277-103)/(230-(AVERAGE($Q$4,$P$368)))*I420+277-((277-103)/(230-(AVERAGE($Q$4,$P$368)))*230)</f>
        <v>135.610483477128</v>
      </c>
    </row>
    <row r="421" customFormat="false" ht="12.75" hidden="false" customHeight="false" outlineLevel="0" collapsed="false">
      <c r="A421" s="0" t="s">
        <v>838</v>
      </c>
      <c r="B421" s="1" t="n">
        <v>36673</v>
      </c>
      <c r="C421" s="2" t="n">
        <v>0.872314814814815</v>
      </c>
      <c r="D421" s="0" t="s">
        <v>9</v>
      </c>
      <c r="E421" s="0" t="n">
        <v>0.66</v>
      </c>
      <c r="F421" s="0" t="n">
        <v>9.6938</v>
      </c>
      <c r="G421" s="0" t="s">
        <v>10</v>
      </c>
      <c r="H421" s="0" t="n">
        <v>1.798</v>
      </c>
      <c r="I421" s="0" t="n">
        <v>97.9293</v>
      </c>
      <c r="K421" s="2" t="n">
        <v>0.868055555555503</v>
      </c>
      <c r="L421" s="3" t="n">
        <f aca="false">B421-DATE(1999,12,31)+K421</f>
        <v>148.868055555556</v>
      </c>
      <c r="M421" s="0" t="n">
        <f aca="false">500*F421/$O$6</f>
        <v>538.544444444444</v>
      </c>
      <c r="N421" s="0" t="n">
        <f aca="false">(277-103)/(230-(AVERAGE($Q$4,$P$368)))*I421+277-((277-103)/(230-(AVERAGE($Q$4,$P$368)))*230)</f>
        <v>138.448430915043</v>
      </c>
    </row>
    <row r="422" customFormat="false" ht="12.75" hidden="false" customHeight="false" outlineLevel="0" collapsed="false">
      <c r="A422" s="0" t="s">
        <v>839</v>
      </c>
      <c r="B422" s="1" t="n">
        <v>36673</v>
      </c>
      <c r="C422" s="2" t="n">
        <v>0.874398148148148</v>
      </c>
      <c r="D422" s="0" t="s">
        <v>9</v>
      </c>
      <c r="E422" s="0" t="n">
        <v>0.658</v>
      </c>
      <c r="F422" s="0" t="n">
        <v>10.0744</v>
      </c>
      <c r="G422" s="0" t="s">
        <v>10</v>
      </c>
      <c r="H422" s="0" t="n">
        <v>1.798</v>
      </c>
      <c r="I422" s="0" t="n">
        <v>96.6763</v>
      </c>
      <c r="K422" s="2" t="n">
        <v>0.870138888888836</v>
      </c>
      <c r="L422" s="3" t="n">
        <f aca="false">B422-DATE(1999,12,31)+K422</f>
        <v>148.870138888889</v>
      </c>
      <c r="M422" s="0" t="n">
        <f aca="false">500*F422/$O$6</f>
        <v>559.688888888889</v>
      </c>
      <c r="N422" s="0" t="n">
        <f aca="false">(277-103)/(230-(AVERAGE($Q$4,$P$368)))*I422+277-((277-103)/(230-(AVERAGE($Q$4,$P$368)))*230)</f>
        <v>137.133944688625</v>
      </c>
    </row>
    <row r="423" customFormat="false" ht="12.75" hidden="false" customHeight="false" outlineLevel="0" collapsed="false">
      <c r="A423" s="0" t="s">
        <v>840</v>
      </c>
      <c r="B423" s="1" t="n">
        <v>36673</v>
      </c>
      <c r="C423" s="2" t="n">
        <v>0.876493055555556</v>
      </c>
      <c r="D423" s="0" t="s">
        <v>9</v>
      </c>
      <c r="E423" s="0" t="n">
        <v>0.66</v>
      </c>
      <c r="F423" s="0" t="n">
        <v>9.5243</v>
      </c>
      <c r="G423" s="0" t="s">
        <v>10</v>
      </c>
      <c r="H423" s="0" t="n">
        <v>1.798</v>
      </c>
      <c r="I423" s="0" t="n">
        <v>95.672</v>
      </c>
      <c r="K423" s="2" t="n">
        <v>0.872222222222169</v>
      </c>
      <c r="L423" s="3" t="n">
        <f aca="false">B423-DATE(1999,12,31)+K423</f>
        <v>148.872222222222</v>
      </c>
      <c r="M423" s="0" t="n">
        <f aca="false">500*F423/$O$6</f>
        <v>529.127777777778</v>
      </c>
      <c r="N423" s="0" t="n">
        <f aca="false">(277-103)/(230-(AVERAGE($Q$4,$P$368)))*I423+277-((277-103)/(230-(AVERAGE($Q$4,$P$368)))*230)</f>
        <v>136.080362472191</v>
      </c>
    </row>
    <row r="424" customFormat="false" ht="12.75" hidden="false" customHeight="false" outlineLevel="0" collapsed="false">
      <c r="A424" s="0" t="s">
        <v>841</v>
      </c>
      <c r="B424" s="1" t="n">
        <v>36673</v>
      </c>
      <c r="C424" s="2" t="n">
        <v>0.878576388888889</v>
      </c>
      <c r="D424" s="0" t="s">
        <v>9</v>
      </c>
      <c r="E424" s="0" t="n">
        <v>0.66</v>
      </c>
      <c r="F424" s="0" t="n">
        <v>9.0907</v>
      </c>
      <c r="G424" s="0" t="s">
        <v>10</v>
      </c>
      <c r="H424" s="0" t="n">
        <v>1.798</v>
      </c>
      <c r="I424" s="0" t="n">
        <v>97.2841</v>
      </c>
      <c r="K424" s="2" t="n">
        <v>0.874305555555502</v>
      </c>
      <c r="L424" s="3" t="n">
        <f aca="false">B424-DATE(1999,12,31)+K424</f>
        <v>148.874305555556</v>
      </c>
      <c r="M424" s="0" t="n">
        <f aca="false">500*F424/$O$6</f>
        <v>505.038888888889</v>
      </c>
      <c r="N424" s="0" t="n">
        <f aca="false">(277-103)/(230-(AVERAGE($Q$4,$P$368)))*I424+277-((277-103)/(230-(AVERAGE($Q$4,$P$368)))*230)</f>
        <v>137.771570170203</v>
      </c>
    </row>
    <row r="425" customFormat="false" ht="12.75" hidden="false" customHeight="false" outlineLevel="0" collapsed="false">
      <c r="A425" s="0" t="s">
        <v>842</v>
      </c>
      <c r="B425" s="1" t="n">
        <v>36673</v>
      </c>
      <c r="C425" s="2" t="n">
        <v>0.880659722222222</v>
      </c>
      <c r="D425" s="0" t="s">
        <v>9</v>
      </c>
      <c r="E425" s="0" t="n">
        <v>0.66</v>
      </c>
      <c r="F425" s="0" t="n">
        <v>9.6427</v>
      </c>
      <c r="G425" s="0" t="s">
        <v>10</v>
      </c>
      <c r="H425" s="0" t="n">
        <v>1.798</v>
      </c>
      <c r="I425" s="0" t="n">
        <v>95.9796</v>
      </c>
      <c r="K425" s="2" t="n">
        <v>0.876388888888835</v>
      </c>
      <c r="L425" s="3" t="n">
        <f aca="false">B425-DATE(1999,12,31)+K425</f>
        <v>148.876388888889</v>
      </c>
      <c r="M425" s="0" t="n">
        <f aca="false">500*F425/$O$6</f>
        <v>535.705555555556</v>
      </c>
      <c r="N425" s="0" t="n">
        <f aca="false">(277-103)/(230-(AVERAGE($Q$4,$P$368)))*I425+277-((277-103)/(230-(AVERAGE($Q$4,$P$368)))*230)</f>
        <v>136.403056776457</v>
      </c>
    </row>
    <row r="426" customFormat="false" ht="12.75" hidden="false" customHeight="false" outlineLevel="0" collapsed="false">
      <c r="A426" s="0" t="s">
        <v>843</v>
      </c>
      <c r="B426" s="1" t="n">
        <v>36673</v>
      </c>
      <c r="C426" s="2" t="n">
        <v>0.882743055555556</v>
      </c>
      <c r="D426" s="0" t="s">
        <v>9</v>
      </c>
      <c r="E426" s="0" t="n">
        <v>0.66</v>
      </c>
      <c r="F426" s="0" t="n">
        <v>10.025</v>
      </c>
      <c r="G426" s="0" t="s">
        <v>10</v>
      </c>
      <c r="H426" s="0" t="n">
        <v>1.798</v>
      </c>
      <c r="I426" s="0" t="n">
        <v>93.7125</v>
      </c>
      <c r="K426" s="2" t="n">
        <v>0.878472222222168</v>
      </c>
      <c r="L426" s="3" t="n">
        <f aca="false">B426-DATE(1999,12,31)+K426</f>
        <v>148.878472222222</v>
      </c>
      <c r="M426" s="0" t="n">
        <f aca="false">500*F426/$O$6</f>
        <v>556.944444444445</v>
      </c>
      <c r="N426" s="0" t="n">
        <f aca="false">(277-103)/(230-(AVERAGE($Q$4,$P$368)))*I426+277-((277-103)/(230-(AVERAGE($Q$4,$P$368)))*230)</f>
        <v>134.024707435744</v>
      </c>
    </row>
    <row r="427" customFormat="false" ht="12.75" hidden="false" customHeight="false" outlineLevel="0" collapsed="false">
      <c r="A427" s="0" t="s">
        <v>844</v>
      </c>
      <c r="B427" s="1" t="n">
        <v>36673</v>
      </c>
      <c r="C427" s="2" t="n">
        <v>0.884826388888889</v>
      </c>
      <c r="D427" s="0" t="s">
        <v>9</v>
      </c>
      <c r="E427" s="0" t="n">
        <v>0.66</v>
      </c>
      <c r="F427" s="0" t="n">
        <v>9.8302</v>
      </c>
      <c r="G427" s="0" t="s">
        <v>10</v>
      </c>
      <c r="H427" s="0" t="n">
        <v>1.8</v>
      </c>
      <c r="I427" s="0" t="n">
        <v>93.7298</v>
      </c>
      <c r="K427" s="2" t="n">
        <v>0.880555555555501</v>
      </c>
      <c r="L427" s="3" t="n">
        <f aca="false">B427-DATE(1999,12,31)+K427</f>
        <v>148.880555555556</v>
      </c>
      <c r="M427" s="0" t="n">
        <f aca="false">500*F427/$O$6</f>
        <v>546.122222222222</v>
      </c>
      <c r="N427" s="0" t="n">
        <f aca="false">(277-103)/(230-(AVERAGE($Q$4,$P$368)))*I427+277-((277-103)/(230-(AVERAGE($Q$4,$P$368)))*230)</f>
        <v>134.042856367681</v>
      </c>
    </row>
    <row r="428" customFormat="false" ht="12.75" hidden="false" customHeight="false" outlineLevel="0" collapsed="false">
      <c r="A428" s="0" t="s">
        <v>845</v>
      </c>
      <c r="B428" s="1" t="n">
        <v>36673</v>
      </c>
      <c r="C428" s="2" t="n">
        <v>0.886909722222222</v>
      </c>
      <c r="D428" s="0" t="s">
        <v>9</v>
      </c>
      <c r="E428" s="0" t="n">
        <v>0.658</v>
      </c>
      <c r="F428" s="0" t="n">
        <v>9.6031</v>
      </c>
      <c r="G428" s="0" t="s">
        <v>10</v>
      </c>
      <c r="H428" s="0" t="n">
        <v>1.8</v>
      </c>
      <c r="I428" s="0" t="n">
        <v>93.7596</v>
      </c>
      <c r="K428" s="2" t="n">
        <v>0.882638888888834</v>
      </c>
      <c r="L428" s="3" t="n">
        <f aca="false">B428-DATE(1999,12,31)+K428</f>
        <v>148.882638888889</v>
      </c>
      <c r="M428" s="0" t="n">
        <f aca="false">500*F428/$O$6</f>
        <v>533.505555555556</v>
      </c>
      <c r="N428" s="0" t="n">
        <f aca="false">(277-103)/(230-(AVERAGE($Q$4,$P$368)))*I428+277-((277-103)/(230-(AVERAGE($Q$4,$P$368)))*230)</f>
        <v>134.074118689746</v>
      </c>
    </row>
    <row r="429" customFormat="false" ht="12.75" hidden="false" customHeight="false" outlineLevel="0" collapsed="false">
      <c r="A429" s="0" t="s">
        <v>846</v>
      </c>
      <c r="B429" s="1" t="n">
        <v>36673</v>
      </c>
      <c r="C429" s="2" t="n">
        <v>0.888993055555556</v>
      </c>
      <c r="D429" s="0" t="s">
        <v>9</v>
      </c>
      <c r="E429" s="0" t="n">
        <v>0.658</v>
      </c>
      <c r="F429" s="0" t="n">
        <v>9.6354</v>
      </c>
      <c r="G429" s="0" t="s">
        <v>10</v>
      </c>
      <c r="H429" s="0" t="n">
        <v>1.798</v>
      </c>
      <c r="I429" s="0" t="n">
        <v>90.5929</v>
      </c>
      <c r="K429" s="2" t="n">
        <v>0.884722222222167</v>
      </c>
      <c r="L429" s="3" t="n">
        <f aca="false">B429-DATE(1999,12,31)+K429</f>
        <v>148.884722222222</v>
      </c>
      <c r="M429" s="0" t="n">
        <f aca="false">500*F429/$O$6</f>
        <v>535.3</v>
      </c>
      <c r="N429" s="0" t="n">
        <f aca="false">(277-103)/(230-(AVERAGE($Q$4,$P$368)))*I429+277-((277-103)/(230-(AVERAGE($Q$4,$P$368)))*230)</f>
        <v>130.75202488831</v>
      </c>
    </row>
    <row r="430" customFormat="false" ht="12.75" hidden="false" customHeight="false" outlineLevel="0" collapsed="false">
      <c r="A430" s="0" t="s">
        <v>847</v>
      </c>
      <c r="B430" s="1" t="n">
        <v>36673</v>
      </c>
      <c r="C430" s="2" t="n">
        <v>0.891087962962963</v>
      </c>
      <c r="D430" s="0" t="s">
        <v>9</v>
      </c>
      <c r="E430" s="0" t="n">
        <v>0.66</v>
      </c>
      <c r="F430" s="0" t="n">
        <v>10.3161</v>
      </c>
      <c r="G430" s="0" t="s">
        <v>10</v>
      </c>
      <c r="H430" s="0" t="n">
        <v>1.8</v>
      </c>
      <c r="I430" s="0" t="n">
        <v>92.9292</v>
      </c>
      <c r="K430" s="2" t="n">
        <v>0.8868055555555</v>
      </c>
      <c r="L430" s="3" t="n">
        <f aca="false">B430-DATE(1999,12,31)+K430</f>
        <v>148.886805555556</v>
      </c>
      <c r="M430" s="0" t="n">
        <f aca="false">500*F430/$O$6</f>
        <v>573.116666666667</v>
      </c>
      <c r="N430" s="0" t="n">
        <f aca="false">(277-103)/(230-(AVERAGE($Q$4,$P$368)))*I430+277-((277-103)/(230-(AVERAGE($Q$4,$P$368)))*230)</f>
        <v>133.202969956771</v>
      </c>
    </row>
    <row r="431" customFormat="false" ht="12.75" hidden="false" customHeight="false" outlineLevel="0" collapsed="false">
      <c r="A431" s="0" t="s">
        <v>848</v>
      </c>
      <c r="B431" s="1" t="n">
        <v>36673</v>
      </c>
      <c r="C431" s="2" t="n">
        <v>0.893171296296296</v>
      </c>
      <c r="D431" s="0" t="s">
        <v>9</v>
      </c>
      <c r="E431" s="0" t="n">
        <v>0.66</v>
      </c>
      <c r="F431" s="0" t="n">
        <v>9.7549</v>
      </c>
      <c r="G431" s="0" t="s">
        <v>10</v>
      </c>
      <c r="H431" s="0" t="n">
        <v>1.8</v>
      </c>
      <c r="I431" s="0" t="n">
        <v>95.3432</v>
      </c>
      <c r="K431" s="2" t="n">
        <v>0.888888888888833</v>
      </c>
      <c r="L431" s="3" t="n">
        <f aca="false">B431-DATE(1999,12,31)+K431</f>
        <v>148.888888888889</v>
      </c>
      <c r="M431" s="0" t="n">
        <f aca="false">500*F431/$O$6</f>
        <v>541.938888888889</v>
      </c>
      <c r="N431" s="0" t="n">
        <f aca="false">(277-103)/(230-(AVERAGE($Q$4,$P$368)))*I431+277-((277-103)/(230-(AVERAGE($Q$4,$P$368)))*230)</f>
        <v>135.735427858267</v>
      </c>
    </row>
    <row r="432" customFormat="false" ht="12.75" hidden="false" customHeight="false" outlineLevel="0" collapsed="false">
      <c r="A432" s="0" t="s">
        <v>849</v>
      </c>
      <c r="B432" s="1" t="n">
        <v>36673</v>
      </c>
      <c r="C432" s="2" t="n">
        <v>0.89525462962963</v>
      </c>
      <c r="D432" s="0" t="s">
        <v>9</v>
      </c>
      <c r="E432" s="0" t="n">
        <v>0.658</v>
      </c>
      <c r="F432" s="0" t="n">
        <v>9.9944</v>
      </c>
      <c r="G432" s="0" t="s">
        <v>10</v>
      </c>
      <c r="H432" s="0" t="n">
        <v>1.8</v>
      </c>
      <c r="I432" s="0" t="n">
        <v>92.1756</v>
      </c>
      <c r="K432" s="2" t="n">
        <v>0.890972222222166</v>
      </c>
      <c r="L432" s="3" t="n">
        <f aca="false">B432-DATE(1999,12,31)+K432</f>
        <v>148.890972222222</v>
      </c>
      <c r="M432" s="0" t="n">
        <f aca="false">500*F432/$O$6</f>
        <v>555.244444444445</v>
      </c>
      <c r="N432" s="0" t="n">
        <f aca="false">(277-103)/(230-(AVERAGE($Q$4,$P$368)))*I432+277-((277-103)/(230-(AVERAGE($Q$4,$P$368)))*230)</f>
        <v>132.412389892742</v>
      </c>
    </row>
    <row r="433" customFormat="false" ht="12.75" hidden="false" customHeight="false" outlineLevel="0" collapsed="false">
      <c r="A433" s="0" t="s">
        <v>850</v>
      </c>
      <c r="B433" s="1" t="n">
        <v>36673</v>
      </c>
      <c r="C433" s="2" t="n">
        <v>0.897337962962963</v>
      </c>
      <c r="D433" s="0" t="s">
        <v>9</v>
      </c>
      <c r="E433" s="0" t="n">
        <v>0.66</v>
      </c>
      <c r="F433" s="0" t="n">
        <v>8.8128</v>
      </c>
      <c r="G433" s="0" t="s">
        <v>10</v>
      </c>
      <c r="H433" s="0" t="n">
        <v>1.8</v>
      </c>
      <c r="I433" s="0" t="n">
        <v>95.4116</v>
      </c>
      <c r="K433" s="2" t="n">
        <v>0.893055555555499</v>
      </c>
      <c r="L433" s="3" t="n">
        <f aca="false">B433-DATE(1999,12,31)+K433</f>
        <v>148.893055555556</v>
      </c>
      <c r="M433" s="0" t="n">
        <f aca="false">500*F433/$O$6</f>
        <v>489.6</v>
      </c>
      <c r="N433" s="0" t="n">
        <f aca="false">(277-103)/(230-(AVERAGE($Q$4,$P$368)))*I433+277-((277-103)/(230-(AVERAGE($Q$4,$P$368)))*230)</f>
        <v>135.807184329047</v>
      </c>
    </row>
    <row r="434" customFormat="false" ht="12.75" hidden="false" customHeight="false" outlineLevel="0" collapsed="false">
      <c r="A434" s="0" t="s">
        <v>851</v>
      </c>
      <c r="B434" s="1" t="n">
        <v>36673</v>
      </c>
      <c r="C434" s="2" t="n">
        <v>0.899421296296296</v>
      </c>
      <c r="D434" s="0" t="s">
        <v>9</v>
      </c>
      <c r="E434" s="0" t="n">
        <v>0.66</v>
      </c>
      <c r="F434" s="0" t="n">
        <v>8.6988</v>
      </c>
      <c r="G434" s="0" t="s">
        <v>10</v>
      </c>
      <c r="H434" s="0" t="n">
        <v>1.8</v>
      </c>
      <c r="I434" s="0" t="n">
        <v>99.0212</v>
      </c>
      <c r="K434" s="2" t="n">
        <v>0.895138888888832</v>
      </c>
      <c r="L434" s="3" t="n">
        <f aca="false">B434-DATE(1999,12,31)+K434</f>
        <v>148.895138888889</v>
      </c>
      <c r="M434" s="0" t="n">
        <f aca="false">500*F434/$O$6</f>
        <v>483.266666666667</v>
      </c>
      <c r="N434" s="0" t="n">
        <f aca="false">(277-103)/(230-(AVERAGE($Q$4,$P$368)))*I434+277-((277-103)/(230-(AVERAGE($Q$4,$P$368)))*230)</f>
        <v>139.593911769494</v>
      </c>
    </row>
    <row r="435" customFormat="false" ht="12.75" hidden="false" customHeight="false" outlineLevel="0" collapsed="false">
      <c r="A435" s="0" t="s">
        <v>852</v>
      </c>
      <c r="B435" s="1" t="n">
        <v>36673</v>
      </c>
      <c r="C435" s="2" t="n">
        <v>0.90150462962963</v>
      </c>
      <c r="D435" s="0" t="s">
        <v>9</v>
      </c>
      <c r="E435" s="0" t="n">
        <v>0.658</v>
      </c>
      <c r="F435" s="0" t="n">
        <v>9.5066</v>
      </c>
      <c r="G435" s="0" t="s">
        <v>10</v>
      </c>
      <c r="H435" s="0" t="n">
        <v>1.8</v>
      </c>
      <c r="I435" s="0" t="n">
        <v>92.5356</v>
      </c>
      <c r="K435" s="2" t="n">
        <v>0.897222222222165</v>
      </c>
      <c r="L435" s="3" t="n">
        <f aca="false">B435-DATE(1999,12,31)+K435</f>
        <v>148.897222222222</v>
      </c>
      <c r="M435" s="0" t="n">
        <f aca="false">500*F435/$O$6</f>
        <v>528.144444444445</v>
      </c>
      <c r="N435" s="0" t="n">
        <f aca="false">(277-103)/(230-(AVERAGE($Q$4,$P$368)))*I435+277-((277-103)/(230-(AVERAGE($Q$4,$P$368)))*230)</f>
        <v>132.790055528424</v>
      </c>
    </row>
    <row r="436" customFormat="false" ht="12.75" hidden="false" customHeight="false" outlineLevel="0" collapsed="false">
      <c r="A436" s="0" t="s">
        <v>853</v>
      </c>
      <c r="B436" s="1" t="n">
        <v>36673</v>
      </c>
      <c r="C436" s="2" t="n">
        <v>0.903587962962963</v>
      </c>
      <c r="D436" s="0" t="s">
        <v>9</v>
      </c>
      <c r="E436" s="0" t="n">
        <v>0.66</v>
      </c>
      <c r="F436" s="0" t="n">
        <v>9.5621</v>
      </c>
      <c r="G436" s="0" t="s">
        <v>10</v>
      </c>
      <c r="H436" s="0" t="n">
        <v>1.8</v>
      </c>
      <c r="I436" s="0" t="n">
        <v>94.3472</v>
      </c>
      <c r="K436" s="2" t="n">
        <v>0.899305555555498</v>
      </c>
      <c r="L436" s="3" t="n">
        <f aca="false">B436-DATE(1999,12,31)+K436</f>
        <v>148.899305555556</v>
      </c>
      <c r="M436" s="0" t="n">
        <f aca="false">500*F436/$O$6</f>
        <v>531.227777777778</v>
      </c>
      <c r="N436" s="0" t="n">
        <f aca="false">(277-103)/(230-(AVERAGE($Q$4,$P$368)))*I436+277-((277-103)/(230-(AVERAGE($Q$4,$P$368)))*230)</f>
        <v>134.690552932878</v>
      </c>
    </row>
    <row r="437" customFormat="false" ht="12.75" hidden="false" customHeight="false" outlineLevel="0" collapsed="false">
      <c r="A437" s="0" t="s">
        <v>854</v>
      </c>
      <c r="B437" s="1" t="n">
        <v>36673</v>
      </c>
      <c r="C437" s="2" t="n">
        <v>0.90568287037037</v>
      </c>
      <c r="D437" s="0" t="s">
        <v>9</v>
      </c>
      <c r="E437" s="0" t="n">
        <v>0.66</v>
      </c>
      <c r="F437" s="0" t="n">
        <v>9.9912</v>
      </c>
      <c r="G437" s="0" t="s">
        <v>10</v>
      </c>
      <c r="H437" s="0" t="n">
        <v>1.8</v>
      </c>
      <c r="I437" s="0" t="n">
        <v>92.8454</v>
      </c>
      <c r="K437" s="2" t="n">
        <v>0.901388888888831</v>
      </c>
      <c r="L437" s="3" t="n">
        <f aca="false">B437-DATE(1999,12,31)+K437</f>
        <v>148.901388888889</v>
      </c>
      <c r="M437" s="0" t="n">
        <f aca="false">500*F437/$O$6</f>
        <v>555.066666666667</v>
      </c>
      <c r="N437" s="0" t="n">
        <f aca="false">(277-103)/(230-(AVERAGE($Q$4,$P$368)))*I437+277-((277-103)/(230-(AVERAGE($Q$4,$P$368)))*230)</f>
        <v>133.115057789354</v>
      </c>
    </row>
    <row r="438" customFormat="false" ht="12.75" hidden="false" customHeight="false" outlineLevel="0" collapsed="false">
      <c r="A438" s="0" t="s">
        <v>855</v>
      </c>
      <c r="B438" s="1" t="n">
        <v>36673</v>
      </c>
      <c r="C438" s="2" t="n">
        <v>0.907766203703704</v>
      </c>
      <c r="D438" s="0" t="s">
        <v>9</v>
      </c>
      <c r="E438" s="0" t="n">
        <v>0.66</v>
      </c>
      <c r="F438" s="0" t="n">
        <v>9.9784</v>
      </c>
      <c r="G438" s="0" t="s">
        <v>10</v>
      </c>
      <c r="H438" s="0" t="n">
        <v>1.8</v>
      </c>
      <c r="I438" s="0" t="n">
        <v>95.6466</v>
      </c>
      <c r="K438" s="2" t="n">
        <v>0.903472222222164</v>
      </c>
      <c r="L438" s="3" t="n">
        <f aca="false">B438-DATE(1999,12,31)+K438</f>
        <v>148.903472222222</v>
      </c>
      <c r="M438" s="0" t="n">
        <f aca="false">500*F438/$O$6</f>
        <v>554.355555555556</v>
      </c>
      <c r="N438" s="0" t="n">
        <f aca="false">(277-103)/(230-(AVERAGE($Q$4,$P$368)))*I438+277-((277-103)/(230-(AVERAGE($Q$4,$P$368)))*230)</f>
        <v>136.053716063451</v>
      </c>
    </row>
    <row r="439" customFormat="false" ht="12.75" hidden="false" customHeight="false" outlineLevel="0" collapsed="false">
      <c r="A439" s="0" t="s">
        <v>856</v>
      </c>
      <c r="B439" s="1" t="n">
        <v>36673</v>
      </c>
      <c r="C439" s="2" t="n">
        <v>0.909849537037037</v>
      </c>
      <c r="D439" s="0" t="s">
        <v>9</v>
      </c>
      <c r="E439" s="0" t="n">
        <v>0.66</v>
      </c>
      <c r="F439" s="0" t="n">
        <v>9.8371</v>
      </c>
      <c r="G439" s="0" t="s">
        <v>10</v>
      </c>
      <c r="H439" s="0" t="n">
        <v>1.801</v>
      </c>
      <c r="I439" s="0" t="n">
        <v>94.4918</v>
      </c>
      <c r="K439" s="2" t="n">
        <v>0.905555555555497</v>
      </c>
      <c r="L439" s="3" t="n">
        <f aca="false">B439-DATE(1999,12,31)+K439</f>
        <v>148.905555555556</v>
      </c>
      <c r="M439" s="0" t="n">
        <f aca="false">500*F439/$O$6</f>
        <v>546.505555555556</v>
      </c>
      <c r="N439" s="0" t="n">
        <f aca="false">(277-103)/(230-(AVERAGE($Q$4,$P$368)))*I439+277-((277-103)/(230-(AVERAGE($Q$4,$P$368)))*230)</f>
        <v>134.842248629877</v>
      </c>
    </row>
    <row r="440" customFormat="false" ht="12.75" hidden="false" customHeight="false" outlineLevel="0" collapsed="false">
      <c r="A440" s="0" t="s">
        <v>857</v>
      </c>
      <c r="B440" s="1" t="n">
        <v>36673</v>
      </c>
      <c r="C440" s="2" t="n">
        <v>0.91193287037037</v>
      </c>
      <c r="D440" s="0" t="s">
        <v>9</v>
      </c>
      <c r="E440" s="0" t="n">
        <v>0.658</v>
      </c>
      <c r="F440" s="0" t="n">
        <v>9.5365</v>
      </c>
      <c r="G440" s="0" t="s">
        <v>10</v>
      </c>
      <c r="H440" s="0" t="n">
        <v>1.8</v>
      </c>
      <c r="I440" s="0" t="n">
        <v>93.4834</v>
      </c>
      <c r="K440" s="2" t="n">
        <v>0.90763888888883</v>
      </c>
      <c r="L440" s="3" t="n">
        <f aca="false">B440-DATE(1999,12,31)+K440</f>
        <v>148.907638888889</v>
      </c>
      <c r="M440" s="0" t="n">
        <f aca="false">500*F440/$O$6</f>
        <v>529.805555555556</v>
      </c>
      <c r="N440" s="0" t="n">
        <f aca="false">(277-103)/(230-(AVERAGE($Q$4,$P$368)))*I440+277-((277-103)/(230-(AVERAGE($Q$4,$P$368)))*230)</f>
        <v>133.784365221481</v>
      </c>
    </row>
    <row r="441" customFormat="false" ht="12.75" hidden="false" customHeight="false" outlineLevel="0" collapsed="false">
      <c r="A441" s="0" t="s">
        <v>858</v>
      </c>
      <c r="B441" s="1" t="n">
        <v>36673</v>
      </c>
      <c r="C441" s="2" t="n">
        <v>0.914016203703704</v>
      </c>
      <c r="D441" s="0" t="s">
        <v>9</v>
      </c>
      <c r="E441" s="0" t="n">
        <v>0.66</v>
      </c>
      <c r="F441" s="0" t="n">
        <v>9.5294</v>
      </c>
      <c r="G441" s="0" t="s">
        <v>10</v>
      </c>
      <c r="H441" s="0" t="n">
        <v>1.8</v>
      </c>
      <c r="I441" s="0" t="n">
        <v>95.1646</v>
      </c>
      <c r="K441" s="2" t="n">
        <v>0.909722222222163</v>
      </c>
      <c r="L441" s="3" t="n">
        <f aca="false">B441-DATE(1999,12,31)+K441</f>
        <v>148.909722222222</v>
      </c>
      <c r="M441" s="0" t="n">
        <f aca="false">500*F441/$O$6</f>
        <v>529.411111111111</v>
      </c>
      <c r="N441" s="0" t="n">
        <f aca="false">(277-103)/(230-(AVERAGE($Q$4,$P$368)))*I441+277-((277-103)/(230-(AVERAGE($Q$4,$P$368)))*230)</f>
        <v>135.54806374012</v>
      </c>
    </row>
    <row r="442" customFormat="false" ht="12.75" hidden="false" customHeight="false" outlineLevel="0" collapsed="false">
      <c r="A442" s="0" t="s">
        <v>859</v>
      </c>
      <c r="B442" s="1" t="n">
        <v>36673</v>
      </c>
      <c r="C442" s="2" t="n">
        <v>0.916099537037037</v>
      </c>
      <c r="D442" s="0" t="s">
        <v>9</v>
      </c>
      <c r="E442" s="0" t="n">
        <v>0.66</v>
      </c>
      <c r="F442" s="0" t="n">
        <v>9.9346</v>
      </c>
      <c r="G442" s="0" t="s">
        <v>10</v>
      </c>
      <c r="H442" s="0" t="n">
        <v>1.801</v>
      </c>
      <c r="I442" s="0" t="n">
        <v>94.5565</v>
      </c>
      <c r="K442" s="2" t="n">
        <v>0.911805555555496</v>
      </c>
      <c r="L442" s="3" t="n">
        <f aca="false">B442-DATE(1999,12,31)+K442</f>
        <v>148.911805555556</v>
      </c>
      <c r="M442" s="0" t="n">
        <f aca="false">500*F442/$O$6</f>
        <v>551.922222222222</v>
      </c>
      <c r="N442" s="0" t="n">
        <f aca="false">(277-103)/(230-(AVERAGE($Q$4,$P$368)))*I442+277-((277-103)/(230-(AVERAGE($Q$4,$P$368)))*230)</f>
        <v>134.910123537179</v>
      </c>
    </row>
    <row r="443" customFormat="false" ht="12.75" hidden="false" customHeight="false" outlineLevel="0" collapsed="false">
      <c r="A443" s="0" t="s">
        <v>860</v>
      </c>
      <c r="B443" s="1" t="n">
        <v>36673</v>
      </c>
      <c r="C443" s="2" t="n">
        <v>0.91818287037037</v>
      </c>
      <c r="D443" s="0" t="s">
        <v>9</v>
      </c>
      <c r="E443" s="0" t="n">
        <v>0.66</v>
      </c>
      <c r="F443" s="0" t="n">
        <v>9.0309</v>
      </c>
      <c r="G443" s="0" t="s">
        <v>10</v>
      </c>
      <c r="H443" s="0" t="n">
        <v>1.801</v>
      </c>
      <c r="I443" s="0" t="n">
        <v>95.1106</v>
      </c>
      <c r="K443" s="2" t="n">
        <v>0.913888888888829</v>
      </c>
      <c r="L443" s="3" t="n">
        <f aca="false">B443-DATE(1999,12,31)+K443</f>
        <v>148.913888888889</v>
      </c>
      <c r="M443" s="0" t="n">
        <f aca="false">500*F443/$O$6</f>
        <v>501.716666666667</v>
      </c>
      <c r="N443" s="0" t="n">
        <f aca="false">(277-103)/(230-(AVERAGE($Q$4,$P$368)))*I443+277-((277-103)/(230-(AVERAGE($Q$4,$P$368)))*230)</f>
        <v>135.491413894767</v>
      </c>
    </row>
    <row r="444" customFormat="false" ht="12.75" hidden="false" customHeight="false" outlineLevel="0" collapsed="false">
      <c r="A444" s="0" t="s">
        <v>861</v>
      </c>
      <c r="B444" s="1" t="n">
        <v>36673</v>
      </c>
      <c r="C444" s="2" t="n">
        <v>0.920277777777778</v>
      </c>
      <c r="D444" s="0" t="s">
        <v>9</v>
      </c>
      <c r="E444" s="0" t="n">
        <v>0.66</v>
      </c>
      <c r="F444" s="0" t="n">
        <v>9.5869</v>
      </c>
      <c r="G444" s="0" t="s">
        <v>10</v>
      </c>
      <c r="H444" s="0" t="n">
        <v>1.801</v>
      </c>
      <c r="I444" s="0" t="n">
        <v>93.7152</v>
      </c>
      <c r="K444" s="2" t="n">
        <v>0.915972222222162</v>
      </c>
      <c r="L444" s="3" t="n">
        <f aca="false">B444-DATE(1999,12,31)+K444</f>
        <v>148.915972222222</v>
      </c>
      <c r="M444" s="0" t="n">
        <f aca="false">500*F444/$O$6</f>
        <v>532.605555555556</v>
      </c>
      <c r="N444" s="0" t="n">
        <f aca="false">(277-103)/(230-(AVERAGE($Q$4,$P$368)))*I444+277-((277-103)/(230-(AVERAGE($Q$4,$P$368)))*230)</f>
        <v>134.027539928012</v>
      </c>
    </row>
    <row r="445" customFormat="false" ht="12.75" hidden="false" customHeight="false" outlineLevel="0" collapsed="false">
      <c r="A445" s="0" t="s">
        <v>862</v>
      </c>
      <c r="B445" s="1" t="n">
        <v>36673</v>
      </c>
      <c r="C445" s="2" t="n">
        <v>0.922361111111111</v>
      </c>
      <c r="D445" s="0" t="s">
        <v>9</v>
      </c>
      <c r="E445" s="0" t="n">
        <v>0.66</v>
      </c>
      <c r="F445" s="0" t="n">
        <v>9.688</v>
      </c>
      <c r="G445" s="0" t="s">
        <v>10</v>
      </c>
      <c r="H445" s="0" t="n">
        <v>1.801</v>
      </c>
      <c r="I445" s="0" t="n">
        <v>88.811</v>
      </c>
      <c r="K445" s="2" t="n">
        <v>0.918055555555495</v>
      </c>
      <c r="L445" s="3" t="n">
        <f aca="false">B445-DATE(1999,12,31)+K445</f>
        <v>148.918055555556</v>
      </c>
      <c r="M445" s="0" t="n">
        <f aca="false">500*F445/$O$6</f>
        <v>538.222222222222</v>
      </c>
      <c r="N445" s="0" t="n">
        <f aca="false">(277-103)/(230-(AVERAGE($Q$4,$P$368)))*I445+277-((277-103)/(230-(AVERAGE($Q$4,$P$368)))*230)</f>
        <v>128.882684898801</v>
      </c>
    </row>
    <row r="446" customFormat="false" ht="12.75" hidden="false" customHeight="false" outlineLevel="0" collapsed="false">
      <c r="A446" s="0" t="s">
        <v>863</v>
      </c>
      <c r="B446" s="1" t="n">
        <v>36673</v>
      </c>
      <c r="C446" s="2" t="n">
        <v>0.924444444444445</v>
      </c>
      <c r="D446" s="0" t="s">
        <v>9</v>
      </c>
      <c r="E446" s="0" t="n">
        <v>0.658</v>
      </c>
      <c r="F446" s="0" t="n">
        <v>10.2806</v>
      </c>
      <c r="G446" s="0" t="s">
        <v>10</v>
      </c>
      <c r="H446" s="0" t="n">
        <v>1.8</v>
      </c>
      <c r="I446" s="0" t="n">
        <v>90.78</v>
      </c>
      <c r="K446" s="2" t="n">
        <v>0.920138888888828</v>
      </c>
      <c r="L446" s="3" t="n">
        <f aca="false">B446-DATE(1999,12,31)+K446</f>
        <v>148.920138888889</v>
      </c>
      <c r="M446" s="0" t="n">
        <f aca="false">500*F446/$O$6</f>
        <v>571.144444444445</v>
      </c>
      <c r="N446" s="0" t="n">
        <f aca="false">(277-103)/(230-(AVERAGE($Q$4,$P$368)))*I446+277-((277-103)/(230-(AVERAGE($Q$4,$P$368)))*230)</f>
        <v>130.948306111744</v>
      </c>
    </row>
    <row r="447" customFormat="false" ht="12.75" hidden="false" customHeight="false" outlineLevel="0" collapsed="false">
      <c r="A447" s="0" t="s">
        <v>864</v>
      </c>
      <c r="B447" s="1" t="n">
        <v>36673</v>
      </c>
      <c r="C447" s="2" t="n">
        <v>0.926527777777778</v>
      </c>
      <c r="D447" s="0" t="s">
        <v>9</v>
      </c>
      <c r="E447" s="0" t="n">
        <v>0.66</v>
      </c>
      <c r="F447" s="0" t="n">
        <v>10.1196</v>
      </c>
      <c r="G447" s="0" t="s">
        <v>10</v>
      </c>
      <c r="H447" s="0" t="n">
        <v>1.801</v>
      </c>
      <c r="I447" s="0" t="n">
        <v>93.0461</v>
      </c>
      <c r="K447" s="2" t="n">
        <v>0.922222222222161</v>
      </c>
      <c r="L447" s="3" t="n">
        <f aca="false">B447-DATE(1999,12,31)+K447</f>
        <v>148.922222222222</v>
      </c>
      <c r="M447" s="0" t="n">
        <f aca="false">500*F447/$O$6</f>
        <v>562.2</v>
      </c>
      <c r="N447" s="0" t="n">
        <f aca="false">(277-103)/(230-(AVERAGE($Q$4,$P$368)))*I447+277-((277-103)/(230-(AVERAGE($Q$4,$P$368)))*230)</f>
        <v>133.325606381247</v>
      </c>
    </row>
    <row r="448" customFormat="false" ht="12.75" hidden="false" customHeight="false" outlineLevel="0" collapsed="false">
      <c r="A448" s="0" t="s">
        <v>865</v>
      </c>
      <c r="B448" s="1" t="n">
        <v>36673</v>
      </c>
      <c r="C448" s="2" t="n">
        <v>0.928611111111111</v>
      </c>
      <c r="D448" s="0" t="s">
        <v>9</v>
      </c>
      <c r="E448" s="0" t="n">
        <v>0.66</v>
      </c>
      <c r="F448" s="0" t="n">
        <v>9.722</v>
      </c>
      <c r="G448" s="0" t="s">
        <v>10</v>
      </c>
      <c r="H448" s="0" t="n">
        <v>1.801</v>
      </c>
      <c r="I448" s="0" t="n">
        <v>90.2622</v>
      </c>
      <c r="K448" s="2" t="n">
        <v>0.924305555555494</v>
      </c>
      <c r="L448" s="3" t="n">
        <f aca="false">B448-DATE(1999,12,31)+K448</f>
        <v>148.924305555556</v>
      </c>
      <c r="M448" s="0" t="n">
        <f aca="false">500*F448/$O$6</f>
        <v>540.111111111111</v>
      </c>
      <c r="N448" s="0" t="n">
        <f aca="false">(277-103)/(230-(AVERAGE($Q$4,$P$368)))*I448+277-((277-103)/(230-(AVERAGE($Q$4,$P$368)))*230)</f>
        <v>130.405097039087</v>
      </c>
    </row>
    <row r="449" customFormat="false" ht="12.75" hidden="false" customHeight="false" outlineLevel="0" collapsed="false">
      <c r="A449" s="0" t="s">
        <v>866</v>
      </c>
      <c r="B449" s="1" t="n">
        <v>36673</v>
      </c>
      <c r="C449" s="2" t="n">
        <v>0.930694444444444</v>
      </c>
      <c r="D449" s="0" t="s">
        <v>9</v>
      </c>
      <c r="E449" s="0" t="n">
        <v>0.66</v>
      </c>
      <c r="F449" s="0" t="n">
        <v>9.2564</v>
      </c>
      <c r="G449" s="0" t="s">
        <v>10</v>
      </c>
      <c r="H449" s="0" t="n">
        <v>1.8</v>
      </c>
      <c r="I449" s="0" t="n">
        <v>103.5456</v>
      </c>
      <c r="K449" s="2" t="n">
        <v>0.926388888888827</v>
      </c>
      <c r="L449" s="3" t="n">
        <f aca="false">B449-DATE(1999,12,31)+K449</f>
        <v>148.926388888889</v>
      </c>
      <c r="M449" s="0" t="n">
        <f aca="false">500*F449/$O$6</f>
        <v>514.244444444444</v>
      </c>
      <c r="N449" s="0" t="n">
        <f aca="false">(277-103)/(230-(AVERAGE($Q$4,$P$368)))*I449+277-((277-103)/(230-(AVERAGE($Q$4,$P$368)))*230)</f>
        <v>144.34032955306</v>
      </c>
    </row>
    <row r="450" customFormat="false" ht="12.75" hidden="false" customHeight="false" outlineLevel="0" collapsed="false">
      <c r="A450" s="0" t="s">
        <v>867</v>
      </c>
      <c r="B450" s="1" t="n">
        <v>36673</v>
      </c>
      <c r="C450" s="2" t="n">
        <v>0.932789351851852</v>
      </c>
      <c r="D450" s="0" t="s">
        <v>9</v>
      </c>
      <c r="E450" s="0" t="n">
        <v>0.66</v>
      </c>
      <c r="F450" s="0" t="n">
        <v>9.3321</v>
      </c>
      <c r="G450" s="0" t="s">
        <v>10</v>
      </c>
      <c r="H450" s="0" t="n">
        <v>1.801</v>
      </c>
      <c r="I450" s="0" t="n">
        <v>93.3193</v>
      </c>
      <c r="K450" s="2" t="n">
        <v>0.92847222222216</v>
      </c>
      <c r="L450" s="3" t="n">
        <f aca="false">B450-DATE(1999,12,31)+K450</f>
        <v>148.928472222222</v>
      </c>
      <c r="M450" s="0" t="n">
        <f aca="false">500*F450/$O$6</f>
        <v>518.45</v>
      </c>
      <c r="N450" s="0" t="n">
        <f aca="false">(277-103)/(230-(AVERAGE($Q$4,$P$368)))*I450+277-((277-103)/(230-(AVERAGE($Q$4,$P$368)))*230)</f>
        <v>133.612212635882</v>
      </c>
    </row>
    <row r="451" customFormat="false" ht="12.75" hidden="false" customHeight="false" outlineLevel="0" collapsed="false">
      <c r="A451" s="0" t="s">
        <v>868</v>
      </c>
      <c r="B451" s="1" t="n">
        <v>36673</v>
      </c>
      <c r="C451" s="2" t="n">
        <v>0.934872685185185</v>
      </c>
      <c r="D451" s="0" t="s">
        <v>9</v>
      </c>
      <c r="E451" s="0" t="n">
        <v>0.66</v>
      </c>
      <c r="F451" s="0" t="n">
        <v>8.4325</v>
      </c>
      <c r="G451" s="0" t="s">
        <v>10</v>
      </c>
      <c r="H451" s="0" t="n">
        <v>1.801</v>
      </c>
      <c r="I451" s="0" t="n">
        <v>94.0779</v>
      </c>
      <c r="K451" s="2" t="n">
        <v>0.930555555555493</v>
      </c>
      <c r="L451" s="3" t="n">
        <f aca="false">B451-DATE(1999,12,31)+K451</f>
        <v>148.930555555556</v>
      </c>
      <c r="M451" s="0" t="n">
        <f aca="false">500*F451/$O$6</f>
        <v>468.472222222222</v>
      </c>
      <c r="N451" s="0" t="n">
        <f aca="false">(277-103)/(230-(AVERAGE($Q$4,$P$368)))*I451+277-((277-103)/(230-(AVERAGE($Q$4,$P$368)))*230)</f>
        <v>134.408038055963</v>
      </c>
    </row>
    <row r="452" customFormat="false" ht="12.75" hidden="false" customHeight="false" outlineLevel="0" collapsed="false">
      <c r="A452" s="0" t="s">
        <v>869</v>
      </c>
      <c r="B452" s="1" t="n">
        <v>36673</v>
      </c>
      <c r="C452" s="2" t="n">
        <v>0.936956018518519</v>
      </c>
      <c r="D452" s="0" t="s">
        <v>9</v>
      </c>
      <c r="E452" s="0" t="n">
        <v>0.66</v>
      </c>
      <c r="F452" s="0" t="n">
        <v>9.4123</v>
      </c>
      <c r="G452" s="0" t="s">
        <v>10</v>
      </c>
      <c r="H452" s="0" t="n">
        <v>1.801</v>
      </c>
      <c r="I452" s="0" t="n">
        <v>94.0601</v>
      </c>
      <c r="K452" s="2" t="n">
        <v>0.932638888888826</v>
      </c>
      <c r="L452" s="3" t="n">
        <f aca="false">B452-DATE(1999,12,31)+K452</f>
        <v>148.932638888889</v>
      </c>
      <c r="M452" s="0" t="n">
        <f aca="false">500*F452/$O$6</f>
        <v>522.905555555556</v>
      </c>
      <c r="N452" s="0" t="n">
        <f aca="false">(277-103)/(230-(AVERAGE($Q$4,$P$368)))*I452+277-((277-103)/(230-(AVERAGE($Q$4,$P$368)))*230)</f>
        <v>134.38936458842</v>
      </c>
    </row>
    <row r="453" customFormat="false" ht="12.75" hidden="false" customHeight="false" outlineLevel="0" collapsed="false">
      <c r="A453" s="0" t="s">
        <v>870</v>
      </c>
      <c r="B453" s="1" t="n">
        <v>36673</v>
      </c>
      <c r="C453" s="2" t="n">
        <v>0.939039351851852</v>
      </c>
      <c r="D453" s="0" t="s">
        <v>9</v>
      </c>
      <c r="E453" s="0" t="n">
        <v>0.66</v>
      </c>
      <c r="F453" s="0" t="n">
        <v>8.5664</v>
      </c>
      <c r="G453" s="0" t="s">
        <v>10</v>
      </c>
      <c r="H453" s="0" t="n">
        <v>1.803</v>
      </c>
      <c r="I453" s="0" t="n">
        <v>93.8483</v>
      </c>
      <c r="K453" s="2" t="n">
        <v>0.934722222222159</v>
      </c>
      <c r="L453" s="3" t="n">
        <f aca="false">B453-DATE(1999,12,31)+K453</f>
        <v>148.934722222222</v>
      </c>
      <c r="M453" s="0" t="n">
        <f aca="false">500*F453/$O$6</f>
        <v>475.911111111111</v>
      </c>
      <c r="N453" s="0" t="n">
        <f aca="false">(277-103)/(230-(AVERAGE($Q$4,$P$368)))*I453+277-((277-103)/(230-(AVERAGE($Q$4,$P$368)))*230)</f>
        <v>134.167171306094</v>
      </c>
    </row>
    <row r="454" customFormat="false" ht="12.75" hidden="false" customHeight="false" outlineLevel="0" collapsed="false">
      <c r="A454" s="0" t="s">
        <v>871</v>
      </c>
      <c r="B454" s="1" t="n">
        <v>36673</v>
      </c>
      <c r="C454" s="2" t="n">
        <v>0.941122685185185</v>
      </c>
      <c r="D454" s="0" t="s">
        <v>9</v>
      </c>
      <c r="E454" s="0" t="n">
        <v>0.66</v>
      </c>
      <c r="F454" s="0" t="n">
        <v>8.5091</v>
      </c>
      <c r="G454" s="0" t="s">
        <v>10</v>
      </c>
      <c r="H454" s="0" t="n">
        <v>1.801</v>
      </c>
      <c r="I454" s="0" t="n">
        <v>90.6808</v>
      </c>
      <c r="K454" s="2" t="n">
        <v>0.936805555555492</v>
      </c>
      <c r="L454" s="3" t="n">
        <f aca="false">B454-DATE(1999,12,31)+K454</f>
        <v>148.936805555555</v>
      </c>
      <c r="M454" s="0" t="n">
        <f aca="false">500*F454/$O$6</f>
        <v>472.727777777778</v>
      </c>
      <c r="N454" s="0" t="n">
        <f aca="false">(277-103)/(230-(AVERAGE($Q$4,$P$368)))*I454+277-((277-103)/(230-(AVERAGE($Q$4,$P$368)))*230)</f>
        <v>130.844238247689</v>
      </c>
    </row>
    <row r="455" customFormat="false" ht="12.75" hidden="false" customHeight="false" outlineLevel="0" collapsed="false">
      <c r="A455" s="0" t="s">
        <v>872</v>
      </c>
      <c r="B455" s="1" t="n">
        <v>36673</v>
      </c>
      <c r="C455" s="2" t="n">
        <v>0.943206018518519</v>
      </c>
      <c r="D455" s="0" t="s">
        <v>9</v>
      </c>
      <c r="E455" s="0" t="n">
        <v>0.66</v>
      </c>
      <c r="F455" s="0" t="n">
        <v>9.6927</v>
      </c>
      <c r="G455" s="0" t="s">
        <v>10</v>
      </c>
      <c r="H455" s="0" t="n">
        <v>1.801</v>
      </c>
      <c r="I455" s="0" t="n">
        <v>92.4821</v>
      </c>
      <c r="K455" s="2" t="n">
        <v>0.938888888888825</v>
      </c>
      <c r="L455" s="3" t="n">
        <f aca="false">B455-DATE(1999,12,31)+K455</f>
        <v>148.938888888889</v>
      </c>
      <c r="M455" s="0" t="n">
        <f aca="false">500*F455/$O$6</f>
        <v>538.483333333333</v>
      </c>
      <c r="N455" s="0" t="n">
        <f aca="false">(277-103)/(230-(AVERAGE($Q$4,$P$368)))*I455+277-((277-103)/(230-(AVERAGE($Q$4,$P$368)))*230)</f>
        <v>132.733930218677</v>
      </c>
    </row>
    <row r="456" customFormat="false" ht="12.75" hidden="false" customHeight="false" outlineLevel="0" collapsed="false">
      <c r="A456" s="0" t="s">
        <v>873</v>
      </c>
      <c r="B456" s="1" t="n">
        <v>36673</v>
      </c>
      <c r="C456" s="2" t="n">
        <v>0.945289351851852</v>
      </c>
      <c r="D456" s="0" t="s">
        <v>9</v>
      </c>
      <c r="E456" s="0" t="n">
        <v>0.66</v>
      </c>
      <c r="F456" s="0" t="n">
        <v>9.2296</v>
      </c>
      <c r="G456" s="0" t="s">
        <v>10</v>
      </c>
      <c r="H456" s="0" t="n">
        <v>1.801</v>
      </c>
      <c r="I456" s="0" t="n">
        <v>91.6113</v>
      </c>
      <c r="K456" s="2" t="n">
        <v>0.940972222222158</v>
      </c>
      <c r="L456" s="3" t="n">
        <f aca="false">B456-DATE(1999,12,31)+K456</f>
        <v>148.940972222222</v>
      </c>
      <c r="M456" s="0" t="n">
        <f aca="false">500*F456/$O$6</f>
        <v>512.755555555556</v>
      </c>
      <c r="N456" s="0" t="n">
        <f aca="false">(277-103)/(230-(AVERAGE($Q$4,$P$368)))*I456+277-((277-103)/(230-(AVERAGE($Q$4,$P$368)))*230)</f>
        <v>131.820399008809</v>
      </c>
    </row>
    <row r="457" customFormat="false" ht="12.75" hidden="false" customHeight="false" outlineLevel="0" collapsed="false">
      <c r="A457" s="0" t="s">
        <v>874</v>
      </c>
      <c r="B457" s="1" t="n">
        <v>36673</v>
      </c>
      <c r="C457" s="2" t="n">
        <v>0.947372685185185</v>
      </c>
      <c r="D457" s="0" t="s">
        <v>9</v>
      </c>
      <c r="E457" s="0" t="n">
        <v>0.66</v>
      </c>
      <c r="F457" s="0" t="n">
        <v>9.2397</v>
      </c>
      <c r="G457" s="0" t="s">
        <v>10</v>
      </c>
      <c r="H457" s="0" t="n">
        <v>1.801</v>
      </c>
      <c r="I457" s="0" t="n">
        <v>102.0781</v>
      </c>
      <c r="K457" s="2" t="n">
        <v>0.943055555555491</v>
      </c>
      <c r="L457" s="3" t="n">
        <f aca="false">B457-DATE(1999,12,31)+K457</f>
        <v>148.943055555556</v>
      </c>
      <c r="M457" s="0" t="n">
        <f aca="false">500*F457/$O$6</f>
        <v>513.316666666667</v>
      </c>
      <c r="N457" s="0" t="n">
        <f aca="false">(277-103)/(230-(AVERAGE($Q$4,$P$368)))*I457+277-((277-103)/(230-(AVERAGE($Q$4,$P$368)))*230)</f>
        <v>142.800817552047</v>
      </c>
    </row>
    <row r="458" customFormat="false" ht="12.75" hidden="false" customHeight="false" outlineLevel="0" collapsed="false">
      <c r="A458" s="0" t="s">
        <v>875</v>
      </c>
      <c r="B458" s="1" t="n">
        <v>36673</v>
      </c>
      <c r="C458" s="2" t="n">
        <v>0.949467592592593</v>
      </c>
      <c r="D458" s="0" t="s">
        <v>9</v>
      </c>
      <c r="E458" s="0" t="n">
        <v>0.66</v>
      </c>
      <c r="F458" s="0" t="n">
        <v>8.6063</v>
      </c>
      <c r="G458" s="0" t="s">
        <v>10</v>
      </c>
      <c r="H458" s="0" t="n">
        <v>1.801</v>
      </c>
      <c r="I458" s="0" t="n">
        <v>96.0659</v>
      </c>
      <c r="K458" s="2" t="n">
        <v>0.945138888888824</v>
      </c>
      <c r="L458" s="3" t="n">
        <f aca="false">B458-DATE(1999,12,31)+K458</f>
        <v>148.945138888889</v>
      </c>
      <c r="M458" s="0" t="n">
        <f aca="false">500*F458/$O$6</f>
        <v>478.127777777778</v>
      </c>
      <c r="N458" s="0" t="n">
        <f aca="false">(277-103)/(230-(AVERAGE($Q$4,$P$368)))*I458+277-((277-103)/(230-(AVERAGE($Q$4,$P$368)))*230)</f>
        <v>136.4935916219</v>
      </c>
    </row>
    <row r="459" customFormat="false" ht="12.75" hidden="false" customHeight="false" outlineLevel="0" collapsed="false">
      <c r="A459" s="0" t="s">
        <v>876</v>
      </c>
      <c r="B459" s="1" t="n">
        <v>36673</v>
      </c>
      <c r="C459" s="2" t="n">
        <v>0.951550925925926</v>
      </c>
      <c r="D459" s="0" t="s">
        <v>9</v>
      </c>
      <c r="E459" s="0" t="n">
        <v>0.66</v>
      </c>
      <c r="F459" s="0" t="n">
        <v>8.1249</v>
      </c>
      <c r="G459" s="0" t="s">
        <v>10</v>
      </c>
      <c r="H459" s="0" t="n">
        <v>1.801</v>
      </c>
      <c r="I459" s="0" t="n">
        <v>95.1898</v>
      </c>
      <c r="K459" s="2" t="n">
        <v>0.947222222222157</v>
      </c>
      <c r="L459" s="3" t="n">
        <f aca="false">B459-DATE(1999,12,31)+K459</f>
        <v>148.947222222222</v>
      </c>
      <c r="M459" s="0" t="n">
        <f aca="false">500*F459/$O$6</f>
        <v>451.383333333333</v>
      </c>
      <c r="N459" s="0" t="n">
        <f aca="false">(277-103)/(230-(AVERAGE($Q$4,$P$368)))*I459+277-((277-103)/(230-(AVERAGE($Q$4,$P$368)))*230)</f>
        <v>135.574500334618</v>
      </c>
    </row>
    <row r="460" customFormat="false" ht="12.75" hidden="false" customHeight="false" outlineLevel="0" collapsed="false">
      <c r="A460" s="0" t="s">
        <v>877</v>
      </c>
      <c r="B460" s="1" t="n">
        <v>36673</v>
      </c>
      <c r="C460" s="2" t="n">
        <v>0.953634259259259</v>
      </c>
      <c r="D460" s="0" t="s">
        <v>9</v>
      </c>
      <c r="E460" s="0" t="n">
        <v>0.658</v>
      </c>
      <c r="F460" s="0" t="n">
        <v>9.6159</v>
      </c>
      <c r="G460" s="0" t="s">
        <v>10</v>
      </c>
      <c r="H460" s="0" t="n">
        <v>1.8</v>
      </c>
      <c r="I460" s="0" t="n">
        <v>92.7241</v>
      </c>
      <c r="K460" s="2" t="n">
        <v>0.94930555555549</v>
      </c>
      <c r="L460" s="3" t="n">
        <f aca="false">B460-DATE(1999,12,31)+K460</f>
        <v>148.949305555556</v>
      </c>
      <c r="M460" s="0" t="n">
        <f aca="false">500*F460/$O$6</f>
        <v>534.216666666667</v>
      </c>
      <c r="N460" s="0" t="n">
        <f aca="false">(277-103)/(230-(AVERAGE($Q$4,$P$368)))*I460+277-((277-103)/(230-(AVERAGE($Q$4,$P$368)))*230)</f>
        <v>132.987805451553</v>
      </c>
    </row>
    <row r="461" customFormat="false" ht="12.75" hidden="false" customHeight="false" outlineLevel="0" collapsed="false">
      <c r="A461" s="0" t="s">
        <v>878</v>
      </c>
      <c r="B461" s="1" t="n">
        <v>36673</v>
      </c>
      <c r="C461" s="2" t="n">
        <v>0.955717592592593</v>
      </c>
      <c r="D461" s="0" t="s">
        <v>9</v>
      </c>
      <c r="E461" s="0" t="n">
        <v>0.66</v>
      </c>
      <c r="F461" s="0" t="n">
        <v>8.7112</v>
      </c>
      <c r="G461" s="0" t="s">
        <v>10</v>
      </c>
      <c r="H461" s="0" t="n">
        <v>1.8</v>
      </c>
      <c r="I461" s="0" t="n">
        <v>93.4042</v>
      </c>
      <c r="K461" s="2" t="n">
        <v>0.951388888888823</v>
      </c>
      <c r="L461" s="3" t="n">
        <f aca="false">B461-DATE(1999,12,31)+K461</f>
        <v>148.951388888889</v>
      </c>
      <c r="M461" s="0" t="n">
        <f aca="false">500*F461/$O$6</f>
        <v>483.955555555556</v>
      </c>
      <c r="N461" s="0" t="n">
        <f aca="false">(277-103)/(230-(AVERAGE($Q$4,$P$368)))*I461+277-((277-103)/(230-(AVERAGE($Q$4,$P$368)))*230)</f>
        <v>133.70127878163</v>
      </c>
    </row>
    <row r="462" customFormat="false" ht="12.75" hidden="false" customHeight="false" outlineLevel="0" collapsed="false">
      <c r="A462" s="0" t="s">
        <v>879</v>
      </c>
      <c r="B462" s="1" t="n">
        <v>36673</v>
      </c>
      <c r="C462" s="2" t="n">
        <v>0.957800925925926</v>
      </c>
      <c r="D462" s="0" t="s">
        <v>9</v>
      </c>
      <c r="E462" s="0" t="n">
        <v>0.66</v>
      </c>
      <c r="F462" s="0" t="n">
        <v>8.6107</v>
      </c>
      <c r="G462" s="0" t="s">
        <v>10</v>
      </c>
      <c r="H462" s="0" t="n">
        <v>1.8</v>
      </c>
      <c r="I462" s="0" t="n">
        <v>93.1988</v>
      </c>
      <c r="K462" s="2" t="n">
        <v>0.953472222222156</v>
      </c>
      <c r="L462" s="3" t="n">
        <f aca="false">B462-DATE(1999,12,31)+K462</f>
        <v>148.953472222222</v>
      </c>
      <c r="M462" s="0" t="n">
        <f aca="false">500*F462/$O$6</f>
        <v>478.372222222222</v>
      </c>
      <c r="N462" s="0" t="n">
        <f aca="false">(277-103)/(230-(AVERAGE($Q$4,$P$368)))*I462+277-((277-103)/(230-(AVERAGE($Q$4,$P$368)))*230)</f>
        <v>133.485799555049</v>
      </c>
    </row>
    <row r="463" customFormat="false" ht="12.75" hidden="false" customHeight="false" outlineLevel="0" collapsed="false">
      <c r="A463" s="0" t="s">
        <v>880</v>
      </c>
      <c r="B463" s="1" t="n">
        <v>36673</v>
      </c>
      <c r="C463" s="2" t="n">
        <v>0.959884259259259</v>
      </c>
      <c r="D463" s="0" t="s">
        <v>9</v>
      </c>
      <c r="E463" s="0" t="n">
        <v>0.66</v>
      </c>
      <c r="F463" s="0" t="n">
        <v>8.0418</v>
      </c>
      <c r="G463" s="0" t="s">
        <v>10</v>
      </c>
      <c r="H463" s="0" t="n">
        <v>1.801</v>
      </c>
      <c r="I463" s="0" t="n">
        <v>93.4912</v>
      </c>
      <c r="K463" s="2" t="n">
        <v>0.955555555555489</v>
      </c>
      <c r="L463" s="3" t="n">
        <f aca="false">B463-DATE(1999,12,31)+K463</f>
        <v>148.955555555556</v>
      </c>
      <c r="M463" s="0" t="n">
        <f aca="false">500*F463/$O$6</f>
        <v>446.766666666667</v>
      </c>
      <c r="N463" s="0" t="n">
        <f aca="false">(277-103)/(230-(AVERAGE($Q$4,$P$368)))*I463+277-((277-103)/(230-(AVERAGE($Q$4,$P$368)))*230)</f>
        <v>133.79254797692</v>
      </c>
    </row>
    <row r="464" customFormat="false" ht="12.75" hidden="false" customHeight="false" outlineLevel="0" collapsed="false">
      <c r="A464" s="0" t="s">
        <v>881</v>
      </c>
      <c r="B464" s="1" t="n">
        <v>36673</v>
      </c>
      <c r="C464" s="2" t="n">
        <v>0.961967592592593</v>
      </c>
      <c r="D464" s="0" t="s">
        <v>9</v>
      </c>
      <c r="E464" s="0" t="n">
        <v>0.66</v>
      </c>
      <c r="F464" s="0" t="n">
        <v>7.7744</v>
      </c>
      <c r="G464" s="0" t="s">
        <v>10</v>
      </c>
      <c r="H464" s="0" t="n">
        <v>1.8</v>
      </c>
      <c r="I464" s="0" t="n">
        <v>92.3939</v>
      </c>
      <c r="K464" s="2" t="n">
        <v>0.957638888888822</v>
      </c>
      <c r="L464" s="3" t="n">
        <f aca="false">B464-DATE(1999,12,31)+K464</f>
        <v>148.957638888889</v>
      </c>
      <c r="M464" s="0" t="n">
        <f aca="false">500*F464/$O$6</f>
        <v>431.911111111111</v>
      </c>
      <c r="N464" s="0" t="n">
        <f aca="false">(277-103)/(230-(AVERAGE($Q$4,$P$368)))*I464+277-((277-103)/(230-(AVERAGE($Q$4,$P$368)))*230)</f>
        <v>132.641402137935</v>
      </c>
    </row>
    <row r="465" customFormat="false" ht="12.75" hidden="false" customHeight="false" outlineLevel="0" collapsed="false">
      <c r="A465" s="0" t="s">
        <v>882</v>
      </c>
      <c r="B465" s="1" t="n">
        <v>36673</v>
      </c>
      <c r="C465" s="2" t="n">
        <v>0.9640625</v>
      </c>
      <c r="D465" s="0" t="s">
        <v>9</v>
      </c>
      <c r="E465" s="0" t="n">
        <v>0.658</v>
      </c>
      <c r="F465" s="0" t="n">
        <v>8.8091</v>
      </c>
      <c r="G465" s="0" t="s">
        <v>10</v>
      </c>
      <c r="H465" s="0" t="n">
        <v>1.8</v>
      </c>
      <c r="I465" s="0" t="n">
        <v>93.8809</v>
      </c>
      <c r="K465" s="2" t="n">
        <v>0.959722222222155</v>
      </c>
      <c r="L465" s="3" t="n">
        <f aca="false">B465-DATE(1999,12,31)+K465</f>
        <v>148.959722222222</v>
      </c>
      <c r="M465" s="0" t="n">
        <f aca="false">500*F465/$O$6</f>
        <v>489.394444444444</v>
      </c>
      <c r="N465" s="0" t="n">
        <f aca="false">(277-103)/(230-(AVERAGE($Q$4,$P$368)))*I465+277-((277-103)/(230-(AVERAGE($Q$4,$P$368)))*230)</f>
        <v>134.201371027547</v>
      </c>
    </row>
    <row r="466" customFormat="false" ht="12.75" hidden="false" customHeight="false" outlineLevel="0" collapsed="false">
      <c r="A466" s="0" t="s">
        <v>883</v>
      </c>
      <c r="B466" s="1" t="n">
        <v>36673</v>
      </c>
      <c r="C466" s="2" t="n">
        <v>0.966145833333333</v>
      </c>
      <c r="D466" s="0" t="s">
        <v>9</v>
      </c>
      <c r="E466" s="0" t="n">
        <v>0.658</v>
      </c>
      <c r="F466" s="0" t="n">
        <v>9.5767</v>
      </c>
      <c r="G466" s="0" t="s">
        <v>10</v>
      </c>
      <c r="H466" s="0" t="n">
        <v>1.8</v>
      </c>
      <c r="I466" s="0" t="n">
        <v>94.8716</v>
      </c>
      <c r="K466" s="2" t="n">
        <v>0.961805555555488</v>
      </c>
      <c r="L466" s="3" t="n">
        <f aca="false">B466-DATE(1999,12,31)+K466</f>
        <v>148.961805555556</v>
      </c>
      <c r="M466" s="0" t="n">
        <f aca="false">500*F466/$O$6</f>
        <v>532.038888888889</v>
      </c>
      <c r="N466" s="0" t="n">
        <f aca="false">(277-103)/(230-(AVERAGE($Q$4,$P$368)))*I466+277-((277-103)/(230-(AVERAGE($Q$4,$P$368)))*230)</f>
        <v>135.240685875522</v>
      </c>
    </row>
    <row r="467" customFormat="false" ht="12.75" hidden="false" customHeight="false" outlineLevel="0" collapsed="false">
      <c r="A467" s="0" t="s">
        <v>884</v>
      </c>
      <c r="B467" s="1" t="n">
        <v>36673</v>
      </c>
      <c r="C467" s="2" t="n">
        <v>0.968229166666667</v>
      </c>
      <c r="D467" s="0" t="s">
        <v>9</v>
      </c>
      <c r="E467" s="0" t="n">
        <v>0.658</v>
      </c>
      <c r="F467" s="0" t="n">
        <v>9.7879</v>
      </c>
      <c r="G467" s="0" t="s">
        <v>10</v>
      </c>
      <c r="H467" s="0" t="n">
        <v>1.801</v>
      </c>
      <c r="I467" s="0" t="n">
        <v>98.787</v>
      </c>
      <c r="K467" s="2" t="n">
        <v>0.963888888888821</v>
      </c>
      <c r="L467" s="3" t="n">
        <f aca="false">B467-DATE(1999,12,31)+K467</f>
        <v>148.963888888889</v>
      </c>
      <c r="M467" s="0" t="n">
        <f aca="false">500*F467/$O$6</f>
        <v>543.772222222222</v>
      </c>
      <c r="N467" s="0" t="n">
        <f aca="false">(277-103)/(230-(AVERAGE($Q$4,$P$368)))*I467+277-((277-103)/(230-(AVERAGE($Q$4,$P$368)))*230)</f>
        <v>139.348219292058</v>
      </c>
    </row>
    <row r="468" customFormat="false" ht="12.75" hidden="false" customHeight="false" outlineLevel="0" collapsed="false">
      <c r="A468" s="0" t="s">
        <v>885</v>
      </c>
      <c r="B468" s="1" t="n">
        <v>36673</v>
      </c>
      <c r="C468" s="2" t="n">
        <v>0.9703125</v>
      </c>
      <c r="D468" s="0" t="s">
        <v>9</v>
      </c>
      <c r="E468" s="0" t="n">
        <v>0.658</v>
      </c>
      <c r="F468" s="0" t="n">
        <v>9.3864</v>
      </c>
      <c r="G468" s="0" t="s">
        <v>10</v>
      </c>
      <c r="H468" s="0" t="n">
        <v>1.8</v>
      </c>
      <c r="I468" s="0" t="n">
        <v>107.4176</v>
      </c>
      <c r="K468" s="2" t="n">
        <v>0.965972222222154</v>
      </c>
      <c r="L468" s="3" t="n">
        <f aca="false">B468-DATE(1999,12,31)+K468</f>
        <v>148.965972222222</v>
      </c>
      <c r="M468" s="0" t="n">
        <f aca="false">500*F468/$O$6</f>
        <v>521.466666666667</v>
      </c>
      <c r="N468" s="0" t="n">
        <f aca="false">(277-103)/(230-(AVERAGE($Q$4,$P$368)))*I468+277-((277-103)/(230-(AVERAGE($Q$4,$P$368)))*230)</f>
        <v>148.402333279071</v>
      </c>
    </row>
    <row r="469" customFormat="false" ht="12.75" hidden="false" customHeight="false" outlineLevel="0" collapsed="false">
      <c r="A469" s="0" t="s">
        <v>886</v>
      </c>
      <c r="B469" s="1" t="n">
        <v>36673</v>
      </c>
      <c r="C469" s="2" t="n">
        <v>0.972395833333333</v>
      </c>
      <c r="D469" s="0" t="s">
        <v>9</v>
      </c>
      <c r="E469" s="0" t="n">
        <v>0.66</v>
      </c>
      <c r="F469" s="0" t="n">
        <v>8.8669</v>
      </c>
      <c r="G469" s="0" t="s">
        <v>10</v>
      </c>
      <c r="H469" s="0" t="n">
        <v>1.801</v>
      </c>
      <c r="I469" s="0" t="n">
        <v>97.0529</v>
      </c>
      <c r="K469" s="2" t="n">
        <v>0.968055555555487</v>
      </c>
      <c r="L469" s="3" t="n">
        <f aca="false">B469-DATE(1999,12,31)+K469</f>
        <v>148.968055555555</v>
      </c>
      <c r="M469" s="0" t="n">
        <f aca="false">500*F469/$O$6</f>
        <v>492.605555555556</v>
      </c>
      <c r="N469" s="0" t="n">
        <f aca="false">(277-103)/(230-(AVERAGE($Q$4,$P$368)))*I469+277-((277-103)/(230-(AVERAGE($Q$4,$P$368)))*230)</f>
        <v>137.529024906398</v>
      </c>
    </row>
    <row r="470" customFormat="false" ht="12.75" hidden="false" customHeight="false" outlineLevel="0" collapsed="false">
      <c r="A470" s="0" t="s">
        <v>887</v>
      </c>
      <c r="B470" s="1" t="n">
        <v>36673</v>
      </c>
      <c r="C470" s="2" t="n">
        <v>0.974479166666667</v>
      </c>
      <c r="D470" s="0" t="s">
        <v>9</v>
      </c>
      <c r="E470" s="0" t="n">
        <v>0.66</v>
      </c>
      <c r="F470" s="0" t="n">
        <v>9.3049</v>
      </c>
      <c r="G470" s="0" t="s">
        <v>10</v>
      </c>
      <c r="H470" s="0" t="n">
        <v>1.801</v>
      </c>
      <c r="I470" s="0" t="n">
        <v>99.292</v>
      </c>
      <c r="K470" s="2" t="n">
        <v>0.97013888888882</v>
      </c>
      <c r="L470" s="3" t="n">
        <f aca="false">B470-DATE(1999,12,31)+K470</f>
        <v>148.970138888889</v>
      </c>
      <c r="M470" s="0" t="n">
        <f aca="false">500*F470/$O$6</f>
        <v>516.938888888889</v>
      </c>
      <c r="N470" s="0" t="n">
        <f aca="false">(277-103)/(230-(AVERAGE($Q$4,$P$368)))*I470+277-((277-103)/(230-(AVERAGE($Q$4,$P$368)))*230)</f>
        <v>139.878000253224</v>
      </c>
    </row>
    <row r="471" customFormat="false" ht="12.75" hidden="false" customHeight="false" outlineLevel="0" collapsed="false">
      <c r="A471" s="0" t="s">
        <v>888</v>
      </c>
      <c r="B471" s="1" t="n">
        <v>36673</v>
      </c>
      <c r="C471" s="2" t="n">
        <v>0.976574074074074</v>
      </c>
      <c r="D471" s="0" t="s">
        <v>9</v>
      </c>
      <c r="E471" s="0" t="n">
        <v>0.658</v>
      </c>
      <c r="F471" s="0" t="n">
        <v>8.8193</v>
      </c>
      <c r="G471" s="0" t="s">
        <v>10</v>
      </c>
      <c r="H471" s="0" t="n">
        <v>1.8</v>
      </c>
      <c r="I471" s="0" t="n">
        <v>99.066</v>
      </c>
      <c r="K471" s="2" t="n">
        <v>0.972222222222153</v>
      </c>
      <c r="L471" s="3" t="n">
        <f aca="false">B471-DATE(1999,12,31)+K471</f>
        <v>148.972222222222</v>
      </c>
      <c r="M471" s="0" t="n">
        <f aca="false">500*F471/$O$6</f>
        <v>489.961111111111</v>
      </c>
      <c r="N471" s="0" t="n">
        <f aca="false">(277-103)/(230-(AVERAGE($Q$4,$P$368)))*I471+277-((277-103)/(230-(AVERAGE($Q$4,$P$368)))*230)</f>
        <v>139.640910159712</v>
      </c>
    </row>
    <row r="472" customFormat="false" ht="12.75" hidden="false" customHeight="false" outlineLevel="0" collapsed="false">
      <c r="A472" s="0" t="s">
        <v>889</v>
      </c>
      <c r="B472" s="1" t="n">
        <v>36673</v>
      </c>
      <c r="C472" s="2" t="n">
        <v>0.978657407407408</v>
      </c>
      <c r="D472" s="0" t="s">
        <v>9</v>
      </c>
      <c r="E472" s="0" t="n">
        <v>0.66</v>
      </c>
      <c r="F472" s="0" t="n">
        <v>9.0314</v>
      </c>
      <c r="G472" s="0" t="s">
        <v>10</v>
      </c>
      <c r="H472" s="0" t="n">
        <v>1.801</v>
      </c>
      <c r="I472" s="0" t="n">
        <v>97.4442</v>
      </c>
      <c r="K472" s="2" t="n">
        <v>0.974305555555486</v>
      </c>
      <c r="L472" s="3" t="n">
        <f aca="false">B472-DATE(1999,12,31)+K472</f>
        <v>148.974305555555</v>
      </c>
      <c r="M472" s="0" t="n">
        <f aca="false">500*F472/$O$6</f>
        <v>501.744444444444</v>
      </c>
      <c r="N472" s="0" t="n">
        <f aca="false">(277-103)/(230-(AVERAGE($Q$4,$P$368)))*I472+277-((277-103)/(230-(AVERAGE($Q$4,$P$368)))*230)</f>
        <v>137.939526470961</v>
      </c>
    </row>
    <row r="473" customFormat="false" ht="12.75" hidden="false" customHeight="false" outlineLevel="0" collapsed="false">
      <c r="A473" s="0" t="s">
        <v>890</v>
      </c>
      <c r="B473" s="1" t="n">
        <v>36673</v>
      </c>
      <c r="C473" s="2" t="n">
        <v>0.980740740740741</v>
      </c>
      <c r="D473" s="0" t="s">
        <v>9</v>
      </c>
      <c r="E473" s="0" t="n">
        <v>0.66</v>
      </c>
      <c r="F473" s="0" t="n">
        <v>7.1202</v>
      </c>
      <c r="G473" s="0" t="s">
        <v>10</v>
      </c>
      <c r="H473" s="0" t="n">
        <v>1.801</v>
      </c>
      <c r="I473" s="0" t="n">
        <v>95.5442</v>
      </c>
      <c r="K473" s="2" t="n">
        <v>0.976388888888819</v>
      </c>
      <c r="L473" s="3" t="n">
        <f aca="false">B473-DATE(1999,12,31)+K473</f>
        <v>148.976388888889</v>
      </c>
      <c r="M473" s="0" t="n">
        <f aca="false">500*F473/$O$6</f>
        <v>395.566666666667</v>
      </c>
      <c r="N473" s="0" t="n">
        <f aca="false">(277-103)/(230-(AVERAGE($Q$4,$P$368)))*I473+277-((277-103)/(230-(AVERAGE($Q$4,$P$368)))*230)</f>
        <v>135.946291171523</v>
      </c>
    </row>
    <row r="474" customFormat="false" ht="12.75" hidden="false" customHeight="false" outlineLevel="0" collapsed="false">
      <c r="A474" s="0" t="s">
        <v>891</v>
      </c>
      <c r="B474" s="1" t="n">
        <v>36673</v>
      </c>
      <c r="C474" s="2" t="n">
        <v>0.982824074074074</v>
      </c>
      <c r="D474" s="0" t="s">
        <v>9</v>
      </c>
      <c r="E474" s="0" t="n">
        <v>0.658</v>
      </c>
      <c r="F474" s="0" t="n">
        <v>8.3109</v>
      </c>
      <c r="G474" s="0" t="s">
        <v>10</v>
      </c>
      <c r="H474" s="0" t="n">
        <v>1.8</v>
      </c>
      <c r="I474" s="0" t="n">
        <v>96.0066</v>
      </c>
      <c r="K474" s="2" t="n">
        <v>0.978472222222152</v>
      </c>
      <c r="L474" s="3" t="n">
        <f aca="false">B474-DATE(1999,12,31)+K474</f>
        <v>148.978472222222</v>
      </c>
      <c r="M474" s="0" t="n">
        <f aca="false">500*F474/$O$6</f>
        <v>461.716666666667</v>
      </c>
      <c r="N474" s="0" t="n">
        <f aca="false">(277-103)/(230-(AVERAGE($Q$4,$P$368)))*I474+277-((277-103)/(230-(AVERAGE($Q$4,$P$368)))*230)</f>
        <v>136.431381699134</v>
      </c>
    </row>
    <row r="475" customFormat="false" ht="12.75" hidden="false" customHeight="false" outlineLevel="0" collapsed="false">
      <c r="A475" s="0" t="s">
        <v>892</v>
      </c>
      <c r="B475" s="1" t="n">
        <v>36673</v>
      </c>
      <c r="C475" s="2" t="n">
        <v>0.984907407407408</v>
      </c>
      <c r="D475" s="0" t="s">
        <v>9</v>
      </c>
      <c r="E475" s="0" t="n">
        <v>0.66</v>
      </c>
      <c r="F475" s="0" t="n">
        <v>9.4509</v>
      </c>
      <c r="G475" s="0" t="s">
        <v>10</v>
      </c>
      <c r="H475" s="0" t="n">
        <v>1.801</v>
      </c>
      <c r="I475" s="0" t="n">
        <v>99.7381</v>
      </c>
      <c r="K475" s="2" t="n">
        <v>0.980555555555485</v>
      </c>
      <c r="L475" s="3" t="n">
        <f aca="false">B475-DATE(1999,12,31)+K475</f>
        <v>148.980555555556</v>
      </c>
      <c r="M475" s="0" t="n">
        <f aca="false">500*F475/$O$6</f>
        <v>525.05</v>
      </c>
      <c r="N475" s="0" t="n">
        <f aca="false">(277-103)/(230-(AVERAGE($Q$4,$P$368)))*I475+277-((277-103)/(230-(AVERAGE($Q$4,$P$368)))*230)</f>
        <v>140.345990920108</v>
      </c>
    </row>
    <row r="476" customFormat="false" ht="12.75" hidden="false" customHeight="false" outlineLevel="0" collapsed="false">
      <c r="A476" s="0" t="s">
        <v>893</v>
      </c>
      <c r="B476" s="1" t="n">
        <v>36673</v>
      </c>
      <c r="C476" s="2" t="n">
        <v>0.986990740740741</v>
      </c>
      <c r="D476" s="0" t="s">
        <v>9</v>
      </c>
      <c r="E476" s="0" t="n">
        <v>0.66</v>
      </c>
      <c r="F476" s="0" t="n">
        <v>10.0321</v>
      </c>
      <c r="G476" s="0" t="s">
        <v>10</v>
      </c>
      <c r="H476" s="0" t="n">
        <v>1.801</v>
      </c>
      <c r="I476" s="0" t="n">
        <v>100.078</v>
      </c>
      <c r="K476" s="2" t="n">
        <v>0.982638888888818</v>
      </c>
      <c r="L476" s="3" t="n">
        <f aca="false">B476-DATE(1999,12,31)+K476</f>
        <v>148.982638888889</v>
      </c>
      <c r="M476" s="0" t="n">
        <f aca="false">500*F476/$O$6</f>
        <v>557.338888888889</v>
      </c>
      <c r="N476" s="0" t="n">
        <f aca="false">(277-103)/(230-(AVERAGE($Q$4,$P$368)))*I476+277-((277-103)/(230-(AVERAGE($Q$4,$P$368)))*230)</f>
        <v>140.702570224465</v>
      </c>
    </row>
    <row r="477" customFormat="false" ht="12.75" hidden="false" customHeight="false" outlineLevel="0" collapsed="false">
      <c r="A477" s="0" t="s">
        <v>894</v>
      </c>
      <c r="B477" s="1" t="n">
        <v>36673</v>
      </c>
      <c r="C477" s="2" t="n">
        <v>0.989074074074074</v>
      </c>
      <c r="D477" s="0" t="s">
        <v>9</v>
      </c>
      <c r="E477" s="0" t="n">
        <v>0.66</v>
      </c>
      <c r="F477" s="0" t="n">
        <v>9.1615</v>
      </c>
      <c r="G477" s="0" t="s">
        <v>10</v>
      </c>
      <c r="H477" s="0" t="n">
        <v>1.8</v>
      </c>
      <c r="I477" s="0" t="n">
        <v>100.0506</v>
      </c>
      <c r="K477" s="2" t="n">
        <v>0.984722222222151</v>
      </c>
      <c r="L477" s="3" t="n">
        <f aca="false">B477-DATE(1999,12,31)+K477</f>
        <v>148.984722222222</v>
      </c>
      <c r="M477" s="0" t="n">
        <f aca="false">500*F477/$O$6</f>
        <v>508.972222222222</v>
      </c>
      <c r="N477" s="0" t="n">
        <f aca="false">(277-103)/(230-(AVERAGE($Q$4,$P$368)))*I477+277-((277-103)/(230-(AVERAGE($Q$4,$P$368)))*230)</f>
        <v>140.673825673305</v>
      </c>
    </row>
    <row r="478" customFormat="false" ht="12.75" hidden="false" customHeight="false" outlineLevel="0" collapsed="false">
      <c r="A478" s="0" t="s">
        <v>895</v>
      </c>
      <c r="B478" s="1" t="n">
        <v>36673</v>
      </c>
      <c r="C478" s="2" t="n">
        <v>0.991157407407407</v>
      </c>
      <c r="D478" s="0" t="s">
        <v>9</v>
      </c>
      <c r="E478" s="0" t="n">
        <v>0.66</v>
      </c>
      <c r="F478" s="0" t="n">
        <v>8.9283</v>
      </c>
      <c r="G478" s="0" t="s">
        <v>10</v>
      </c>
      <c r="H478" s="0" t="n">
        <v>1.801</v>
      </c>
      <c r="I478" s="0" t="n">
        <v>99.0294</v>
      </c>
      <c r="K478" s="2" t="n">
        <v>0.986805555555483</v>
      </c>
      <c r="L478" s="3" t="n">
        <f aca="false">B478-DATE(1999,12,31)+K478</f>
        <v>148.986805555556</v>
      </c>
      <c r="M478" s="0" t="n">
        <f aca="false">500*F478/$O$6</f>
        <v>496.016666666667</v>
      </c>
      <c r="N478" s="0" t="n">
        <f aca="false">(277-103)/(230-(AVERAGE($Q$4,$P$368)))*I478+277-((277-103)/(230-(AVERAGE($Q$4,$P$368)))*230)</f>
        <v>139.602514153418</v>
      </c>
    </row>
    <row r="479" customFormat="false" ht="12.75" hidden="false" customHeight="false" outlineLevel="0" collapsed="false">
      <c r="A479" s="0" t="s">
        <v>896</v>
      </c>
      <c r="B479" s="1" t="n">
        <v>36673</v>
      </c>
      <c r="C479" s="2" t="n">
        <v>0.993252314814815</v>
      </c>
      <c r="D479" s="0" t="s">
        <v>9</v>
      </c>
      <c r="E479" s="0" t="n">
        <v>0.66</v>
      </c>
      <c r="F479" s="0" t="n">
        <v>9.726</v>
      </c>
      <c r="G479" s="0" t="s">
        <v>10</v>
      </c>
      <c r="H479" s="0" t="n">
        <v>1.801</v>
      </c>
      <c r="I479" s="0" t="n">
        <v>96.4707</v>
      </c>
      <c r="K479" s="2" t="n">
        <v>0.988888888888816</v>
      </c>
      <c r="L479" s="3" t="n">
        <f aca="false">B479-DATE(1999,12,31)+K479</f>
        <v>148.988888888889</v>
      </c>
      <c r="M479" s="0" t="n">
        <f aca="false">500*F479/$O$6</f>
        <v>540.333333333333</v>
      </c>
      <c r="N479" s="0" t="n">
        <f aca="false">(277-103)/(230-(AVERAGE($Q$4,$P$368)))*I479+277-((277-103)/(230-(AVERAGE($Q$4,$P$368)))*230)</f>
        <v>136.918255647801</v>
      </c>
    </row>
    <row r="480" customFormat="false" ht="12.75" hidden="false" customHeight="false" outlineLevel="0" collapsed="false">
      <c r="A480" s="0" t="s">
        <v>897</v>
      </c>
      <c r="B480" s="1" t="n">
        <v>36673</v>
      </c>
      <c r="C480" s="2" t="n">
        <v>0.995335648148148</v>
      </c>
      <c r="D480" s="0" t="s">
        <v>9</v>
      </c>
      <c r="E480" s="0" t="n">
        <v>0.66</v>
      </c>
      <c r="F480" s="0" t="n">
        <v>8.8202</v>
      </c>
      <c r="G480" s="0" t="s">
        <v>10</v>
      </c>
      <c r="H480" s="0" t="n">
        <v>1.801</v>
      </c>
      <c r="I480" s="0" t="n">
        <v>99.6967</v>
      </c>
      <c r="K480" s="2" t="n">
        <v>0.990972222222149</v>
      </c>
      <c r="L480" s="3" t="n">
        <f aca="false">B480-DATE(1999,12,31)+K480</f>
        <v>148.990972222222</v>
      </c>
      <c r="M480" s="0" t="n">
        <f aca="false">500*F480/$O$6</f>
        <v>490.011111111111</v>
      </c>
      <c r="N480" s="0" t="n">
        <f aca="false">(277-103)/(230-(AVERAGE($Q$4,$P$368)))*I480+277-((277-103)/(230-(AVERAGE($Q$4,$P$368)))*230)</f>
        <v>140.302559372004</v>
      </c>
    </row>
    <row r="481" customFormat="false" ht="12.75" hidden="false" customHeight="false" outlineLevel="0" collapsed="false">
      <c r="A481" s="0" t="s">
        <v>898</v>
      </c>
      <c r="B481" s="1" t="n">
        <v>36673</v>
      </c>
      <c r="C481" s="2" t="n">
        <v>0.997418981481481</v>
      </c>
      <c r="D481" s="0" t="s">
        <v>9</v>
      </c>
      <c r="E481" s="0" t="n">
        <v>0.658</v>
      </c>
      <c r="F481" s="0" t="n">
        <v>8.5018</v>
      </c>
      <c r="G481" s="0" t="s">
        <v>10</v>
      </c>
      <c r="H481" s="0" t="n">
        <v>1.801</v>
      </c>
      <c r="I481" s="0" t="n">
        <v>99.1024</v>
      </c>
      <c r="K481" s="2" t="n">
        <v>0.993055555555482</v>
      </c>
      <c r="L481" s="3" t="n">
        <f aca="false">B481-DATE(1999,12,31)+K481</f>
        <v>148.993055555556</v>
      </c>
      <c r="M481" s="0" t="n">
        <f aca="false">500*F481/$O$6</f>
        <v>472.322222222222</v>
      </c>
      <c r="N481" s="0" t="n">
        <f aca="false">(277-103)/(230-(AVERAGE($Q$4,$P$368)))*I481+277-((277-103)/(230-(AVERAGE($Q$4,$P$368)))*230)</f>
        <v>139.679096351764</v>
      </c>
    </row>
    <row r="482" customFormat="false" ht="12.75" hidden="false" customHeight="false" outlineLevel="0" collapsed="false">
      <c r="A482" s="0" t="s">
        <v>899</v>
      </c>
      <c r="B482" s="1" t="n">
        <v>36673</v>
      </c>
      <c r="C482" s="2" t="n">
        <v>0.999502314814815</v>
      </c>
      <c r="D482" s="0" t="s">
        <v>9</v>
      </c>
      <c r="E482" s="0" t="n">
        <v>0.66</v>
      </c>
      <c r="F482" s="0" t="n">
        <v>8.597</v>
      </c>
      <c r="G482" s="0" t="s">
        <v>10</v>
      </c>
      <c r="H482" s="0" t="n">
        <v>1.8</v>
      </c>
      <c r="I482" s="0" t="n">
        <v>100.0327</v>
      </c>
      <c r="K482" s="2" t="n">
        <v>0.995138888888815</v>
      </c>
      <c r="L482" s="3" t="n">
        <f aca="false">B482-DATE(1999,12,31)+K482</f>
        <v>148.995138888889</v>
      </c>
      <c r="M482" s="0" t="n">
        <f aca="false">500*F482/$O$6</f>
        <v>477.611111111111</v>
      </c>
      <c r="N482" s="0" t="n">
        <f aca="false">(277-103)/(230-(AVERAGE($Q$4,$P$368)))*I482+277-((277-103)/(230-(AVERAGE($Q$4,$P$368)))*230)</f>
        <v>140.655047298642</v>
      </c>
    </row>
    <row r="483" customFormat="false" ht="12.75" hidden="false" customHeight="false" outlineLevel="0" collapsed="false">
      <c r="A483" s="0" t="s">
        <v>900</v>
      </c>
      <c r="B483" s="1" t="n">
        <v>36673</v>
      </c>
      <c r="C483" s="2" t="n">
        <v>0.00158564814814815</v>
      </c>
      <c r="D483" s="0" t="s">
        <v>9</v>
      </c>
      <c r="E483" s="0" t="n">
        <v>0.66</v>
      </c>
      <c r="F483" s="0" t="n">
        <v>8.013</v>
      </c>
      <c r="G483" s="0" t="s">
        <v>10</v>
      </c>
      <c r="H483" s="0" t="n">
        <v>1.801</v>
      </c>
      <c r="I483" s="0" t="n">
        <v>99.8399</v>
      </c>
      <c r="K483" s="2" t="n">
        <v>0.997222222222148</v>
      </c>
      <c r="L483" s="3" t="n">
        <f aca="false">B483-DATE(1999,12,31)+K483</f>
        <v>148.997222222222</v>
      </c>
      <c r="M483" s="0" t="n">
        <f aca="false">500*F483/$O$6</f>
        <v>445.166666666667</v>
      </c>
      <c r="N483" s="0" t="n">
        <f aca="false">(277-103)/(230-(AVERAGE($Q$4,$P$368)))*I483+277-((277-103)/(230-(AVERAGE($Q$4,$P$368)))*230)</f>
        <v>140.452786369309</v>
      </c>
    </row>
    <row r="484" customFormat="false" ht="12.75" hidden="false" customHeight="false" outlineLevel="0" collapsed="false">
      <c r="A484" s="0" t="s">
        <v>901</v>
      </c>
      <c r="B484" s="1" t="n">
        <v>36673</v>
      </c>
      <c r="C484" s="2" t="n">
        <v>0.00366898148148148</v>
      </c>
      <c r="D484" s="0" t="s">
        <v>9</v>
      </c>
      <c r="E484" s="0" t="n">
        <v>0.66</v>
      </c>
      <c r="F484" s="0" t="n">
        <v>8.6596</v>
      </c>
      <c r="G484" s="0" t="s">
        <v>10</v>
      </c>
      <c r="H484" s="0" t="n">
        <v>1.801</v>
      </c>
      <c r="I484" s="0" t="n">
        <v>98.2443</v>
      </c>
      <c r="K484" s="2" t="n">
        <v>0.999305555555481</v>
      </c>
      <c r="L484" s="3" t="n">
        <f aca="false">B484-DATE(1999,12,31)+K484</f>
        <v>148.999305555555</v>
      </c>
      <c r="M484" s="0" t="n">
        <f aca="false">500*F484/$O$6</f>
        <v>481.088888888889</v>
      </c>
      <c r="N484" s="0" t="n">
        <f aca="false">(277-103)/(230-(AVERAGE($Q$4,$P$368)))*I484+277-((277-103)/(230-(AVERAGE($Q$4,$P$368)))*230)</f>
        <v>138.778888346266</v>
      </c>
    </row>
    <row r="485" customFormat="false" ht="12.75" hidden="false" customHeight="false" outlineLevel="0" collapsed="false">
      <c r="A485" s="0" t="s">
        <v>17</v>
      </c>
      <c r="B485" s="1" t="n">
        <v>36673</v>
      </c>
      <c r="C485" s="2" t="n">
        <v>0.00576388888888889</v>
      </c>
      <c r="D485" s="0" t="s">
        <v>9</v>
      </c>
      <c r="E485" s="0" t="n">
        <v>0.66</v>
      </c>
      <c r="F485" s="0" t="n">
        <v>9.8472</v>
      </c>
      <c r="G485" s="0" t="s">
        <v>10</v>
      </c>
      <c r="H485" s="0" t="n">
        <v>1.801</v>
      </c>
      <c r="I485" s="0" t="n">
        <v>97.3629</v>
      </c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false" showOutlineSymbols="true" defaultGridColor="true" view="normal" topLeftCell="J349" colorId="64" zoomScale="100" zoomScaleNormal="100" zoomScalePageLayoutView="100" workbookViewId="0">
      <selection pane="topLeft" activeCell="K349" activeCellId="0" sqref="K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2.7683</v>
      </c>
      <c r="Q4" s="0" t="n">
        <v>62.8213333333333</v>
      </c>
    </row>
    <row r="5" customFormat="false" ht="12.75" hidden="false" customHeight="false" outlineLevel="0" collapsed="false">
      <c r="A5" s="0" t="s">
        <v>902</v>
      </c>
      <c r="B5" s="1" t="n">
        <v>36671</v>
      </c>
      <c r="C5" s="2" t="n">
        <v>0.00409722222222222</v>
      </c>
      <c r="D5" s="0" t="s">
        <v>9</v>
      </c>
      <c r="E5" s="0" t="n">
        <v>0.658</v>
      </c>
      <c r="F5" s="0" t="n">
        <v>8.7808</v>
      </c>
      <c r="G5" s="0" t="s">
        <v>10</v>
      </c>
      <c r="H5" s="0" t="n">
        <v>1.8</v>
      </c>
      <c r="I5" s="0" t="n">
        <v>104.7369</v>
      </c>
      <c r="K5" s="2" t="n">
        <v>0.00138888888888889</v>
      </c>
      <c r="L5" s="3" t="n">
        <f aca="false">B5-DATE(1999,12,31)+K5</f>
        <v>146.001388888889</v>
      </c>
      <c r="M5" s="0" t="n">
        <f aca="false">500*F5/$O$6</f>
        <v>487.822222222222</v>
      </c>
      <c r="N5" s="0" t="n">
        <f aca="false">(277-103)/(230-(AVERAGE($P$4,$P$48)))*I5+277-((277-103)/(230-(AVERAGE($P$4,$P$48)))*230)</f>
        <v>147.195044500554</v>
      </c>
      <c r="O5" s="0" t="s">
        <v>9</v>
      </c>
    </row>
    <row r="6" customFormat="false" ht="12.75" hidden="false" customHeight="false" outlineLevel="0" collapsed="false">
      <c r="A6" s="0" t="s">
        <v>903</v>
      </c>
      <c r="B6" s="1" t="n">
        <v>36672</v>
      </c>
      <c r="C6" s="2" t="n">
        <v>0.00618055555555556</v>
      </c>
      <c r="D6" s="0" t="s">
        <v>9</v>
      </c>
      <c r="E6" s="0" t="n">
        <v>0.658</v>
      </c>
      <c r="F6" s="0" t="n">
        <v>8.8806</v>
      </c>
      <c r="G6" s="0" t="s">
        <v>10</v>
      </c>
      <c r="H6" s="0" t="n">
        <v>1.8</v>
      </c>
      <c r="I6" s="0" t="n">
        <v>104.1645</v>
      </c>
      <c r="K6" s="2" t="n">
        <v>0.00347222222222222</v>
      </c>
      <c r="L6" s="3" t="n">
        <f aca="false">B6-DATE(1999,12,31)+K6</f>
        <v>147.003472222222</v>
      </c>
      <c r="M6" s="0" t="n">
        <f aca="false">500*F6/$O$6</f>
        <v>493.366666666667</v>
      </c>
      <c r="N6" s="0" t="n">
        <f aca="false">(277-103)/(230-(AVERAGE($P$4,$P$48)))*I6+277-((277-103)/(230-(AVERAGE($P$4,$P$48)))*230)</f>
        <v>146.601890119672</v>
      </c>
      <c r="O6" s="0" t="n">
        <v>9</v>
      </c>
    </row>
    <row r="7" customFormat="false" ht="12.75" hidden="false" customHeight="false" outlineLevel="0" collapsed="false">
      <c r="A7" s="0" t="s">
        <v>904</v>
      </c>
      <c r="B7" s="1" t="n">
        <v>36672</v>
      </c>
      <c r="C7" s="2" t="n">
        <v>0.00826388888888889</v>
      </c>
      <c r="D7" s="0" t="s">
        <v>9</v>
      </c>
      <c r="E7" s="0" t="n">
        <v>0.66</v>
      </c>
      <c r="F7" s="0" t="n">
        <v>8.7416</v>
      </c>
      <c r="G7" s="0" t="s">
        <v>10</v>
      </c>
      <c r="H7" s="0" t="n">
        <v>1.803</v>
      </c>
      <c r="I7" s="0" t="n">
        <v>102.0083</v>
      </c>
      <c r="K7" s="2" t="n">
        <v>0.00555555555555556</v>
      </c>
      <c r="L7" s="3" t="n">
        <f aca="false">B7-DATE(1999,12,31)+K7</f>
        <v>147.005555555556</v>
      </c>
      <c r="M7" s="0" t="n">
        <f aca="false">500*F7/$O$6</f>
        <v>485.644444444444</v>
      </c>
      <c r="N7" s="0" t="n">
        <f aca="false">(277-103)/(230-(AVERAGE($P$4,$P$48)))*I7+277-((277-103)/(230-(AVERAGE($P$4,$P$48)))*230)</f>
        <v>144.367509483651</v>
      </c>
    </row>
    <row r="8" customFormat="false" ht="12.75" hidden="false" customHeight="false" outlineLevel="0" collapsed="false">
      <c r="A8" s="0" t="s">
        <v>905</v>
      </c>
      <c r="B8" s="1" t="n">
        <v>36672</v>
      </c>
      <c r="C8" s="2" t="n">
        <v>0.0103472222222222</v>
      </c>
      <c r="D8" s="0" t="s">
        <v>9</v>
      </c>
      <c r="E8" s="0" t="n">
        <v>0.66</v>
      </c>
      <c r="F8" s="0" t="n">
        <v>8.5429</v>
      </c>
      <c r="G8" s="0" t="s">
        <v>10</v>
      </c>
      <c r="H8" s="0" t="n">
        <v>1.801</v>
      </c>
      <c r="I8" s="0" t="n">
        <v>102.5969</v>
      </c>
      <c r="K8" s="2" t="n">
        <v>0.00763888888888889</v>
      </c>
      <c r="L8" s="3" t="n">
        <f aca="false">B8-DATE(1999,12,31)+K8</f>
        <v>147.007638888889</v>
      </c>
      <c r="M8" s="0" t="n">
        <f aca="false">500*F8/$O$6</f>
        <v>474.605555555556</v>
      </c>
      <c r="N8" s="0" t="n">
        <f aca="false">(277-103)/(230-(AVERAGE($P$4,$P$48)))*I8+277-((277-103)/(230-(AVERAGE($P$4,$P$48)))*230)</f>
        <v>144.977451252672</v>
      </c>
    </row>
    <row r="9" customFormat="false" ht="12.75" hidden="false" customHeight="false" outlineLevel="0" collapsed="false">
      <c r="A9" s="0" t="s">
        <v>906</v>
      </c>
      <c r="B9" s="1" t="n">
        <v>36672</v>
      </c>
      <c r="C9" s="2" t="n">
        <v>0.0124421296296296</v>
      </c>
      <c r="D9" s="0" t="s">
        <v>9</v>
      </c>
      <c r="E9" s="0" t="n">
        <v>0.658</v>
      </c>
      <c r="F9" s="0" t="n">
        <v>8.918</v>
      </c>
      <c r="G9" s="0" t="s">
        <v>10</v>
      </c>
      <c r="H9" s="0" t="n">
        <v>1.8</v>
      </c>
      <c r="I9" s="0" t="n">
        <v>103.923</v>
      </c>
      <c r="K9" s="2" t="n">
        <v>0.00972222222222222</v>
      </c>
      <c r="L9" s="3" t="n">
        <f aca="false">B9-DATE(1999,12,31)+K9</f>
        <v>147.009722222222</v>
      </c>
      <c r="M9" s="0" t="n">
        <f aca="false">500*F9/$O$6</f>
        <v>495.444444444444</v>
      </c>
      <c r="N9" s="0" t="n">
        <f aca="false">(277-103)/(230-(AVERAGE($P$4,$P$48)))*I9+277-((277-103)/(230-(AVERAGE($P$4,$P$48)))*230)</f>
        <v>146.35163368539</v>
      </c>
    </row>
    <row r="10" customFormat="false" ht="12.75" hidden="false" customHeight="false" outlineLevel="0" collapsed="false">
      <c r="A10" s="0" t="s">
        <v>907</v>
      </c>
      <c r="B10" s="1" t="n">
        <v>36672</v>
      </c>
      <c r="C10" s="2" t="n">
        <v>0.014525462962963</v>
      </c>
      <c r="D10" s="0" t="s">
        <v>9</v>
      </c>
      <c r="E10" s="0" t="n">
        <v>0.658</v>
      </c>
      <c r="F10" s="0" t="n">
        <v>8.2845</v>
      </c>
      <c r="G10" s="0" t="s">
        <v>10</v>
      </c>
      <c r="H10" s="0" t="n">
        <v>1.8</v>
      </c>
      <c r="I10" s="0" t="n">
        <v>103.0731</v>
      </c>
      <c r="K10" s="2" t="n">
        <v>0.0118055555555556</v>
      </c>
      <c r="L10" s="3" t="n">
        <f aca="false">B10-DATE(1999,12,31)+K10</f>
        <v>147.011805555556</v>
      </c>
      <c r="M10" s="0" t="n">
        <f aca="false">500*F10/$O$6</f>
        <v>460.25</v>
      </c>
      <c r="N10" s="0" t="n">
        <f aca="false">(277-103)/(230-(AVERAGE($P$4,$P$48)))*I10+277-((277-103)/(230-(AVERAGE($P$4,$P$48)))*230)</f>
        <v>145.470917563252</v>
      </c>
    </row>
    <row r="11" customFormat="false" ht="12.75" hidden="false" customHeight="false" outlineLevel="0" collapsed="false">
      <c r="A11" s="0" t="s">
        <v>908</v>
      </c>
      <c r="B11" s="1" t="n">
        <v>36672</v>
      </c>
      <c r="C11" s="2" t="n">
        <v>0.0166087962962963</v>
      </c>
      <c r="D11" s="0" t="s">
        <v>9</v>
      </c>
      <c r="E11" s="0" t="n">
        <v>0.658</v>
      </c>
      <c r="F11" s="0" t="n">
        <v>9.2667</v>
      </c>
      <c r="G11" s="0" t="s">
        <v>10</v>
      </c>
      <c r="H11" s="0" t="n">
        <v>1.8</v>
      </c>
      <c r="I11" s="0" t="n">
        <v>103.4049</v>
      </c>
      <c r="K11" s="2" t="n">
        <v>0.0138888888888889</v>
      </c>
      <c r="L11" s="3" t="n">
        <f aca="false">B11-DATE(1999,12,31)+K11</f>
        <v>147.013888888889</v>
      </c>
      <c r="M11" s="0" t="n">
        <f aca="false">500*F11/$O$6</f>
        <v>514.816666666667</v>
      </c>
      <c r="N11" s="0" t="n">
        <f aca="false">(277-103)/(230-(AVERAGE($P$4,$P$48)))*I11+277-((277-103)/(230-(AVERAGE($P$4,$P$48)))*230)</f>
        <v>145.814748142526</v>
      </c>
    </row>
    <row r="12" customFormat="false" ht="12.75" hidden="false" customHeight="false" outlineLevel="0" collapsed="false">
      <c r="A12" s="0" t="s">
        <v>909</v>
      </c>
      <c r="B12" s="1" t="n">
        <v>36672</v>
      </c>
      <c r="C12" s="2" t="n">
        <v>0.0186921296296296</v>
      </c>
      <c r="D12" s="0" t="s">
        <v>9</v>
      </c>
      <c r="E12" s="0" t="n">
        <v>0.658</v>
      </c>
      <c r="F12" s="0" t="n">
        <v>8.7514</v>
      </c>
      <c r="G12" s="0" t="s">
        <v>10</v>
      </c>
      <c r="H12" s="0" t="n">
        <v>1.8</v>
      </c>
      <c r="I12" s="0" t="n">
        <v>105.2715</v>
      </c>
      <c r="K12" s="2" t="n">
        <v>0.0159722222222222</v>
      </c>
      <c r="L12" s="3" t="n">
        <f aca="false">B12-DATE(1999,12,31)+K12</f>
        <v>147.015972222222</v>
      </c>
      <c r="M12" s="0" t="n">
        <f aca="false">500*F12/$O$6</f>
        <v>486.188888888889</v>
      </c>
      <c r="N12" s="0" t="n">
        <f aca="false">(277-103)/(230-(AVERAGE($P$4,$P$48)))*I12+277-((277-103)/(230-(AVERAGE($P$4,$P$48)))*230)</f>
        <v>147.749028309114</v>
      </c>
    </row>
    <row r="13" customFormat="false" ht="12.75" hidden="false" customHeight="false" outlineLevel="0" collapsed="false">
      <c r="A13" s="0" t="s">
        <v>910</v>
      </c>
      <c r="B13" s="1" t="n">
        <v>36672</v>
      </c>
      <c r="C13" s="2" t="n">
        <v>0.020775462962963</v>
      </c>
      <c r="D13" s="0" t="s">
        <v>9</v>
      </c>
      <c r="E13" s="0" t="n">
        <v>0.66</v>
      </c>
      <c r="F13" s="0" t="n">
        <v>7.5797</v>
      </c>
      <c r="G13" s="0" t="s">
        <v>10</v>
      </c>
      <c r="H13" s="0" t="n">
        <v>1.8</v>
      </c>
      <c r="I13" s="0" t="n">
        <v>102.0089</v>
      </c>
      <c r="K13" s="2" t="n">
        <v>0.0180555555555556</v>
      </c>
      <c r="L13" s="3" t="n">
        <f aca="false">B13-DATE(1999,12,31)+K13</f>
        <v>147.018055555556</v>
      </c>
      <c r="M13" s="0" t="n">
        <f aca="false">500*F13/$O$6</f>
        <v>421.094444444444</v>
      </c>
      <c r="N13" s="0" t="n">
        <f aca="false">(277-103)/(230-(AVERAGE($P$4,$P$48)))*I13+277-((277-103)/(230-(AVERAGE($P$4,$P$48)))*230)</f>
        <v>144.368131238768</v>
      </c>
    </row>
    <row r="14" customFormat="false" ht="12.75" hidden="false" customHeight="false" outlineLevel="0" collapsed="false">
      <c r="A14" s="0" t="s">
        <v>911</v>
      </c>
      <c r="B14" s="1" t="n">
        <v>36672</v>
      </c>
      <c r="C14" s="2" t="n">
        <v>0.0228587962962963</v>
      </c>
      <c r="D14" s="0" t="s">
        <v>9</v>
      </c>
      <c r="E14" s="0" t="n">
        <v>0.658</v>
      </c>
      <c r="F14" s="0" t="n">
        <v>7.6</v>
      </c>
      <c r="G14" s="0" t="s">
        <v>10</v>
      </c>
      <c r="H14" s="0" t="n">
        <v>1.8</v>
      </c>
      <c r="I14" s="0" t="n">
        <v>103.4232</v>
      </c>
      <c r="K14" s="2" t="n">
        <v>0.0201388888888889</v>
      </c>
      <c r="L14" s="3" t="n">
        <f aca="false">B14-DATE(1999,12,31)+K14</f>
        <v>147.020138888889</v>
      </c>
      <c r="M14" s="0" t="n">
        <f aca="false">500*F14/$O$6</f>
        <v>422.222222222222</v>
      </c>
      <c r="N14" s="0" t="n">
        <f aca="false">(277-103)/(230-(AVERAGE($P$4,$P$48)))*I14+277-((277-103)/(230-(AVERAGE($P$4,$P$48)))*230)</f>
        <v>145.833711673571</v>
      </c>
    </row>
    <row r="15" customFormat="false" ht="12.75" hidden="false" customHeight="false" outlineLevel="0" collapsed="false">
      <c r="A15" s="0" t="s">
        <v>912</v>
      </c>
      <c r="B15" s="1" t="n">
        <v>36672</v>
      </c>
      <c r="C15" s="2" t="n">
        <v>0.0249421296296296</v>
      </c>
      <c r="D15" s="0" t="s">
        <v>9</v>
      </c>
      <c r="E15" s="0" t="n">
        <v>0.658</v>
      </c>
      <c r="F15" s="0" t="n">
        <v>9.0988</v>
      </c>
      <c r="G15" s="0" t="s">
        <v>10</v>
      </c>
      <c r="H15" s="0" t="n">
        <v>1.8</v>
      </c>
      <c r="I15" s="0" t="n">
        <v>104.5645</v>
      </c>
      <c r="K15" s="2" t="n">
        <v>0.0222222222222222</v>
      </c>
      <c r="L15" s="3" t="n">
        <f aca="false">B15-DATE(1999,12,31)+K15</f>
        <v>147.022222222222</v>
      </c>
      <c r="M15" s="0" t="n">
        <f aca="false">500*F15/$O$6</f>
        <v>505.488888888889</v>
      </c>
      <c r="N15" s="0" t="n">
        <f aca="false">(277-103)/(230-(AVERAGE($P$4,$P$48)))*I15+277-((277-103)/(230-(AVERAGE($P$4,$P$48)))*230)</f>
        <v>147.016393530491</v>
      </c>
    </row>
    <row r="16" customFormat="false" ht="12.75" hidden="false" customHeight="false" outlineLevel="0" collapsed="false">
      <c r="A16" s="0" t="s">
        <v>913</v>
      </c>
      <c r="B16" s="1" t="n">
        <v>36672</v>
      </c>
      <c r="C16" s="2" t="n">
        <v>0.027025462962963</v>
      </c>
      <c r="D16" s="0" t="s">
        <v>9</v>
      </c>
      <c r="E16" s="0" t="n">
        <v>0.663</v>
      </c>
      <c r="F16" s="0" t="n">
        <v>9.1454</v>
      </c>
      <c r="G16" s="0" t="s">
        <v>10</v>
      </c>
      <c r="H16" s="0" t="n">
        <v>1.803</v>
      </c>
      <c r="I16" s="0" t="n">
        <v>103.4082</v>
      </c>
      <c r="K16" s="2" t="n">
        <v>0.0243055555555556</v>
      </c>
      <c r="L16" s="3" t="n">
        <f aca="false">B16-DATE(1999,12,31)+K16</f>
        <v>147.024305555556</v>
      </c>
      <c r="M16" s="0" t="n">
        <f aca="false">500*F16/$O$6</f>
        <v>508.077777777778</v>
      </c>
      <c r="N16" s="0" t="n">
        <f aca="false">(277-103)/(230-(AVERAGE($P$4,$P$48)))*I16+277-((277-103)/(230-(AVERAGE($P$4,$P$48)))*230)</f>
        <v>145.818167795666</v>
      </c>
    </row>
    <row r="17" customFormat="false" ht="12.75" hidden="false" customHeight="false" outlineLevel="0" collapsed="false">
      <c r="A17" s="0" t="s">
        <v>914</v>
      </c>
      <c r="B17" s="1" t="n">
        <v>36672</v>
      </c>
      <c r="C17" s="2" t="n">
        <v>0.0291203703703704</v>
      </c>
      <c r="D17" s="0" t="s">
        <v>9</v>
      </c>
      <c r="E17" s="0" t="n">
        <v>0.658</v>
      </c>
      <c r="F17" s="0" t="n">
        <v>8.61</v>
      </c>
      <c r="G17" s="0" t="s">
        <v>10</v>
      </c>
      <c r="H17" s="0" t="n">
        <v>1.8</v>
      </c>
      <c r="I17" s="0" t="n">
        <v>104.5823</v>
      </c>
      <c r="K17" s="2" t="n">
        <v>0.0263888888888889</v>
      </c>
      <c r="L17" s="3" t="n">
        <f aca="false">B17-DATE(1999,12,31)+K17</f>
        <v>147.026388888889</v>
      </c>
      <c r="M17" s="0" t="n">
        <f aca="false">500*F17/$O$6</f>
        <v>478.333333333333</v>
      </c>
      <c r="N17" s="0" t="n">
        <f aca="false">(277-103)/(230-(AVERAGE($P$4,$P$48)))*I17+277-((277-103)/(230-(AVERAGE($P$4,$P$48)))*230)</f>
        <v>147.034838932273</v>
      </c>
    </row>
    <row r="18" customFormat="false" ht="12.75" hidden="false" customHeight="false" outlineLevel="0" collapsed="false">
      <c r="A18" s="0" t="s">
        <v>915</v>
      </c>
      <c r="B18" s="1" t="n">
        <v>36672</v>
      </c>
      <c r="C18" s="2" t="n">
        <v>0.0312037037037037</v>
      </c>
      <c r="D18" s="0" t="s">
        <v>9</v>
      </c>
      <c r="E18" s="0" t="n">
        <v>0.66</v>
      </c>
      <c r="F18" s="0" t="n">
        <v>8.5408</v>
      </c>
      <c r="G18" s="0" t="s">
        <v>10</v>
      </c>
      <c r="H18" s="0" t="n">
        <v>1.801</v>
      </c>
      <c r="I18" s="0" t="n">
        <v>101.228</v>
      </c>
      <c r="K18" s="2" t="n">
        <v>0.0284722222222222</v>
      </c>
      <c r="L18" s="3" t="n">
        <f aca="false">B18-DATE(1999,12,31)+K18</f>
        <v>147.028472222222</v>
      </c>
      <c r="M18" s="0" t="n">
        <f aca="false">500*F18/$O$6</f>
        <v>474.488888888889</v>
      </c>
      <c r="N18" s="0" t="n">
        <f aca="false">(277-103)/(230-(AVERAGE($P$4,$P$48)))*I18+277-((277-103)/(230-(AVERAGE($P$4,$P$48)))*230)</f>
        <v>143.558916954996</v>
      </c>
    </row>
    <row r="19" customFormat="false" ht="12.75" hidden="false" customHeight="false" outlineLevel="0" collapsed="false">
      <c r="A19" s="0" t="s">
        <v>916</v>
      </c>
      <c r="B19" s="1" t="n">
        <v>36672</v>
      </c>
      <c r="C19" s="2" t="n">
        <v>0.033287037037037</v>
      </c>
      <c r="D19" s="0" t="s">
        <v>9</v>
      </c>
      <c r="E19" s="0" t="n">
        <v>0.66</v>
      </c>
      <c r="F19" s="0" t="n">
        <v>8.8291</v>
      </c>
      <c r="G19" s="0" t="s">
        <v>10</v>
      </c>
      <c r="H19" s="0" t="n">
        <v>1.8</v>
      </c>
      <c r="I19" s="0" t="n">
        <v>102.3699</v>
      </c>
      <c r="K19" s="2" t="n">
        <v>0.0305555555555556</v>
      </c>
      <c r="L19" s="3" t="n">
        <f aca="false">B19-DATE(1999,12,31)+K19</f>
        <v>147.030555555556</v>
      </c>
      <c r="M19" s="0" t="n">
        <f aca="false">500*F19/$O$6</f>
        <v>490.505555555556</v>
      </c>
      <c r="N19" s="0" t="n">
        <f aca="false">(277-103)/(230-(AVERAGE($P$4,$P$48)))*I19+277-((277-103)/(230-(AVERAGE($P$4,$P$48)))*230)</f>
        <v>144.742220567032</v>
      </c>
    </row>
    <row r="20" customFormat="false" ht="12.75" hidden="false" customHeight="false" outlineLevel="0" collapsed="false">
      <c r="A20" s="0" t="s">
        <v>917</v>
      </c>
      <c r="B20" s="1" t="n">
        <v>36672</v>
      </c>
      <c r="C20" s="2" t="n">
        <v>0.0353703703703704</v>
      </c>
      <c r="D20" s="0" t="s">
        <v>9</v>
      </c>
      <c r="E20" s="0" t="n">
        <v>0.66</v>
      </c>
      <c r="F20" s="0" t="n">
        <v>8.5856</v>
      </c>
      <c r="G20" s="0" t="s">
        <v>10</v>
      </c>
      <c r="H20" s="0" t="n">
        <v>1.8</v>
      </c>
      <c r="I20" s="0" t="n">
        <v>105.3984</v>
      </c>
      <c r="K20" s="2" t="n">
        <v>0.0326388888888889</v>
      </c>
      <c r="L20" s="3" t="n">
        <f aca="false">B20-DATE(1999,12,31)+K20</f>
        <v>147.032638888889</v>
      </c>
      <c r="M20" s="0" t="n">
        <f aca="false">500*F20/$O$6</f>
        <v>476.977777777778</v>
      </c>
      <c r="N20" s="0" t="n">
        <f aca="false">(277-103)/(230-(AVERAGE($P$4,$P$48)))*I20+277-((277-103)/(230-(AVERAGE($P$4,$P$48)))*230)</f>
        <v>147.880529516196</v>
      </c>
    </row>
    <row r="21" customFormat="false" ht="12.75" hidden="false" customHeight="false" outlineLevel="0" collapsed="false">
      <c r="A21" s="0" t="s">
        <v>918</v>
      </c>
      <c r="B21" s="1" t="n">
        <v>36672</v>
      </c>
      <c r="C21" s="2" t="n">
        <v>0.0374537037037037</v>
      </c>
      <c r="D21" s="0" t="s">
        <v>9</v>
      </c>
      <c r="E21" s="0" t="n">
        <v>0.658</v>
      </c>
      <c r="F21" s="0" t="n">
        <v>8.959</v>
      </c>
      <c r="G21" s="0" t="s">
        <v>10</v>
      </c>
      <c r="H21" s="0" t="n">
        <v>1.798</v>
      </c>
      <c r="I21" s="0" t="n">
        <v>102.3838</v>
      </c>
      <c r="K21" s="2" t="n">
        <v>0.0347222222222222</v>
      </c>
      <c r="L21" s="3" t="n">
        <f aca="false">B21-DATE(1999,12,31)+K21</f>
        <v>147.034722222222</v>
      </c>
      <c r="M21" s="0" t="n">
        <f aca="false">500*F21/$O$6</f>
        <v>497.722222222222</v>
      </c>
      <c r="N21" s="0" t="n">
        <f aca="false">(277-103)/(230-(AVERAGE($P$4,$P$48)))*I21+277-((277-103)/(230-(AVERAGE($P$4,$P$48)))*230)</f>
        <v>144.756624560558</v>
      </c>
    </row>
    <row r="22" customFormat="false" ht="12.75" hidden="false" customHeight="false" outlineLevel="0" collapsed="false">
      <c r="A22" s="0" t="s">
        <v>919</v>
      </c>
      <c r="B22" s="1" t="n">
        <v>36672</v>
      </c>
      <c r="C22" s="2" t="n">
        <v>0.039537037037037</v>
      </c>
      <c r="D22" s="0" t="s">
        <v>9</v>
      </c>
      <c r="E22" s="0" t="n">
        <v>0.658</v>
      </c>
      <c r="F22" s="0" t="n">
        <v>8.5036</v>
      </c>
      <c r="G22" s="0" t="s">
        <v>10</v>
      </c>
      <c r="H22" s="0" t="n">
        <v>1.8</v>
      </c>
      <c r="I22" s="0" t="n">
        <v>100.3254</v>
      </c>
      <c r="K22" s="2" t="n">
        <v>0.0368055555555556</v>
      </c>
      <c r="L22" s="3" t="n">
        <f aca="false">B22-DATE(1999,12,31)+K22</f>
        <v>147.036805555556</v>
      </c>
      <c r="M22" s="0" t="n">
        <f aca="false">500*F22/$O$6</f>
        <v>472.422222222222</v>
      </c>
      <c r="N22" s="0" t="n">
        <f aca="false">(277-103)/(230-(AVERAGE($P$4,$P$48)))*I22+277-((277-103)/(230-(AVERAGE($P$4,$P$48)))*230)</f>
        <v>142.623590008483</v>
      </c>
    </row>
    <row r="23" customFormat="false" ht="12.75" hidden="false" customHeight="false" outlineLevel="0" collapsed="false">
      <c r="A23" s="0" t="s">
        <v>920</v>
      </c>
      <c r="B23" s="1" t="n">
        <v>36672</v>
      </c>
      <c r="C23" s="2" t="n">
        <v>0.0416319444444445</v>
      </c>
      <c r="D23" s="0" t="s">
        <v>9</v>
      </c>
      <c r="E23" s="0" t="n">
        <v>0.658</v>
      </c>
      <c r="F23" s="0" t="n">
        <v>7.9838</v>
      </c>
      <c r="G23" s="0" t="s">
        <v>10</v>
      </c>
      <c r="H23" s="0" t="n">
        <v>1.8</v>
      </c>
      <c r="I23" s="0" t="n">
        <v>103.3388</v>
      </c>
      <c r="K23" s="2" t="n">
        <v>0.0388888888888889</v>
      </c>
      <c r="L23" s="3" t="n">
        <f aca="false">B23-DATE(1999,12,31)+K23</f>
        <v>147.038888888889</v>
      </c>
      <c r="M23" s="0" t="n">
        <f aca="false">500*F23/$O$6</f>
        <v>443.544444444444</v>
      </c>
      <c r="N23" s="0" t="n">
        <f aca="false">(277-103)/(230-(AVERAGE($P$4,$P$48)))*I23+277-((277-103)/(230-(AVERAGE($P$4,$P$48)))*230)</f>
        <v>145.746251453889</v>
      </c>
    </row>
    <row r="24" customFormat="false" ht="12.75" hidden="false" customHeight="false" outlineLevel="0" collapsed="false">
      <c r="A24" s="0" t="s">
        <v>921</v>
      </c>
      <c r="B24" s="1" t="n">
        <v>36672</v>
      </c>
      <c r="C24" s="2" t="n">
        <v>0.0437152777777778</v>
      </c>
      <c r="D24" s="0" t="s">
        <v>9</v>
      </c>
      <c r="E24" s="0" t="n">
        <v>0.658</v>
      </c>
      <c r="F24" s="0" t="n">
        <v>8.3331</v>
      </c>
      <c r="G24" s="0" t="s">
        <v>10</v>
      </c>
      <c r="H24" s="0" t="n">
        <v>1.8</v>
      </c>
      <c r="I24" s="0" t="n">
        <v>102.4835</v>
      </c>
      <c r="K24" s="2" t="n">
        <v>0.0409722222222222</v>
      </c>
      <c r="L24" s="3" t="n">
        <f aca="false">B24-DATE(1999,12,31)+K24</f>
        <v>147.040972222222</v>
      </c>
      <c r="M24" s="0" t="n">
        <f aca="false">500*F24/$O$6</f>
        <v>462.95</v>
      </c>
      <c r="N24" s="0" t="n">
        <f aca="false">(277-103)/(230-(AVERAGE($P$4,$P$48)))*I24+277-((277-103)/(230-(AVERAGE($P$4,$P$48)))*230)</f>
        <v>144.859939535705</v>
      </c>
    </row>
    <row r="25" customFormat="false" ht="12.75" hidden="false" customHeight="false" outlineLevel="0" collapsed="false">
      <c r="A25" s="0" t="s">
        <v>922</v>
      </c>
      <c r="B25" s="1" t="n">
        <v>36672</v>
      </c>
      <c r="C25" s="2" t="n">
        <v>0.0457986111111111</v>
      </c>
      <c r="D25" s="0" t="s">
        <v>9</v>
      </c>
      <c r="E25" s="0" t="n">
        <v>0.66</v>
      </c>
      <c r="F25" s="0" t="n">
        <v>9.0274</v>
      </c>
      <c r="G25" s="0" t="s">
        <v>10</v>
      </c>
      <c r="H25" s="0" t="n">
        <v>1.801</v>
      </c>
      <c r="I25" s="0" t="n">
        <v>97.6183</v>
      </c>
      <c r="K25" s="2" t="n">
        <v>0.0430555555555556</v>
      </c>
      <c r="L25" s="3" t="n">
        <f aca="false">B25-DATE(1999,12,31)+K25</f>
        <v>147.043055555556</v>
      </c>
      <c r="M25" s="0" t="n">
        <f aca="false">500*F25/$O$6</f>
        <v>501.522222222222</v>
      </c>
      <c r="N25" s="0" t="n">
        <f aca="false">(277-103)/(230-(AVERAGE($P$4,$P$48)))*I25+277-((277-103)/(230-(AVERAGE($P$4,$P$48)))*230)</f>
        <v>139.818334549911</v>
      </c>
    </row>
    <row r="26" customFormat="false" ht="12.75" hidden="false" customHeight="false" outlineLevel="0" collapsed="false">
      <c r="A26" s="0" t="s">
        <v>923</v>
      </c>
      <c r="B26" s="1" t="n">
        <v>36672</v>
      </c>
      <c r="C26" s="2" t="n">
        <v>0.0478819444444444</v>
      </c>
      <c r="D26" s="0" t="s">
        <v>9</v>
      </c>
      <c r="E26" s="0" t="n">
        <v>0.66</v>
      </c>
      <c r="F26" s="0" t="n">
        <v>8.5025</v>
      </c>
      <c r="G26" s="0" t="s">
        <v>10</v>
      </c>
      <c r="H26" s="0" t="n">
        <v>1.8</v>
      </c>
      <c r="I26" s="0" t="n">
        <v>98.3833</v>
      </c>
      <c r="K26" s="2" t="n">
        <v>0.0451388888888889</v>
      </c>
      <c r="L26" s="3" t="n">
        <f aca="false">B26-DATE(1999,12,31)+K26</f>
        <v>147.045138888889</v>
      </c>
      <c r="M26" s="0" t="n">
        <f aca="false">500*F26/$O$6</f>
        <v>472.361111111111</v>
      </c>
      <c r="N26" s="0" t="n">
        <f aca="false">(277-103)/(230-(AVERAGE($P$4,$P$48)))*I26+277-((277-103)/(230-(AVERAGE($P$4,$P$48)))*230)</f>
        <v>140.611072323103</v>
      </c>
    </row>
    <row r="27" customFormat="false" ht="12.75" hidden="false" customHeight="false" outlineLevel="0" collapsed="false">
      <c r="A27" s="0" t="s">
        <v>924</v>
      </c>
      <c r="B27" s="1" t="n">
        <v>36672</v>
      </c>
      <c r="C27" s="2" t="n">
        <v>0.0499652777777778</v>
      </c>
      <c r="D27" s="0" t="s">
        <v>9</v>
      </c>
      <c r="E27" s="0" t="n">
        <v>0.658</v>
      </c>
      <c r="F27" s="0" t="n">
        <v>8.4506</v>
      </c>
      <c r="G27" s="0" t="s">
        <v>10</v>
      </c>
      <c r="H27" s="0" t="n">
        <v>1.8</v>
      </c>
      <c r="I27" s="0" t="n">
        <v>95.3273</v>
      </c>
      <c r="K27" s="2" t="n">
        <v>0.0472222222222222</v>
      </c>
      <c r="L27" s="3" t="n">
        <f aca="false">B27-DATE(1999,12,31)+K27</f>
        <v>147.047222222222</v>
      </c>
      <c r="M27" s="0" t="n">
        <f aca="false">500*F27/$O$6</f>
        <v>469.477777777778</v>
      </c>
      <c r="N27" s="0" t="n">
        <f aca="false">(277-103)/(230-(AVERAGE($P$4,$P$48)))*I27+277-((277-103)/(230-(AVERAGE($P$4,$P$48)))*230)</f>
        <v>137.444266264445</v>
      </c>
    </row>
    <row r="28" customFormat="false" ht="12.75" hidden="false" customHeight="false" outlineLevel="0" collapsed="false">
      <c r="A28" s="0" t="s">
        <v>925</v>
      </c>
      <c r="B28" s="1" t="n">
        <v>36672</v>
      </c>
      <c r="C28" s="2" t="n">
        <v>0.0520486111111111</v>
      </c>
      <c r="D28" s="0" t="s">
        <v>9</v>
      </c>
      <c r="E28" s="0" t="n">
        <v>0.66</v>
      </c>
      <c r="F28" s="0" t="n">
        <v>9.0513</v>
      </c>
      <c r="G28" s="0" t="s">
        <v>10</v>
      </c>
      <c r="H28" s="0" t="n">
        <v>1.8</v>
      </c>
      <c r="I28" s="0" t="n">
        <v>98.423</v>
      </c>
      <c r="K28" s="2" t="n">
        <v>0.0493055555555556</v>
      </c>
      <c r="L28" s="3" t="n">
        <f aca="false">B28-DATE(1999,12,31)+K28</f>
        <v>147.049305555556</v>
      </c>
      <c r="M28" s="0" t="n">
        <f aca="false">500*F28/$O$6</f>
        <v>502.85</v>
      </c>
      <c r="N28" s="0" t="n">
        <f aca="false">(277-103)/(230-(AVERAGE($P$4,$P$48)))*I28+277-((277-103)/(230-(AVERAGE($P$4,$P$48)))*230)</f>
        <v>140.652211786627</v>
      </c>
    </row>
    <row r="29" customFormat="false" ht="12.75" hidden="false" customHeight="false" outlineLevel="0" collapsed="false">
      <c r="A29" s="0" t="s">
        <v>926</v>
      </c>
      <c r="B29" s="1" t="n">
        <v>36672</v>
      </c>
      <c r="C29" s="2" t="n">
        <v>0.0541319444444444</v>
      </c>
      <c r="D29" s="0" t="s">
        <v>9</v>
      </c>
      <c r="E29" s="0" t="n">
        <v>0.658</v>
      </c>
      <c r="F29" s="0" t="n">
        <v>8.5558</v>
      </c>
      <c r="G29" s="0" t="s">
        <v>10</v>
      </c>
      <c r="H29" s="0" t="n">
        <v>1.8</v>
      </c>
      <c r="I29" s="0" t="n">
        <v>99.7901</v>
      </c>
      <c r="K29" s="2" t="n">
        <v>0.0513888888888889</v>
      </c>
      <c r="L29" s="3" t="n">
        <f aca="false">B29-DATE(1999,12,31)+K29</f>
        <v>147.051388888889</v>
      </c>
      <c r="M29" s="0" t="n">
        <f aca="false">500*F29/$O$6</f>
        <v>475.322222222222</v>
      </c>
      <c r="N29" s="0" t="n">
        <f aca="false">(277-103)/(230-(AVERAGE($P$4,$P$48)))*I29+277-((277-103)/(230-(AVERAGE($P$4,$P$48)))*230)</f>
        <v>142.068880818954</v>
      </c>
    </row>
    <row r="30" customFormat="false" ht="12.75" hidden="false" customHeight="false" outlineLevel="0" collapsed="false">
      <c r="A30" s="0" t="s">
        <v>927</v>
      </c>
      <c r="B30" s="1" t="n">
        <v>36672</v>
      </c>
      <c r="C30" s="2" t="n">
        <v>0.0562152777777778</v>
      </c>
      <c r="D30" s="0" t="s">
        <v>9</v>
      </c>
      <c r="E30" s="0" t="n">
        <v>0.658</v>
      </c>
      <c r="F30" s="0" t="n">
        <v>9.0258</v>
      </c>
      <c r="G30" s="0" t="s">
        <v>10</v>
      </c>
      <c r="H30" s="0" t="n">
        <v>1.8</v>
      </c>
      <c r="I30" s="0" t="n">
        <v>96.831</v>
      </c>
      <c r="K30" s="2" t="n">
        <v>0.0534722222222222</v>
      </c>
      <c r="L30" s="3" t="n">
        <f aca="false">B30-DATE(1999,12,31)+K30</f>
        <v>147.053472222222</v>
      </c>
      <c r="M30" s="0" t="n">
        <f aca="false">500*F30/$O$6</f>
        <v>501.433333333333</v>
      </c>
      <c r="N30" s="0" t="n">
        <f aca="false">(277-103)/(230-(AVERAGE($P$4,$P$48)))*I30+277-((277-103)/(230-(AVERAGE($P$4,$P$48)))*230)</f>
        <v>139.002488211567</v>
      </c>
    </row>
    <row r="31" customFormat="false" ht="12.75" hidden="false" customHeight="false" outlineLevel="0" collapsed="false">
      <c r="A31" s="0" t="s">
        <v>928</v>
      </c>
      <c r="B31" s="1" t="n">
        <v>36672</v>
      </c>
      <c r="C31" s="2" t="n">
        <v>0.0583101851851852</v>
      </c>
      <c r="D31" s="0" t="s">
        <v>9</v>
      </c>
      <c r="E31" s="0" t="n">
        <v>0.658</v>
      </c>
      <c r="F31" s="0" t="n">
        <v>8.5243</v>
      </c>
      <c r="G31" s="0" t="s">
        <v>10</v>
      </c>
      <c r="H31" s="0" t="n">
        <v>1.8</v>
      </c>
      <c r="I31" s="0" t="n">
        <v>98.2426</v>
      </c>
      <c r="K31" s="2" t="n">
        <v>0.0555555555555556</v>
      </c>
      <c r="L31" s="3" t="n">
        <f aca="false">B31-DATE(1999,12,31)+K31</f>
        <v>147.055555555556</v>
      </c>
      <c r="M31" s="0" t="n">
        <f aca="false">500*F31/$O$6</f>
        <v>473.572222222222</v>
      </c>
      <c r="N31" s="0" t="n">
        <f aca="false">(277-103)/(230-(AVERAGE($P$4,$P$48)))*I31+277-((277-103)/(230-(AVERAGE($P$4,$P$48)))*230)</f>
        <v>140.465270748347</v>
      </c>
    </row>
    <row r="32" customFormat="false" ht="12.75" hidden="false" customHeight="false" outlineLevel="0" collapsed="false">
      <c r="A32" s="0" t="s">
        <v>929</v>
      </c>
      <c r="B32" s="1" t="n">
        <v>36672</v>
      </c>
      <c r="C32" s="2" t="n">
        <v>0.0603935185185185</v>
      </c>
      <c r="D32" s="0" t="s">
        <v>9</v>
      </c>
      <c r="E32" s="0" t="n">
        <v>0.658</v>
      </c>
      <c r="F32" s="0" t="n">
        <v>8.8306</v>
      </c>
      <c r="G32" s="0" t="s">
        <v>10</v>
      </c>
      <c r="H32" s="0" t="n">
        <v>1.8</v>
      </c>
      <c r="I32" s="0" t="n">
        <v>96.3821</v>
      </c>
      <c r="K32" s="2" t="n">
        <v>0.0576388888888889</v>
      </c>
      <c r="L32" s="3" t="n">
        <f aca="false">B32-DATE(1999,12,31)+K32</f>
        <v>147.057638888889</v>
      </c>
      <c r="M32" s="0" t="n">
        <f aca="false">500*F32/$O$6</f>
        <v>490.588888888889</v>
      </c>
      <c r="N32" s="0" t="n">
        <f aca="false">(277-103)/(230-(AVERAGE($P$4,$P$48)))*I32+277-((277-103)/(230-(AVERAGE($P$4,$P$48)))*230)</f>
        <v>138.537311758775</v>
      </c>
    </row>
    <row r="33" customFormat="false" ht="12.75" hidden="false" customHeight="false" outlineLevel="0" collapsed="false">
      <c r="A33" s="0" t="s">
        <v>930</v>
      </c>
      <c r="B33" s="1" t="n">
        <v>36672</v>
      </c>
      <c r="C33" s="2" t="n">
        <v>0.0624768518518518</v>
      </c>
      <c r="D33" s="0" t="s">
        <v>9</v>
      </c>
      <c r="E33" s="0" t="n">
        <v>0.66</v>
      </c>
      <c r="F33" s="0" t="n">
        <v>8.3866</v>
      </c>
      <c r="G33" s="0" t="s">
        <v>10</v>
      </c>
      <c r="H33" s="0" t="n">
        <v>1.801</v>
      </c>
      <c r="I33" s="0" t="n">
        <v>95.9454</v>
      </c>
      <c r="K33" s="2" t="n">
        <v>0.0597222222222222</v>
      </c>
      <c r="L33" s="3" t="n">
        <f aca="false">B33-DATE(1999,12,31)+K33</f>
        <v>147.059722222222</v>
      </c>
      <c r="M33" s="0" t="n">
        <f aca="false">500*F33/$O$6</f>
        <v>465.922222222222</v>
      </c>
      <c r="N33" s="0" t="n">
        <f aca="false">(277-103)/(230-(AVERAGE($P$4,$P$48)))*I33+277-((277-103)/(230-(AVERAGE($P$4,$P$48)))*230)</f>
        <v>138.084777660013</v>
      </c>
    </row>
    <row r="34" customFormat="false" ht="12.75" hidden="false" customHeight="false" outlineLevel="0" collapsed="false">
      <c r="A34" s="0" t="s">
        <v>931</v>
      </c>
      <c r="B34" s="1" t="n">
        <v>36672</v>
      </c>
      <c r="C34" s="2" t="n">
        <v>0.0645601851851852</v>
      </c>
      <c r="D34" s="0" t="s">
        <v>9</v>
      </c>
      <c r="E34" s="0" t="n">
        <v>0.658</v>
      </c>
      <c r="F34" s="0" t="n">
        <v>8.4571</v>
      </c>
      <c r="G34" s="0" t="s">
        <v>10</v>
      </c>
      <c r="H34" s="0" t="n">
        <v>1.8</v>
      </c>
      <c r="I34" s="0" t="n">
        <v>96.654</v>
      </c>
      <c r="K34" s="2" t="n">
        <v>0.0618055555555556</v>
      </c>
      <c r="L34" s="3" t="n">
        <f aca="false">B34-DATE(1999,12,31)+K34</f>
        <v>147.061805555556</v>
      </c>
      <c r="M34" s="0" t="n">
        <f aca="false">500*F34/$O$6</f>
        <v>469.838888888889</v>
      </c>
      <c r="N34" s="0" t="n">
        <f aca="false">(277-103)/(230-(AVERAGE($P$4,$P$48)))*I34+277-((277-103)/(230-(AVERAGE($P$4,$P$48)))*230)</f>
        <v>138.819070452279</v>
      </c>
    </row>
    <row r="35" customFormat="false" ht="12.75" hidden="false" customHeight="false" outlineLevel="0" collapsed="false">
      <c r="A35" s="0" t="s">
        <v>932</v>
      </c>
      <c r="B35" s="1" t="n">
        <v>36672</v>
      </c>
      <c r="C35" s="2" t="n">
        <v>0.0666435185185185</v>
      </c>
      <c r="D35" s="0" t="s">
        <v>9</v>
      </c>
      <c r="E35" s="0" t="n">
        <v>0.658</v>
      </c>
      <c r="F35" s="0" t="n">
        <v>8.7344</v>
      </c>
      <c r="G35" s="0" t="s">
        <v>10</v>
      </c>
      <c r="H35" s="0" t="n">
        <v>1.8</v>
      </c>
      <c r="I35" s="0" t="n">
        <v>97.0267</v>
      </c>
      <c r="K35" s="2" t="n">
        <v>0.0638888888888889</v>
      </c>
      <c r="L35" s="3" t="n">
        <f aca="false">B35-DATE(1999,12,31)+K35</f>
        <v>147.063888888889</v>
      </c>
      <c r="M35" s="0" t="n">
        <f aca="false">500*F35/$O$6</f>
        <v>485.244444444445</v>
      </c>
      <c r="N35" s="0" t="n">
        <f aca="false">(277-103)/(230-(AVERAGE($P$4,$P$48)))*I35+277-((277-103)/(230-(AVERAGE($P$4,$P$48)))*230)</f>
        <v>139.20528400531</v>
      </c>
    </row>
    <row r="36" customFormat="false" ht="12.75" hidden="false" customHeight="false" outlineLevel="0" collapsed="false">
      <c r="A36" s="0" t="s">
        <v>933</v>
      </c>
      <c r="B36" s="1" t="n">
        <v>36672</v>
      </c>
      <c r="C36" s="2" t="n">
        <v>0.0687268518518519</v>
      </c>
      <c r="D36" s="0" t="s">
        <v>9</v>
      </c>
      <c r="E36" s="0" t="n">
        <v>0.658</v>
      </c>
      <c r="F36" s="0" t="n">
        <v>8.6681</v>
      </c>
      <c r="G36" s="0" t="s">
        <v>10</v>
      </c>
      <c r="H36" s="0" t="n">
        <v>1.8</v>
      </c>
      <c r="I36" s="0" t="n">
        <v>96.7866</v>
      </c>
      <c r="K36" s="2" t="n">
        <v>0.0659722222222222</v>
      </c>
      <c r="L36" s="3" t="n">
        <f aca="false">B36-DATE(1999,12,31)+K36</f>
        <v>147.065972222222</v>
      </c>
      <c r="M36" s="0" t="n">
        <f aca="false">500*F36/$O$6</f>
        <v>481.561111111111</v>
      </c>
      <c r="N36" s="0" t="n">
        <f aca="false">(277-103)/(230-(AVERAGE($P$4,$P$48)))*I36+277-((277-103)/(230-(AVERAGE($P$4,$P$48)))*230)</f>
        <v>138.956478332966</v>
      </c>
    </row>
    <row r="37" customFormat="false" ht="12.75" hidden="false" customHeight="false" outlineLevel="0" collapsed="false">
      <c r="A37" s="0" t="s">
        <v>934</v>
      </c>
      <c r="B37" s="1" t="n">
        <v>36672</v>
      </c>
      <c r="C37" s="2" t="n">
        <v>0.0708217592592593</v>
      </c>
      <c r="D37" s="0" t="s">
        <v>9</v>
      </c>
      <c r="E37" s="0" t="n">
        <v>0.658</v>
      </c>
      <c r="F37" s="0" t="n">
        <v>9.4468</v>
      </c>
      <c r="G37" s="0" t="s">
        <v>10</v>
      </c>
      <c r="H37" s="0" t="n">
        <v>1.8</v>
      </c>
      <c r="I37" s="0" t="n">
        <v>99.5756</v>
      </c>
      <c r="K37" s="2" t="n">
        <v>0.0680555555555556</v>
      </c>
      <c r="L37" s="3" t="n">
        <f aca="false">B37-DATE(1999,12,31)+K37</f>
        <v>147.068055555556</v>
      </c>
      <c r="M37" s="0" t="n">
        <f aca="false">500*F37/$O$6</f>
        <v>524.822222222222</v>
      </c>
      <c r="N37" s="0" t="n">
        <f aca="false">(277-103)/(230-(AVERAGE($P$4,$P$48)))*I37+277-((277-103)/(230-(AVERAGE($P$4,$P$48)))*230)</f>
        <v>141.846603364902</v>
      </c>
    </row>
    <row r="38" customFormat="false" ht="12.75" hidden="false" customHeight="false" outlineLevel="0" collapsed="false">
      <c r="A38" s="0" t="s">
        <v>935</v>
      </c>
      <c r="B38" s="1" t="n">
        <v>36672</v>
      </c>
      <c r="C38" s="2" t="n">
        <v>0.0729050925925926</v>
      </c>
      <c r="D38" s="0" t="s">
        <v>9</v>
      </c>
      <c r="E38" s="0" t="n">
        <v>0.658</v>
      </c>
      <c r="F38" s="0" t="n">
        <v>9.2415</v>
      </c>
      <c r="G38" s="0" t="s">
        <v>10</v>
      </c>
      <c r="H38" s="0" t="n">
        <v>1.8</v>
      </c>
      <c r="I38" s="0" t="n">
        <v>97.5239</v>
      </c>
      <c r="K38" s="2" t="n">
        <v>0.0701388888888889</v>
      </c>
      <c r="L38" s="3" t="n">
        <f aca="false">B38-DATE(1999,12,31)+K38</f>
        <v>147.070138888889</v>
      </c>
      <c r="M38" s="0" t="n">
        <f aca="false">500*F38/$O$6</f>
        <v>513.416666666667</v>
      </c>
      <c r="N38" s="0" t="n">
        <f aca="false">(277-103)/(230-(AVERAGE($P$4,$P$48)))*I38+277-((277-103)/(230-(AVERAGE($P$4,$P$48)))*230)</f>
        <v>139.720511744958</v>
      </c>
    </row>
    <row r="39" customFormat="false" ht="12.75" hidden="false" customHeight="false" outlineLevel="0" collapsed="false">
      <c r="A39" s="0" t="s">
        <v>936</v>
      </c>
      <c r="B39" s="1" t="n">
        <v>36672</v>
      </c>
      <c r="C39" s="2" t="n">
        <v>0.0749884259259259</v>
      </c>
      <c r="D39" s="0" t="s">
        <v>9</v>
      </c>
      <c r="E39" s="0" t="n">
        <v>0.658</v>
      </c>
      <c r="F39" s="0" t="n">
        <v>8.8866</v>
      </c>
      <c r="G39" s="0" t="s">
        <v>10</v>
      </c>
      <c r="H39" s="0" t="n">
        <v>1.8</v>
      </c>
      <c r="I39" s="0" t="n">
        <v>97.8787</v>
      </c>
      <c r="K39" s="2" t="n">
        <v>0.0722222222222222</v>
      </c>
      <c r="L39" s="3" t="n">
        <f aca="false">B39-DATE(1999,12,31)+K39</f>
        <v>147.072222222222</v>
      </c>
      <c r="M39" s="0" t="n">
        <f aca="false">500*F39/$O$6</f>
        <v>493.7</v>
      </c>
      <c r="N39" s="0" t="n">
        <f aca="false">(277-103)/(230-(AVERAGE($P$4,$P$48)))*I39+277-((277-103)/(230-(AVERAGE($P$4,$P$48)))*230)</f>
        <v>140.088176270355</v>
      </c>
    </row>
    <row r="40" customFormat="false" ht="12.75" hidden="false" customHeight="false" outlineLevel="0" collapsed="false">
      <c r="A40" s="0" t="s">
        <v>937</v>
      </c>
      <c r="B40" s="1" t="n">
        <v>36672</v>
      </c>
      <c r="C40" s="2" t="n">
        <v>0.0770717592592593</v>
      </c>
      <c r="D40" s="0" t="s">
        <v>9</v>
      </c>
      <c r="E40" s="0" t="n">
        <v>0.663</v>
      </c>
      <c r="F40" s="0" t="n">
        <v>8.6854</v>
      </c>
      <c r="G40" s="0" t="s">
        <v>10</v>
      </c>
      <c r="H40" s="0" t="n">
        <v>1.805</v>
      </c>
      <c r="I40" s="0" t="n">
        <v>96.3236</v>
      </c>
      <c r="K40" s="2" t="n">
        <v>0.0743055555555556</v>
      </c>
      <c r="L40" s="3" t="n">
        <f aca="false">B40-DATE(1999,12,31)+K40</f>
        <v>147.074305555556</v>
      </c>
      <c r="M40" s="0" t="n">
        <f aca="false">500*F40/$O$6</f>
        <v>482.522222222222</v>
      </c>
      <c r="N40" s="0" t="n">
        <f aca="false">(277-103)/(230-(AVERAGE($P$4,$P$48)))*I40+277-((277-103)/(230-(AVERAGE($P$4,$P$48)))*230)</f>
        <v>138.476690634943</v>
      </c>
    </row>
    <row r="41" customFormat="false" ht="12.75" hidden="false" customHeight="false" outlineLevel="0" collapsed="false">
      <c r="A41" s="0" t="s">
        <v>938</v>
      </c>
      <c r="B41" s="1" t="n">
        <v>36672</v>
      </c>
      <c r="C41" s="2" t="n">
        <v>0.0791550925925926</v>
      </c>
      <c r="D41" s="0" t="s">
        <v>9</v>
      </c>
      <c r="E41" s="0" t="n">
        <v>0.658</v>
      </c>
      <c r="F41" s="0" t="n">
        <v>9.2944</v>
      </c>
      <c r="G41" s="0" t="s">
        <v>10</v>
      </c>
      <c r="H41" s="0" t="n">
        <v>1.798</v>
      </c>
      <c r="I41" s="0" t="n">
        <v>96.6394</v>
      </c>
      <c r="K41" s="2" t="n">
        <v>0.0763888888888889</v>
      </c>
      <c r="L41" s="3" t="n">
        <f aca="false">B41-DATE(1999,12,31)+K41</f>
        <v>147.076388888889</v>
      </c>
      <c r="M41" s="0" t="n">
        <f aca="false">500*F41/$O$6</f>
        <v>516.355555555556</v>
      </c>
      <c r="N41" s="0" t="n">
        <f aca="false">(277-103)/(230-(AVERAGE($P$4,$P$48)))*I41+277-((277-103)/(230-(AVERAGE($P$4,$P$48)))*230)</f>
        <v>138.803941077784</v>
      </c>
    </row>
    <row r="42" customFormat="false" ht="12.75" hidden="false" customHeight="false" outlineLevel="0" collapsed="false">
      <c r="A42" s="0" t="s">
        <v>939</v>
      </c>
      <c r="B42" s="1" t="n">
        <v>36672</v>
      </c>
      <c r="C42" s="2" t="n">
        <v>0.0812384259259259</v>
      </c>
      <c r="D42" s="0" t="s">
        <v>9</v>
      </c>
      <c r="E42" s="0" t="n">
        <v>0.658</v>
      </c>
      <c r="F42" s="0" t="n">
        <v>8.5099</v>
      </c>
      <c r="G42" s="0" t="s">
        <v>10</v>
      </c>
      <c r="H42" s="0" t="n">
        <v>1.798</v>
      </c>
      <c r="I42" s="0" t="n">
        <v>95.0594</v>
      </c>
      <c r="K42" s="2" t="n">
        <v>0.0784722222222222</v>
      </c>
      <c r="L42" s="3" t="n">
        <f aca="false">B42-DATE(1999,12,31)+K42</f>
        <v>147.078472222222</v>
      </c>
      <c r="M42" s="0" t="n">
        <f aca="false">500*F42/$O$6</f>
        <v>472.772222222222</v>
      </c>
      <c r="N42" s="0" t="n">
        <f aca="false">(277-103)/(230-(AVERAGE($P$4,$P$48)))*I42+277-((277-103)/(230-(AVERAGE($P$4,$P$48)))*230)</f>
        <v>137.166652605049</v>
      </c>
    </row>
    <row r="43" customFormat="false" ht="12.75" hidden="false" customHeight="false" outlineLevel="0" collapsed="false">
      <c r="A43" s="0" t="s">
        <v>940</v>
      </c>
      <c r="B43" s="1" t="n">
        <v>36672</v>
      </c>
      <c r="C43" s="2" t="n">
        <v>0.0833217592592593</v>
      </c>
      <c r="D43" s="0" t="s">
        <v>9</v>
      </c>
      <c r="E43" s="0" t="n">
        <v>0.658</v>
      </c>
      <c r="F43" s="0" t="n">
        <v>8.2292</v>
      </c>
      <c r="G43" s="0" t="s">
        <v>10</v>
      </c>
      <c r="H43" s="0" t="n">
        <v>1.8</v>
      </c>
      <c r="I43" s="0" t="n">
        <v>94.3152</v>
      </c>
      <c r="K43" s="2" t="n">
        <v>0.0805555555555555</v>
      </c>
      <c r="L43" s="3" t="n">
        <f aca="false">B43-DATE(1999,12,31)+K43</f>
        <v>147.080555555556</v>
      </c>
      <c r="M43" s="0" t="n">
        <f aca="false">500*F43/$O$6</f>
        <v>457.177777777778</v>
      </c>
      <c r="N43" s="0" t="n">
        <f aca="false">(277-103)/(230-(AVERAGE($P$4,$P$48)))*I43+277-((277-103)/(230-(AVERAGE($P$4,$P$48)))*230)</f>
        <v>136.39546900922</v>
      </c>
    </row>
    <row r="44" customFormat="false" ht="12.75" hidden="false" customHeight="false" outlineLevel="0" collapsed="false">
      <c r="A44" s="0" t="s">
        <v>941</v>
      </c>
      <c r="B44" s="1" t="n">
        <v>36672</v>
      </c>
      <c r="C44" s="2" t="n">
        <v>0.0854166666666667</v>
      </c>
      <c r="D44" s="0" t="s">
        <v>9</v>
      </c>
      <c r="E44" s="0" t="n">
        <v>0.658</v>
      </c>
      <c r="F44" s="0" t="n">
        <v>8.4477</v>
      </c>
      <c r="G44" s="0" t="s">
        <v>10</v>
      </c>
      <c r="H44" s="0" t="n">
        <v>1.8</v>
      </c>
      <c r="I44" s="0" t="n">
        <v>96.3501</v>
      </c>
      <c r="K44" s="2" t="n">
        <v>0.0826388888888889</v>
      </c>
      <c r="L44" s="3" t="n">
        <f aca="false">B44-DATE(1999,12,31)+K44</f>
        <v>147.082638888889</v>
      </c>
      <c r="M44" s="0" t="n">
        <f aca="false">500*F44/$O$6</f>
        <v>469.316666666667</v>
      </c>
      <c r="N44" s="0" t="n">
        <f aca="false">(277-103)/(230-(AVERAGE($P$4,$P$48)))*I44+277-((277-103)/(230-(AVERAGE($P$4,$P$48)))*230)</f>
        <v>138.504151485909</v>
      </c>
    </row>
    <row r="45" customFormat="false" ht="12.75" hidden="false" customHeight="false" outlineLevel="0" collapsed="false">
      <c r="A45" s="0" t="s">
        <v>942</v>
      </c>
      <c r="B45" s="1" t="n">
        <v>36672</v>
      </c>
      <c r="C45" s="2" t="n">
        <v>0.0875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8</v>
      </c>
      <c r="I45" s="0" t="n">
        <v>63.2526</v>
      </c>
      <c r="K45" s="2" t="n">
        <v>0.0847222222222222</v>
      </c>
      <c r="L45" s="3" t="n">
        <f aca="false">B45-DATE(1999,12,31)+K45</f>
        <v>147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943</v>
      </c>
      <c r="B46" s="1" t="n">
        <v>36672</v>
      </c>
      <c r="C46" s="2" t="n">
        <v>0.0895833333333333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8</v>
      </c>
      <c r="I46" s="0" t="n">
        <v>62.0802</v>
      </c>
      <c r="K46" s="2" t="n">
        <v>0.0868055555555555</v>
      </c>
      <c r="L46" s="3" t="n">
        <f aca="false">B46-DATE(1999,12,31)+K46</f>
        <v>147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944</v>
      </c>
      <c r="B47" s="1" t="n">
        <v>36672</v>
      </c>
      <c r="C47" s="2" t="n">
        <v>0.0916666666666667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8</v>
      </c>
      <c r="I47" s="0" t="n">
        <v>61.2192</v>
      </c>
      <c r="K47" s="2" t="n">
        <v>0.0888888888888889</v>
      </c>
      <c r="L47" s="3" t="n">
        <f aca="false">B47-DATE(1999,12,31)+K47</f>
        <v>147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945</v>
      </c>
      <c r="B48" s="1" t="n">
        <v>36672</v>
      </c>
      <c r="C48" s="2" t="n">
        <v>0.09375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8</v>
      </c>
      <c r="I48" s="0" t="n">
        <v>60.9251</v>
      </c>
      <c r="K48" s="2" t="n">
        <v>0.0909722222222222</v>
      </c>
      <c r="L48" s="3" t="n">
        <f aca="false">B48-DATE(1999,12,31)+K48</f>
        <v>147.090972222222</v>
      </c>
      <c r="M48" s="0" t="s">
        <v>58</v>
      </c>
      <c r="N48" s="0" t="s">
        <v>58</v>
      </c>
      <c r="P48" s="0" t="n">
        <f aca="false">AVERAGE(I46:I48)</f>
        <v>61.4081666666667</v>
      </c>
    </row>
    <row r="49" customFormat="false" ht="12.75" hidden="false" customHeight="false" outlineLevel="0" collapsed="false">
      <c r="A49" s="0" t="s">
        <v>946</v>
      </c>
      <c r="B49" s="1" t="n">
        <v>36672</v>
      </c>
      <c r="C49" s="2" t="n">
        <v>0.0958333333333333</v>
      </c>
      <c r="D49" s="0" t="s">
        <v>9</v>
      </c>
      <c r="E49" s="0" t="n">
        <v>0.658</v>
      </c>
      <c r="F49" s="0" t="n">
        <v>8.5877</v>
      </c>
      <c r="G49" s="0" t="s">
        <v>10</v>
      </c>
      <c r="H49" s="0" t="n">
        <v>1.798</v>
      </c>
      <c r="I49" s="0" t="n">
        <v>96.5939</v>
      </c>
      <c r="K49" s="2" t="n">
        <v>0.0930555555555555</v>
      </c>
      <c r="L49" s="3" t="n">
        <f aca="false">B49-DATE(1999,12,31)+K49</f>
        <v>147.093055555556</v>
      </c>
      <c r="M49" s="0" t="n">
        <f aca="false">500*F49/$O$6</f>
        <v>477.094444444445</v>
      </c>
      <c r="N49" s="0" t="n">
        <f aca="false">(277-103)/(230-(AVERAGE($P$208,$P$48)))*I49+277-((277-103)/(230-(AVERAGE($P$208,$P$48)))*230)</f>
        <v>137.477271702733</v>
      </c>
      <c r="P49" s="0" t="n">
        <f aca="false">STDEV(I46:I48)</f>
        <v>0.600287683809464</v>
      </c>
    </row>
    <row r="50" customFormat="false" ht="12.75" hidden="false" customHeight="false" outlineLevel="0" collapsed="false">
      <c r="A50" s="0" t="s">
        <v>947</v>
      </c>
      <c r="B50" s="1" t="n">
        <v>36672</v>
      </c>
      <c r="C50" s="2" t="n">
        <v>0.0979166666666667</v>
      </c>
      <c r="D50" s="0" t="s">
        <v>9</v>
      </c>
      <c r="E50" s="0" t="n">
        <v>0.658</v>
      </c>
      <c r="F50" s="0" t="n">
        <v>8.8102</v>
      </c>
      <c r="G50" s="0" t="s">
        <v>10</v>
      </c>
      <c r="H50" s="0" t="n">
        <v>1.8</v>
      </c>
      <c r="I50" s="0" t="n">
        <v>96.0535</v>
      </c>
      <c r="K50" s="2" t="n">
        <v>0.0951388888888889</v>
      </c>
      <c r="L50" s="3" t="n">
        <f aca="false">B50-DATE(1999,12,31)+K50</f>
        <v>147.095138888889</v>
      </c>
      <c r="M50" s="0" t="n">
        <f aca="false">500*F50/$O$6</f>
        <v>489.455555555556</v>
      </c>
      <c r="N50" s="0" t="n">
        <f aca="false">(277-103)/(230-(AVERAGE($P$208,$P$48)))*I50+277-((277-103)/(230-(AVERAGE($P$208,$P$48)))*230)</f>
        <v>136.912094530386</v>
      </c>
    </row>
    <row r="51" customFormat="false" ht="12.75" hidden="false" customHeight="false" outlineLevel="0" collapsed="false">
      <c r="A51" s="0" t="s">
        <v>948</v>
      </c>
      <c r="B51" s="1" t="n">
        <v>36672</v>
      </c>
      <c r="C51" s="2" t="n">
        <v>0.100011574074074</v>
      </c>
      <c r="D51" s="0" t="s">
        <v>9</v>
      </c>
      <c r="E51" s="0" t="n">
        <v>0.658</v>
      </c>
      <c r="F51" s="0" t="n">
        <v>8.7376</v>
      </c>
      <c r="G51" s="0" t="s">
        <v>10</v>
      </c>
      <c r="H51" s="0" t="n">
        <v>1.8</v>
      </c>
      <c r="I51" s="0" t="n">
        <v>95.3555</v>
      </c>
      <c r="K51" s="2" t="n">
        <v>0.0972222222222222</v>
      </c>
      <c r="L51" s="3" t="n">
        <f aca="false">B51-DATE(1999,12,31)+K51</f>
        <v>147.097222222222</v>
      </c>
      <c r="M51" s="0" t="n">
        <f aca="false">500*F51/$O$6</f>
        <v>485.422222222222</v>
      </c>
      <c r="N51" s="0" t="n">
        <f aca="false">(277-103)/(230-(AVERAGE($P$208,$P$48)))*I51+277-((277-103)/(230-(AVERAGE($P$208,$P$48)))*230)</f>
        <v>136.182091446933</v>
      </c>
    </row>
    <row r="52" customFormat="false" ht="12.75" hidden="false" customHeight="false" outlineLevel="0" collapsed="false">
      <c r="A52" s="0" t="s">
        <v>949</v>
      </c>
      <c r="B52" s="1" t="n">
        <v>36672</v>
      </c>
      <c r="C52" s="2" t="n">
        <v>0.102094907407407</v>
      </c>
      <c r="D52" s="0" t="s">
        <v>9</v>
      </c>
      <c r="E52" s="0" t="n">
        <v>0.658</v>
      </c>
      <c r="F52" s="0" t="n">
        <v>8.2121</v>
      </c>
      <c r="G52" s="0" t="s">
        <v>10</v>
      </c>
      <c r="H52" s="0" t="n">
        <v>1.8</v>
      </c>
      <c r="I52" s="0" t="n">
        <v>96.0951</v>
      </c>
      <c r="K52" s="2" t="n">
        <v>0.0993055555555556</v>
      </c>
      <c r="L52" s="3" t="n">
        <f aca="false">B52-DATE(1999,12,31)+K52</f>
        <v>147.099305555556</v>
      </c>
      <c r="M52" s="0" t="n">
        <f aca="false">500*F52/$O$6</f>
        <v>456.227777777778</v>
      </c>
      <c r="N52" s="0" t="n">
        <f aca="false">(277-103)/(230-(AVERAGE($P$208,$P$48)))*I52+277-((277-103)/(230-(AVERAGE($P$208,$P$48)))*230)</f>
        <v>136.955601877481</v>
      </c>
    </row>
    <row r="53" customFormat="false" ht="12.75" hidden="false" customHeight="false" outlineLevel="0" collapsed="false">
      <c r="A53" s="0" t="s">
        <v>950</v>
      </c>
      <c r="B53" s="1" t="n">
        <v>36672</v>
      </c>
      <c r="C53" s="2" t="n">
        <v>0.104178240740741</v>
      </c>
      <c r="D53" s="0" t="s">
        <v>9</v>
      </c>
      <c r="E53" s="0" t="n">
        <v>0.658</v>
      </c>
      <c r="F53" s="0" t="n">
        <v>7.9884</v>
      </c>
      <c r="G53" s="0" t="s">
        <v>10</v>
      </c>
      <c r="H53" s="0" t="n">
        <v>1.8</v>
      </c>
      <c r="I53" s="0" t="n">
        <v>95.5551</v>
      </c>
      <c r="K53" s="2" t="n">
        <v>0.101388888888889</v>
      </c>
      <c r="L53" s="3" t="n">
        <f aca="false">B53-DATE(1999,12,31)+K53</f>
        <v>147.101388888889</v>
      </c>
      <c r="M53" s="0" t="n">
        <f aca="false">500*F53/$O$6</f>
        <v>443.8</v>
      </c>
      <c r="N53" s="0" t="n">
        <f aca="false">(277-103)/(230-(AVERAGE($P$208,$P$48)))*I53+277-((277-103)/(230-(AVERAGE($P$208,$P$48)))*230)</f>
        <v>136.390843045009</v>
      </c>
    </row>
    <row r="54" customFormat="false" ht="12.75" hidden="false" customHeight="false" outlineLevel="0" collapsed="false">
      <c r="A54" s="0" t="s">
        <v>951</v>
      </c>
      <c r="B54" s="1" t="n">
        <v>36672</v>
      </c>
      <c r="C54" s="2" t="n">
        <v>0.106261574074074</v>
      </c>
      <c r="D54" s="0" t="s">
        <v>9</v>
      </c>
      <c r="E54" s="0" t="n">
        <v>0.658</v>
      </c>
      <c r="F54" s="0" t="n">
        <v>8.0126</v>
      </c>
      <c r="G54" s="0" t="s">
        <v>10</v>
      </c>
      <c r="H54" s="0" t="n">
        <v>1.8</v>
      </c>
      <c r="I54" s="0" t="n">
        <v>93.6578</v>
      </c>
      <c r="K54" s="2" t="n">
        <v>0.103472222222222</v>
      </c>
      <c r="L54" s="3" t="n">
        <f aca="false">B54-DATE(1999,12,31)+K54</f>
        <v>147.103472222222</v>
      </c>
      <c r="M54" s="0" t="n">
        <f aca="false">500*F54/$O$6</f>
        <v>445.144444444445</v>
      </c>
      <c r="N54" s="0" t="n">
        <f aca="false">(277-103)/(230-(AVERAGE($P$208,$P$48)))*I54+277-((277-103)/(230-(AVERAGE($P$208,$P$48)))*230)</f>
        <v>134.406552428625</v>
      </c>
    </row>
    <row r="55" customFormat="false" ht="12.75" hidden="false" customHeight="false" outlineLevel="0" collapsed="false">
      <c r="A55" s="0" t="s">
        <v>952</v>
      </c>
      <c r="B55" s="1" t="n">
        <v>36672</v>
      </c>
      <c r="C55" s="2" t="n">
        <v>0.108344907407407</v>
      </c>
      <c r="D55" s="0" t="s">
        <v>9</v>
      </c>
      <c r="E55" s="0" t="n">
        <v>0.658</v>
      </c>
      <c r="F55" s="0" t="n">
        <v>8.7338</v>
      </c>
      <c r="G55" s="0" t="s">
        <v>10</v>
      </c>
      <c r="H55" s="0" t="n">
        <v>1.798</v>
      </c>
      <c r="I55" s="0" t="n">
        <v>93.1418</v>
      </c>
      <c r="K55" s="2" t="n">
        <v>0.105555555555556</v>
      </c>
      <c r="L55" s="3" t="n">
        <f aca="false">B55-DATE(1999,12,31)+K55</f>
        <v>147.105555555556</v>
      </c>
      <c r="M55" s="0" t="n">
        <f aca="false">500*F55/$O$6</f>
        <v>485.211111111111</v>
      </c>
      <c r="N55" s="0" t="n">
        <f aca="false">(277-103)/(230-(AVERAGE($P$208,$P$48)))*I55+277-((277-103)/(230-(AVERAGE($P$208,$P$48)))*230)</f>
        <v>133.866893988708</v>
      </c>
    </row>
    <row r="56" customFormat="false" ht="12.75" hidden="false" customHeight="false" outlineLevel="0" collapsed="false">
      <c r="A56" s="0" t="s">
        <v>953</v>
      </c>
      <c r="B56" s="1" t="n">
        <v>36672</v>
      </c>
      <c r="C56" s="2" t="n">
        <v>0.110428240740741</v>
      </c>
      <c r="D56" s="0" t="s">
        <v>9</v>
      </c>
      <c r="E56" s="0" t="n">
        <v>0.658</v>
      </c>
      <c r="F56" s="0" t="n">
        <v>8.6073</v>
      </c>
      <c r="G56" s="0" t="s">
        <v>10</v>
      </c>
      <c r="H56" s="0" t="n">
        <v>1.798</v>
      </c>
      <c r="I56" s="0" t="n">
        <v>96.5083</v>
      </c>
      <c r="K56" s="2" t="n">
        <v>0.107638888888889</v>
      </c>
      <c r="L56" s="3" t="n">
        <f aca="false">B56-DATE(1999,12,31)+K56</f>
        <v>147.107638888889</v>
      </c>
      <c r="M56" s="0" t="n">
        <f aca="false">500*F56/$O$6</f>
        <v>478.183333333333</v>
      </c>
      <c r="N56" s="0" t="n">
        <f aca="false">(277-103)/(230-(AVERAGE($P$208,$P$48)))*I56+277-((277-103)/(230-(AVERAGE($P$208,$P$48)))*230)</f>
        <v>137.38774696929</v>
      </c>
    </row>
    <row r="57" customFormat="false" ht="12.75" hidden="false" customHeight="false" outlineLevel="0" collapsed="false">
      <c r="A57" s="0" t="s">
        <v>954</v>
      </c>
      <c r="B57" s="1" t="n">
        <v>36672</v>
      </c>
      <c r="C57" s="2" t="n">
        <v>0.112511574074074</v>
      </c>
      <c r="D57" s="0" t="s">
        <v>9</v>
      </c>
      <c r="E57" s="0" t="n">
        <v>0.658</v>
      </c>
      <c r="F57" s="0" t="n">
        <v>8.4456</v>
      </c>
      <c r="G57" s="0" t="s">
        <v>10</v>
      </c>
      <c r="H57" s="0" t="n">
        <v>1.8</v>
      </c>
      <c r="I57" s="0" t="n">
        <v>97.4093</v>
      </c>
      <c r="K57" s="2" t="n">
        <v>0.109722222222222</v>
      </c>
      <c r="L57" s="3" t="n">
        <f aca="false">B57-DATE(1999,12,31)+K57</f>
        <v>147.109722222222</v>
      </c>
      <c r="M57" s="0" t="n">
        <f aca="false">500*F57/$O$6</f>
        <v>469.2</v>
      </c>
      <c r="N57" s="0" t="n">
        <f aca="false">(277-103)/(230-(AVERAGE($P$208,$P$48)))*I57+277-((277-103)/(230-(AVERAGE($P$208,$P$48)))*230)</f>
        <v>138.330057539765</v>
      </c>
    </row>
    <row r="58" customFormat="false" ht="12.75" hidden="false" customHeight="false" outlineLevel="0" collapsed="false">
      <c r="A58" s="0" t="s">
        <v>955</v>
      </c>
      <c r="B58" s="1" t="n">
        <v>36672</v>
      </c>
      <c r="C58" s="2" t="n">
        <v>0.114606481481481</v>
      </c>
      <c r="D58" s="0" t="s">
        <v>9</v>
      </c>
      <c r="E58" s="0" t="n">
        <v>0.658</v>
      </c>
      <c r="F58" s="0" t="n">
        <v>8.9602</v>
      </c>
      <c r="G58" s="0" t="s">
        <v>10</v>
      </c>
      <c r="H58" s="0" t="n">
        <v>1.798</v>
      </c>
      <c r="I58" s="0" t="n">
        <v>95.6671</v>
      </c>
      <c r="K58" s="2" t="n">
        <v>0.111805555555556</v>
      </c>
      <c r="L58" s="3" t="n">
        <f aca="false">B58-DATE(1999,12,31)+K58</f>
        <v>147.111805555556</v>
      </c>
      <c r="M58" s="0" t="n">
        <f aca="false">500*F58/$O$6</f>
        <v>497.788888888889</v>
      </c>
      <c r="N58" s="0" t="n">
        <f aca="false">(277-103)/(230-(AVERAGE($P$208,$P$48)))*I58+277-((277-103)/(230-(AVERAGE($P$208,$P$48)))*230)</f>
        <v>136.507978210263</v>
      </c>
    </row>
    <row r="59" customFormat="false" ht="12.75" hidden="false" customHeight="false" outlineLevel="0" collapsed="false">
      <c r="A59" s="0" t="s">
        <v>956</v>
      </c>
      <c r="B59" s="1" t="n">
        <v>36672</v>
      </c>
      <c r="C59" s="2" t="n">
        <v>0.116689814814815</v>
      </c>
      <c r="D59" s="0" t="s">
        <v>9</v>
      </c>
      <c r="E59" s="0" t="n">
        <v>0.658</v>
      </c>
      <c r="F59" s="0" t="n">
        <v>8.7863</v>
      </c>
      <c r="G59" s="0" t="s">
        <v>10</v>
      </c>
      <c r="H59" s="0" t="n">
        <v>1.8</v>
      </c>
      <c r="I59" s="0" t="n">
        <v>95.9721</v>
      </c>
      <c r="K59" s="2" t="n">
        <v>0.113888888888889</v>
      </c>
      <c r="L59" s="3" t="n">
        <f aca="false">B59-DATE(1999,12,31)+K59</f>
        <v>147.113888888889</v>
      </c>
      <c r="M59" s="0" t="n">
        <f aca="false">500*F59/$O$6</f>
        <v>488.127777777778</v>
      </c>
      <c r="N59" s="0" t="n">
        <f aca="false">(277-103)/(230-(AVERAGE($P$208,$P$48)))*I59+277-((277-103)/(230-(AVERAGE($P$208,$P$48)))*230)</f>
        <v>136.82696236564</v>
      </c>
    </row>
    <row r="60" customFormat="false" ht="12.75" hidden="false" customHeight="false" outlineLevel="0" collapsed="false">
      <c r="A60" s="0" t="s">
        <v>957</v>
      </c>
      <c r="B60" s="1" t="n">
        <v>36672</v>
      </c>
      <c r="C60" s="2" t="n">
        <v>0.118773148148148</v>
      </c>
      <c r="D60" s="0" t="s">
        <v>9</v>
      </c>
      <c r="E60" s="0" t="n">
        <v>0.658</v>
      </c>
      <c r="F60" s="0" t="n">
        <v>8.6349</v>
      </c>
      <c r="G60" s="0" t="s">
        <v>10</v>
      </c>
      <c r="H60" s="0" t="n">
        <v>1.8</v>
      </c>
      <c r="I60" s="0" t="n">
        <v>94.5155</v>
      </c>
      <c r="K60" s="2" t="n">
        <v>0.115972222222222</v>
      </c>
      <c r="L60" s="3" t="n">
        <f aca="false">B60-DATE(1999,12,31)+K60</f>
        <v>147.115972222222</v>
      </c>
      <c r="M60" s="0" t="n">
        <f aca="false">500*F60/$O$6</f>
        <v>479.716666666667</v>
      </c>
      <c r="N60" s="0" t="n">
        <f aca="false">(277-103)/(230-(AVERAGE($P$208,$P$48)))*I60+277-((277-103)/(230-(AVERAGE($P$208,$P$48)))*230)</f>
        <v>135.303577707534</v>
      </c>
    </row>
    <row r="61" customFormat="false" ht="12.75" hidden="false" customHeight="false" outlineLevel="0" collapsed="false">
      <c r="A61" s="0" t="s">
        <v>958</v>
      </c>
      <c r="B61" s="1" t="n">
        <v>36672</v>
      </c>
      <c r="C61" s="2" t="n">
        <v>0.120856481481481</v>
      </c>
      <c r="D61" s="0" t="s">
        <v>9</v>
      </c>
      <c r="E61" s="0" t="n">
        <v>0.658</v>
      </c>
      <c r="F61" s="0" t="n">
        <v>8.4603</v>
      </c>
      <c r="G61" s="0" t="s">
        <v>10</v>
      </c>
      <c r="H61" s="0" t="n">
        <v>1.8</v>
      </c>
      <c r="I61" s="0" t="n">
        <v>127.7259</v>
      </c>
      <c r="K61" s="2" t="n">
        <v>0.118055555555556</v>
      </c>
      <c r="L61" s="3" t="n">
        <f aca="false">B61-DATE(1999,12,31)+K61</f>
        <v>147.118055555556</v>
      </c>
      <c r="M61" s="0" t="n">
        <f aca="false">500*F61/$O$6</f>
        <v>470.016666666667</v>
      </c>
      <c r="N61" s="0" t="n">
        <f aca="false">(277-103)/(230-(AVERAGE($P$208,$P$48)))*I61+277-((277-103)/(230-(AVERAGE($P$208,$P$48)))*230)</f>
        <v>170.036664244383</v>
      </c>
    </row>
    <row r="62" customFormat="false" ht="12.75" hidden="false" customHeight="false" outlineLevel="0" collapsed="false">
      <c r="A62" s="0" t="s">
        <v>959</v>
      </c>
      <c r="B62" s="1" t="n">
        <v>36672</v>
      </c>
      <c r="C62" s="2" t="n">
        <v>0.122939814814815</v>
      </c>
      <c r="D62" s="0" t="s">
        <v>9</v>
      </c>
      <c r="E62" s="0" t="n">
        <v>0.658</v>
      </c>
      <c r="F62" s="0" t="n">
        <v>8.7613</v>
      </c>
      <c r="G62" s="0" t="s">
        <v>10</v>
      </c>
      <c r="H62" s="0" t="n">
        <v>1.798</v>
      </c>
      <c r="I62" s="0" t="n">
        <v>100.36</v>
      </c>
      <c r="K62" s="2" t="n">
        <v>0.120138888888889</v>
      </c>
      <c r="L62" s="3" t="n">
        <f aca="false">B62-DATE(1999,12,31)+K62</f>
        <v>147.120138888889</v>
      </c>
      <c r="M62" s="0" t="n">
        <f aca="false">500*F62/$O$6</f>
        <v>486.738888888889</v>
      </c>
      <c r="N62" s="0" t="n">
        <f aca="false">(277-103)/(230-(AVERAGE($P$208,$P$48)))*I62+277-((277-103)/(230-(AVERAGE($P$208,$P$48)))*230)</f>
        <v>141.416046219344</v>
      </c>
    </row>
    <row r="63" customFormat="false" ht="12.75" hidden="false" customHeight="false" outlineLevel="0" collapsed="false">
      <c r="A63" s="0" t="s">
        <v>960</v>
      </c>
      <c r="B63" s="1" t="n">
        <v>36672</v>
      </c>
      <c r="C63" s="2" t="n">
        <v>0.125023148148148</v>
      </c>
      <c r="D63" s="0" t="s">
        <v>9</v>
      </c>
      <c r="E63" s="0" t="n">
        <v>0.658</v>
      </c>
      <c r="F63" s="0" t="n">
        <v>8.1122</v>
      </c>
      <c r="G63" s="0" t="s">
        <v>10</v>
      </c>
      <c r="H63" s="0" t="n">
        <v>1.8</v>
      </c>
      <c r="I63" s="0" t="n">
        <v>94.2462</v>
      </c>
      <c r="K63" s="2" t="n">
        <v>0.122222222222222</v>
      </c>
      <c r="L63" s="3" t="n">
        <f aca="false">B63-DATE(1999,12,31)+K63</f>
        <v>147.122222222222</v>
      </c>
      <c r="M63" s="0" t="n">
        <f aca="false">500*F63/$O$6</f>
        <v>450.677777777778</v>
      </c>
      <c r="N63" s="0" t="n">
        <f aca="false">(277-103)/(230-(AVERAGE($P$208,$P$48)))*I63+277-((277-103)/(230-(AVERAGE($P$208,$P$48)))*230)</f>
        <v>135.021930386081</v>
      </c>
    </row>
    <row r="64" customFormat="false" ht="12.75" hidden="false" customHeight="false" outlineLevel="0" collapsed="false">
      <c r="A64" s="0" t="s">
        <v>961</v>
      </c>
      <c r="B64" s="1" t="n">
        <v>36672</v>
      </c>
      <c r="C64" s="2" t="n">
        <v>0.127118055555556</v>
      </c>
      <c r="D64" s="0" t="s">
        <v>9</v>
      </c>
      <c r="E64" s="0" t="n">
        <v>0.663</v>
      </c>
      <c r="F64" s="0" t="n">
        <v>8.5756</v>
      </c>
      <c r="G64" s="0" t="s">
        <v>10</v>
      </c>
      <c r="H64" s="0" t="n">
        <v>1.805</v>
      </c>
      <c r="I64" s="0" t="n">
        <v>95.5314</v>
      </c>
      <c r="K64" s="2" t="n">
        <v>0.124305555555556</v>
      </c>
      <c r="L64" s="3" t="n">
        <f aca="false">B64-DATE(1999,12,31)+K64</f>
        <v>147.124305555556</v>
      </c>
      <c r="M64" s="0" t="n">
        <f aca="false">500*F64/$O$6</f>
        <v>476.422222222222</v>
      </c>
      <c r="N64" s="0" t="n">
        <f aca="false">(277-103)/(230-(AVERAGE($P$208,$P$48)))*I64+277-((277-103)/(230-(AVERAGE($P$208,$P$48)))*230)</f>
        <v>136.366056407362</v>
      </c>
    </row>
    <row r="65" customFormat="false" ht="12.75" hidden="false" customHeight="false" outlineLevel="0" collapsed="false">
      <c r="A65" s="0" t="s">
        <v>962</v>
      </c>
      <c r="B65" s="1" t="n">
        <v>36672</v>
      </c>
      <c r="C65" s="2" t="n">
        <v>0.129201388888889</v>
      </c>
      <c r="D65" s="0" t="s">
        <v>9</v>
      </c>
      <c r="E65" s="0" t="n">
        <v>0.658</v>
      </c>
      <c r="F65" s="0" t="n">
        <v>8.6247</v>
      </c>
      <c r="G65" s="0" t="s">
        <v>10</v>
      </c>
      <c r="H65" s="0" t="n">
        <v>1.8</v>
      </c>
      <c r="I65" s="0" t="n">
        <v>95.4728</v>
      </c>
      <c r="K65" s="2" t="n">
        <v>0.126388888888889</v>
      </c>
      <c r="L65" s="3" t="n">
        <f aca="false">B65-DATE(1999,12,31)+K65</f>
        <v>147.126388888889</v>
      </c>
      <c r="M65" s="0" t="n">
        <f aca="false">500*F65/$O$6</f>
        <v>479.15</v>
      </c>
      <c r="N65" s="0" t="n">
        <f aca="false">(277-103)/(230-(AVERAGE($P$208,$P$48)))*I65+277-((277-103)/(230-(AVERAGE($P$208,$P$48)))*230)</f>
        <v>136.304769615542</v>
      </c>
    </row>
    <row r="66" customFormat="false" ht="12.75" hidden="false" customHeight="false" outlineLevel="0" collapsed="false">
      <c r="A66" s="0" t="s">
        <v>963</v>
      </c>
      <c r="B66" s="1" t="n">
        <v>36672</v>
      </c>
      <c r="C66" s="2" t="n">
        <v>0.131284722222222</v>
      </c>
      <c r="D66" s="0" t="s">
        <v>9</v>
      </c>
      <c r="E66" s="0" t="n">
        <v>0.658</v>
      </c>
      <c r="F66" s="0" t="n">
        <v>8.6055</v>
      </c>
      <c r="G66" s="0" t="s">
        <v>10</v>
      </c>
      <c r="H66" s="0" t="n">
        <v>1.8</v>
      </c>
      <c r="I66" s="0" t="n">
        <v>97.1475</v>
      </c>
      <c r="K66" s="2" t="n">
        <v>0.128472222222222</v>
      </c>
      <c r="L66" s="3" t="n">
        <f aca="false">B66-DATE(1999,12,31)+K66</f>
        <v>147.128472222222</v>
      </c>
      <c r="M66" s="0" t="n">
        <f aca="false">500*F66/$O$6</f>
        <v>478.083333333333</v>
      </c>
      <c r="N66" s="0" t="n">
        <f aca="false">(277-103)/(230-(AVERAGE($P$208,$P$48)))*I66+277-((277-103)/(230-(AVERAGE($P$208,$P$48)))*230)</f>
        <v>138.056254090985</v>
      </c>
    </row>
    <row r="67" customFormat="false" ht="12.75" hidden="false" customHeight="false" outlineLevel="0" collapsed="false">
      <c r="A67" s="0" t="s">
        <v>964</v>
      </c>
      <c r="B67" s="1" t="n">
        <v>36672</v>
      </c>
      <c r="C67" s="2" t="n">
        <v>0.133368055555556</v>
      </c>
      <c r="D67" s="0" t="s">
        <v>9</v>
      </c>
      <c r="E67" s="0" t="n">
        <v>0.656</v>
      </c>
      <c r="F67" s="0" t="n">
        <v>9.0226</v>
      </c>
      <c r="G67" s="0" t="s">
        <v>10</v>
      </c>
      <c r="H67" s="0" t="n">
        <v>1.798</v>
      </c>
      <c r="I67" s="0" t="n">
        <v>94.3309</v>
      </c>
      <c r="K67" s="2" t="n">
        <v>0.130555555555556</v>
      </c>
      <c r="L67" s="3" t="n">
        <f aca="false">B67-DATE(1999,12,31)+K67</f>
        <v>147.130555555556</v>
      </c>
      <c r="M67" s="0" t="n">
        <f aca="false">500*F67/$O$6</f>
        <v>501.255555555556</v>
      </c>
      <c r="N67" s="0" t="n">
        <f aca="false">(277-103)/(230-(AVERAGE($P$208,$P$48)))*I67+277-((277-103)/(230-(AVERAGE($P$208,$P$48)))*230)</f>
        <v>135.110513854804</v>
      </c>
    </row>
    <row r="68" customFormat="false" ht="12.75" hidden="false" customHeight="false" outlineLevel="0" collapsed="false">
      <c r="A68" s="0" t="s">
        <v>965</v>
      </c>
      <c r="B68" s="1" t="n">
        <v>36672</v>
      </c>
      <c r="C68" s="2" t="n">
        <v>0.135451388888889</v>
      </c>
      <c r="D68" s="0" t="s">
        <v>9</v>
      </c>
      <c r="E68" s="0" t="n">
        <v>0.656</v>
      </c>
      <c r="F68" s="0" t="n">
        <v>9.0404</v>
      </c>
      <c r="G68" s="0" t="s">
        <v>10</v>
      </c>
      <c r="H68" s="0" t="n">
        <v>1.798</v>
      </c>
      <c r="I68" s="0" t="n">
        <v>97.0795</v>
      </c>
      <c r="K68" s="2" t="n">
        <v>0.132638888888889</v>
      </c>
      <c r="L68" s="3" t="n">
        <f aca="false">B68-DATE(1999,12,31)+K68</f>
        <v>147.132638888889</v>
      </c>
      <c r="M68" s="0" t="n">
        <f aca="false">500*F68/$O$6</f>
        <v>502.244444444444</v>
      </c>
      <c r="N68" s="0" t="n">
        <f aca="false">(277-103)/(230-(AVERAGE($P$208,$P$48)))*I68+277-((277-103)/(230-(AVERAGE($P$208,$P$48)))*230)</f>
        <v>137.985136312082</v>
      </c>
    </row>
    <row r="69" customFormat="false" ht="12.75" hidden="false" customHeight="false" outlineLevel="0" collapsed="false">
      <c r="A69" s="0" t="s">
        <v>966</v>
      </c>
      <c r="B69" s="1" t="n">
        <v>36672</v>
      </c>
      <c r="C69" s="2" t="n">
        <v>0.137534722222222</v>
      </c>
      <c r="D69" s="0" t="s">
        <v>9</v>
      </c>
      <c r="E69" s="0" t="n">
        <v>0.658</v>
      </c>
      <c r="F69" s="0" t="n">
        <v>8.1864</v>
      </c>
      <c r="G69" s="0" t="s">
        <v>10</v>
      </c>
      <c r="H69" s="0" t="n">
        <v>1.8</v>
      </c>
      <c r="I69" s="0" t="n">
        <v>95.756</v>
      </c>
      <c r="K69" s="2" t="n">
        <v>0.134722222222222</v>
      </c>
      <c r="L69" s="3" t="n">
        <f aca="false">B69-DATE(1999,12,31)+K69</f>
        <v>147.134722222222</v>
      </c>
      <c r="M69" s="0" t="n">
        <f aca="false">500*F69/$O$6</f>
        <v>454.8</v>
      </c>
      <c r="N69" s="0" t="n">
        <f aca="false">(277-103)/(230-(AVERAGE($P$208,$P$48)))*I69+277-((277-103)/(230-(AVERAGE($P$208,$P$48)))*230)</f>
        <v>136.600954247682</v>
      </c>
    </row>
    <row r="70" customFormat="false" ht="12.75" hidden="false" customHeight="false" outlineLevel="0" collapsed="false">
      <c r="A70" s="0" t="s">
        <v>967</v>
      </c>
      <c r="B70" s="1" t="n">
        <v>36672</v>
      </c>
      <c r="C70" s="2" t="n">
        <v>0.139618055555556</v>
      </c>
      <c r="D70" s="0" t="s">
        <v>9</v>
      </c>
      <c r="E70" s="0" t="n">
        <v>0.658</v>
      </c>
      <c r="F70" s="0" t="n">
        <v>8.6272</v>
      </c>
      <c r="G70" s="0" t="s">
        <v>10</v>
      </c>
      <c r="H70" s="0" t="n">
        <v>1.8</v>
      </c>
      <c r="I70" s="0" t="n">
        <v>97.8652</v>
      </c>
      <c r="K70" s="2" t="n">
        <v>0.136805555555556</v>
      </c>
      <c r="L70" s="3" t="n">
        <f aca="false">B70-DATE(1999,12,31)+K70</f>
        <v>147.136805555556</v>
      </c>
      <c r="M70" s="0" t="n">
        <f aca="false">500*F70/$O$6</f>
        <v>479.288888888889</v>
      </c>
      <c r="N70" s="0" t="n">
        <f aca="false">(277-103)/(230-(AVERAGE($P$208,$P$48)))*I70+277-((277-103)/(230-(AVERAGE($P$208,$P$48)))*230)</f>
        <v>138.806860413327</v>
      </c>
    </row>
    <row r="71" customFormat="false" ht="12.75" hidden="false" customHeight="false" outlineLevel="0" collapsed="false">
      <c r="A71" s="0" t="s">
        <v>968</v>
      </c>
      <c r="B71" s="1" t="n">
        <v>36672</v>
      </c>
      <c r="C71" s="2" t="n">
        <v>0.141712962962963</v>
      </c>
      <c r="D71" s="0" t="s">
        <v>9</v>
      </c>
      <c r="E71" s="0" t="n">
        <v>0.658</v>
      </c>
      <c r="F71" s="0" t="n">
        <v>8.5333</v>
      </c>
      <c r="G71" s="0" t="s">
        <v>10</v>
      </c>
      <c r="H71" s="0" t="n">
        <v>1.8</v>
      </c>
      <c r="I71" s="0" t="n">
        <v>97.4444</v>
      </c>
      <c r="K71" s="2" t="n">
        <v>0.138888888888889</v>
      </c>
      <c r="L71" s="3" t="n">
        <f aca="false">B71-DATE(1999,12,31)+K71</f>
        <v>147.138888888889</v>
      </c>
      <c r="M71" s="0" t="n">
        <f aca="false">500*F71/$O$6</f>
        <v>474.072222222222</v>
      </c>
      <c r="N71" s="0" t="n">
        <f aca="false">(277-103)/(230-(AVERAGE($P$208,$P$48)))*I71+277-((277-103)/(230-(AVERAGE($P$208,$P$48)))*230)</f>
        <v>138.366766863875</v>
      </c>
    </row>
    <row r="72" customFormat="false" ht="12.75" hidden="false" customHeight="false" outlineLevel="0" collapsed="false">
      <c r="A72" s="0" t="s">
        <v>969</v>
      </c>
      <c r="B72" s="1" t="n">
        <v>36672</v>
      </c>
      <c r="C72" s="2" t="n">
        <v>0.143796296296296</v>
      </c>
      <c r="D72" s="0" t="s">
        <v>9</v>
      </c>
      <c r="E72" s="0" t="n">
        <v>0.658</v>
      </c>
      <c r="F72" s="0" t="n">
        <v>8.4481</v>
      </c>
      <c r="G72" s="0" t="s">
        <v>10</v>
      </c>
      <c r="H72" s="0" t="n">
        <v>1.798</v>
      </c>
      <c r="I72" s="0" t="n">
        <v>96.2442</v>
      </c>
      <c r="K72" s="2" t="n">
        <v>0.140972222222222</v>
      </c>
      <c r="L72" s="3" t="n">
        <f aca="false">B72-DATE(1999,12,31)+K72</f>
        <v>147.140972222222</v>
      </c>
      <c r="M72" s="0" t="n">
        <f aca="false">500*F72/$O$6</f>
        <v>469.338888888889</v>
      </c>
      <c r="N72" s="0" t="n">
        <f aca="false">(277-103)/(230-(AVERAGE($P$208,$P$48)))*I72+277-((277-103)/(230-(AVERAGE($P$208,$P$48)))*230)</f>
        <v>137.111538066224</v>
      </c>
    </row>
    <row r="73" customFormat="false" ht="12.75" hidden="false" customHeight="false" outlineLevel="0" collapsed="false">
      <c r="A73" s="0" t="s">
        <v>970</v>
      </c>
      <c r="B73" s="1" t="n">
        <v>36672</v>
      </c>
      <c r="C73" s="2" t="n">
        <v>0.14587962962963</v>
      </c>
      <c r="D73" s="0" t="s">
        <v>9</v>
      </c>
      <c r="E73" s="0" t="n">
        <v>0.658</v>
      </c>
      <c r="F73" s="0" t="n">
        <v>8.0813</v>
      </c>
      <c r="G73" s="0" t="s">
        <v>10</v>
      </c>
      <c r="H73" s="0" t="n">
        <v>1.8</v>
      </c>
      <c r="I73" s="0" t="n">
        <v>94.7732</v>
      </c>
      <c r="K73" s="2" t="n">
        <v>0.143055555555556</v>
      </c>
      <c r="L73" s="3" t="n">
        <f aca="false">B73-DATE(1999,12,31)+K73</f>
        <v>147.143055555556</v>
      </c>
      <c r="M73" s="0" t="n">
        <f aca="false">500*F73/$O$6</f>
        <v>448.961111111111</v>
      </c>
      <c r="N73" s="0" t="n">
        <f aca="false">(277-103)/(230-(AVERAGE($P$208,$P$48)))*I73+277-((277-103)/(230-(AVERAGE($P$208,$P$48)))*230)</f>
        <v>135.573093172585</v>
      </c>
    </row>
    <row r="74" customFormat="false" ht="12.75" hidden="false" customHeight="false" outlineLevel="0" collapsed="false">
      <c r="A74" s="0" t="s">
        <v>971</v>
      </c>
      <c r="B74" s="1" t="n">
        <v>36672</v>
      </c>
      <c r="C74" s="2" t="n">
        <v>0.147962962962963</v>
      </c>
      <c r="D74" s="0" t="s">
        <v>9</v>
      </c>
      <c r="E74" s="0" t="n">
        <v>0.656</v>
      </c>
      <c r="F74" s="0" t="n">
        <v>8.4681</v>
      </c>
      <c r="G74" s="0" t="s">
        <v>10</v>
      </c>
      <c r="H74" s="0" t="n">
        <v>1.798</v>
      </c>
      <c r="I74" s="0" t="n">
        <v>93.1702</v>
      </c>
      <c r="K74" s="2" t="n">
        <v>0.145138888888889</v>
      </c>
      <c r="L74" s="3" t="n">
        <f aca="false">B74-DATE(1999,12,31)+K74</f>
        <v>147.145138888889</v>
      </c>
      <c r="M74" s="0" t="n">
        <f aca="false">500*F74/$O$6</f>
        <v>470.45</v>
      </c>
      <c r="N74" s="0" t="n">
        <f aca="false">(277-103)/(230-(AVERAGE($P$208,$P$48)))*I74+277-((277-103)/(230-(AVERAGE($P$208,$P$48)))*230)</f>
        <v>133.896596119898</v>
      </c>
    </row>
    <row r="75" customFormat="false" ht="12.75" hidden="false" customHeight="false" outlineLevel="0" collapsed="false">
      <c r="A75" s="0" t="s">
        <v>972</v>
      </c>
      <c r="B75" s="1" t="n">
        <v>36672</v>
      </c>
      <c r="C75" s="2" t="n">
        <v>0.150046296296296</v>
      </c>
      <c r="D75" s="0" t="s">
        <v>9</v>
      </c>
      <c r="E75" s="0" t="n">
        <v>0.658</v>
      </c>
      <c r="F75" s="0" t="n">
        <v>8.496</v>
      </c>
      <c r="G75" s="0" t="s">
        <v>10</v>
      </c>
      <c r="H75" s="0" t="n">
        <v>1.8</v>
      </c>
      <c r="I75" s="0" t="n">
        <v>96.7438</v>
      </c>
      <c r="K75" s="2" t="n">
        <v>0.147222222222222</v>
      </c>
      <c r="L75" s="3" t="n">
        <f aca="false">B75-DATE(1999,12,31)+K75</f>
        <v>147.147222222222</v>
      </c>
      <c r="M75" s="0" t="n">
        <f aca="false">500*F75/$O$6</f>
        <v>472</v>
      </c>
      <c r="N75" s="0" t="n">
        <f aca="false">(277-103)/(230-(AVERAGE($P$208,$P$48)))*I75+277-((277-103)/(230-(AVERAGE($P$208,$P$48)))*230)</f>
        <v>137.634044571229</v>
      </c>
    </row>
    <row r="76" customFormat="false" ht="12.75" hidden="false" customHeight="false" outlineLevel="0" collapsed="false">
      <c r="A76" s="0" t="s">
        <v>973</v>
      </c>
      <c r="B76" s="1" t="n">
        <v>36672</v>
      </c>
      <c r="C76" s="2" t="n">
        <v>0.15212962962963</v>
      </c>
      <c r="D76" s="0" t="s">
        <v>9</v>
      </c>
      <c r="E76" s="0" t="n">
        <v>0.658</v>
      </c>
      <c r="F76" s="0" t="n">
        <v>8.6654</v>
      </c>
      <c r="G76" s="0" t="s">
        <v>10</v>
      </c>
      <c r="H76" s="0" t="n">
        <v>1.798</v>
      </c>
      <c r="I76" s="0" t="n">
        <v>96.278</v>
      </c>
      <c r="K76" s="2" t="n">
        <v>0.149305555555556</v>
      </c>
      <c r="L76" s="3" t="n">
        <f aca="false">B76-DATE(1999,12,31)+K76</f>
        <v>147.149305555556</v>
      </c>
      <c r="M76" s="0" t="n">
        <f aca="false">500*F76/$O$6</f>
        <v>481.411111111111</v>
      </c>
      <c r="N76" s="0" t="n">
        <f aca="false">(277-103)/(230-(AVERAGE($P$208,$P$48)))*I76+277-((277-103)/(230-(AVERAGE($P$208,$P$48)))*230)</f>
        <v>137.146887785738</v>
      </c>
    </row>
    <row r="77" customFormat="false" ht="12.75" hidden="false" customHeight="false" outlineLevel="0" collapsed="false">
      <c r="A77" s="0" t="s">
        <v>974</v>
      </c>
      <c r="B77" s="1" t="n">
        <v>36672</v>
      </c>
      <c r="C77" s="2" t="n">
        <v>0.154212962962963</v>
      </c>
      <c r="D77" s="0" t="s">
        <v>9</v>
      </c>
      <c r="E77" s="0" t="n">
        <v>0.658</v>
      </c>
      <c r="F77" s="0" t="n">
        <v>9.1672</v>
      </c>
      <c r="G77" s="0" t="s">
        <v>10</v>
      </c>
      <c r="H77" s="0" t="n">
        <v>1.8</v>
      </c>
      <c r="I77" s="0" t="n">
        <v>95.09</v>
      </c>
      <c r="K77" s="2" t="n">
        <v>0.151388888888889</v>
      </c>
      <c r="L77" s="3" t="n">
        <f aca="false">B77-DATE(1999,12,31)+K77</f>
        <v>147.151388888889</v>
      </c>
      <c r="M77" s="0" t="n">
        <f aca="false">500*F77/$O$6</f>
        <v>509.288888888889</v>
      </c>
      <c r="N77" s="0" t="n">
        <f aca="false">(277-103)/(230-(AVERAGE($P$208,$P$48)))*I77+277-((277-103)/(230-(AVERAGE($P$208,$P$48)))*230)</f>
        <v>135.904418354301</v>
      </c>
    </row>
    <row r="78" customFormat="false" ht="12.75" hidden="false" customHeight="false" outlineLevel="0" collapsed="false">
      <c r="A78" s="0" t="s">
        <v>975</v>
      </c>
      <c r="B78" s="1" t="n">
        <v>36672</v>
      </c>
      <c r="C78" s="2" t="n">
        <v>0.156296296296296</v>
      </c>
      <c r="D78" s="0" t="s">
        <v>9</v>
      </c>
      <c r="E78" s="0" t="n">
        <v>0.658</v>
      </c>
      <c r="F78" s="0" t="n">
        <v>8.7934</v>
      </c>
      <c r="G78" s="0" t="s">
        <v>10</v>
      </c>
      <c r="H78" s="0" t="n">
        <v>1.798</v>
      </c>
      <c r="I78" s="0" t="n">
        <v>95.9134</v>
      </c>
      <c r="K78" s="2" t="n">
        <v>0.153472222222222</v>
      </c>
      <c r="L78" s="3" t="n">
        <f aca="false">B78-DATE(1999,12,31)+K78</f>
        <v>147.153472222222</v>
      </c>
      <c r="M78" s="0" t="n">
        <f aca="false">500*F78/$O$6</f>
        <v>488.522222222222</v>
      </c>
      <c r="N78" s="0" t="n">
        <f aca="false">(277-103)/(230-(AVERAGE($P$208,$P$48)))*I78+277-((277-103)/(230-(AVERAGE($P$208,$P$48)))*230)</f>
        <v>136.765570988851</v>
      </c>
    </row>
    <row r="79" customFormat="false" ht="12.75" hidden="false" customHeight="false" outlineLevel="0" collapsed="false">
      <c r="A79" s="0" t="s">
        <v>976</v>
      </c>
      <c r="B79" s="1" t="n">
        <v>36672</v>
      </c>
      <c r="C79" s="2" t="n">
        <v>0.158391203703704</v>
      </c>
      <c r="D79" s="0" t="s">
        <v>9</v>
      </c>
      <c r="E79" s="0" t="n">
        <v>0.656</v>
      </c>
      <c r="F79" s="0" t="n">
        <v>8.4901</v>
      </c>
      <c r="G79" s="0" t="s">
        <v>10</v>
      </c>
      <c r="H79" s="0" t="n">
        <v>1.798</v>
      </c>
      <c r="I79" s="0" t="n">
        <v>93.8126</v>
      </c>
      <c r="K79" s="2" t="n">
        <v>0.155555555555556</v>
      </c>
      <c r="L79" s="3" t="n">
        <f aca="false">B79-DATE(1999,12,31)+K79</f>
        <v>147.155555555556</v>
      </c>
      <c r="M79" s="0" t="n">
        <f aca="false">500*F79/$O$6</f>
        <v>471.672222222222</v>
      </c>
      <c r="N79" s="0" t="n">
        <f aca="false">(277-103)/(230-(AVERAGE($P$208,$P$48)))*I79+277-((277-103)/(230-(AVERAGE($P$208,$P$48)))*230)</f>
        <v>134.5684499606</v>
      </c>
    </row>
    <row r="80" customFormat="false" ht="12.75" hidden="false" customHeight="false" outlineLevel="0" collapsed="false">
      <c r="A80" s="0" t="s">
        <v>977</v>
      </c>
      <c r="B80" s="1" t="n">
        <v>36672</v>
      </c>
      <c r="C80" s="2" t="n">
        <v>0.160474537037037</v>
      </c>
      <c r="D80" s="0" t="s">
        <v>9</v>
      </c>
      <c r="E80" s="0" t="n">
        <v>0.658</v>
      </c>
      <c r="F80" s="0" t="n">
        <v>8.8228</v>
      </c>
      <c r="G80" s="0" t="s">
        <v>10</v>
      </c>
      <c r="H80" s="0" t="n">
        <v>1.798</v>
      </c>
      <c r="I80" s="0" t="n">
        <v>97.533</v>
      </c>
      <c r="K80" s="2" t="n">
        <v>0.157638888888889</v>
      </c>
      <c r="L80" s="3" t="n">
        <f aca="false">B80-DATE(1999,12,31)+K80</f>
        <v>147.157638888889</v>
      </c>
      <c r="M80" s="0" t="n">
        <f aca="false">500*F80/$O$6</f>
        <v>490.155555555556</v>
      </c>
      <c r="N80" s="0" t="n">
        <f aca="false">(277-103)/(230-(AVERAGE($P$208,$P$48)))*I80+277-((277-103)/(230-(AVERAGE($P$208,$P$48)))*230)</f>
        <v>138.459429146388</v>
      </c>
    </row>
    <row r="81" customFormat="false" ht="12.75" hidden="false" customHeight="false" outlineLevel="0" collapsed="false">
      <c r="A81" s="0" t="s">
        <v>978</v>
      </c>
      <c r="B81" s="1" t="n">
        <v>36672</v>
      </c>
      <c r="C81" s="2" t="n">
        <v>0.16255787037037</v>
      </c>
      <c r="D81" s="0" t="s">
        <v>9</v>
      </c>
      <c r="E81" s="0" t="n">
        <v>0.658</v>
      </c>
      <c r="F81" s="0" t="n">
        <v>9.0055</v>
      </c>
      <c r="G81" s="0" t="s">
        <v>10</v>
      </c>
      <c r="H81" s="0" t="n">
        <v>1.798</v>
      </c>
      <c r="I81" s="0" t="n">
        <v>94.4383</v>
      </c>
      <c r="K81" s="2" t="n">
        <v>0.159722222222222</v>
      </c>
      <c r="L81" s="3" t="n">
        <f aca="false">B81-DATE(1999,12,31)+K81</f>
        <v>147.159722222222</v>
      </c>
      <c r="M81" s="0" t="n">
        <f aca="false">500*F81/$O$6</f>
        <v>500.305555555556</v>
      </c>
      <c r="N81" s="0" t="n">
        <f aca="false">(277-103)/(230-(AVERAGE($P$208,$P$48)))*I81+277-((277-103)/(230-(AVERAGE($P$208,$P$48)))*230)</f>
        <v>135.222838111484</v>
      </c>
    </row>
    <row r="82" customFormat="false" ht="12.75" hidden="false" customHeight="false" outlineLevel="0" collapsed="false">
      <c r="A82" s="0" t="s">
        <v>979</v>
      </c>
      <c r="B82" s="1" t="n">
        <v>36672</v>
      </c>
      <c r="C82" s="2" t="n">
        <v>0.164641203703704</v>
      </c>
      <c r="D82" s="0" t="s">
        <v>9</v>
      </c>
      <c r="E82" s="0" t="n">
        <v>0.658</v>
      </c>
      <c r="F82" s="0" t="n">
        <v>8.748</v>
      </c>
      <c r="G82" s="0" t="s">
        <v>10</v>
      </c>
      <c r="H82" s="0" t="n">
        <v>1.8</v>
      </c>
      <c r="I82" s="0" t="n">
        <v>96.9211</v>
      </c>
      <c r="K82" s="2" t="n">
        <v>0.161805555555556</v>
      </c>
      <c r="L82" s="3" t="n">
        <f aca="false">B82-DATE(1999,12,31)+K82</f>
        <v>147.161805555556</v>
      </c>
      <c r="M82" s="0" t="n">
        <f aca="false">500*F82/$O$6</f>
        <v>486</v>
      </c>
      <c r="N82" s="0" t="n">
        <f aca="false">(277-103)/(230-(AVERAGE($P$208,$P$48)))*I82+277-((277-103)/(230-(AVERAGE($P$208,$P$48)))*230)</f>
        <v>137.819473721223</v>
      </c>
    </row>
    <row r="83" customFormat="false" ht="12.75" hidden="false" customHeight="false" outlineLevel="0" collapsed="false">
      <c r="A83" s="0" t="s">
        <v>980</v>
      </c>
      <c r="B83" s="1" t="n">
        <v>36672</v>
      </c>
      <c r="C83" s="2" t="n">
        <v>0.166724537037037</v>
      </c>
      <c r="D83" s="0" t="s">
        <v>9</v>
      </c>
      <c r="E83" s="0" t="n">
        <v>0.656</v>
      </c>
      <c r="F83" s="0" t="n">
        <v>7.9395</v>
      </c>
      <c r="G83" s="0" t="s">
        <v>10</v>
      </c>
      <c r="H83" s="0" t="n">
        <v>1.798</v>
      </c>
      <c r="I83" s="0" t="n">
        <v>99.6175</v>
      </c>
      <c r="K83" s="2" t="n">
        <v>0.163888888888889</v>
      </c>
      <c r="L83" s="3" t="n">
        <f aca="false">B83-DATE(1999,12,31)+K83</f>
        <v>147.163888888889</v>
      </c>
      <c r="M83" s="0" t="n">
        <f aca="false">500*F83/$O$6</f>
        <v>441.083333333333</v>
      </c>
      <c r="N83" s="0" t="n">
        <f aca="false">(277-103)/(230-(AVERAGE($P$208,$P$48)))*I83+277-((277-103)/(230-(AVERAGE($P$208,$P$48)))*230)</f>
        <v>140.639502824696</v>
      </c>
    </row>
    <row r="84" customFormat="false" ht="12.75" hidden="false" customHeight="false" outlineLevel="0" collapsed="false">
      <c r="A84" s="0" t="s">
        <v>981</v>
      </c>
      <c r="B84" s="1" t="n">
        <v>36672</v>
      </c>
      <c r="C84" s="2" t="n">
        <v>0.16880787037037</v>
      </c>
      <c r="D84" s="0" t="s">
        <v>9</v>
      </c>
      <c r="E84" s="0" t="n">
        <v>0.658</v>
      </c>
      <c r="F84" s="0" t="n">
        <v>7.7455</v>
      </c>
      <c r="G84" s="0" t="s">
        <v>10</v>
      </c>
      <c r="H84" s="0" t="n">
        <v>1.8</v>
      </c>
      <c r="I84" s="0" t="n">
        <v>99.7338</v>
      </c>
      <c r="K84" s="2" t="n">
        <v>0.165972222222222</v>
      </c>
      <c r="L84" s="3" t="n">
        <f aca="false">B84-DATE(1999,12,31)+K84</f>
        <v>147.165972222222</v>
      </c>
      <c r="M84" s="0" t="n">
        <f aca="false">500*F84/$O$6</f>
        <v>430.305555555556</v>
      </c>
      <c r="N84" s="0" t="n">
        <f aca="false">(277-103)/(230-(AVERAGE($P$208,$P$48)))*I84+277-((277-103)/(230-(AVERAGE($P$208,$P$48)))*230)</f>
        <v>140.761135143615</v>
      </c>
    </row>
    <row r="85" customFormat="false" ht="12.75" hidden="false" customHeight="false" outlineLevel="0" collapsed="false">
      <c r="A85" s="0" t="s">
        <v>982</v>
      </c>
      <c r="B85" s="1" t="n">
        <v>36672</v>
      </c>
      <c r="C85" s="2" t="n">
        <v>0.170902777777778</v>
      </c>
      <c r="D85" s="0" t="s">
        <v>9</v>
      </c>
      <c r="E85" s="0" t="n">
        <v>0.656</v>
      </c>
      <c r="F85" s="0" t="n">
        <v>9.249</v>
      </c>
      <c r="G85" s="0" t="s">
        <v>10</v>
      </c>
      <c r="H85" s="0" t="n">
        <v>1.798</v>
      </c>
      <c r="I85" s="0" t="n">
        <v>93.9505</v>
      </c>
      <c r="K85" s="2" t="n">
        <v>0.168055555555556</v>
      </c>
      <c r="L85" s="3" t="n">
        <f aca="false">B85-DATE(1999,12,31)+K85</f>
        <v>147.168055555556</v>
      </c>
      <c r="M85" s="0" t="n">
        <f aca="false">500*F85/$O$6</f>
        <v>513.833333333333</v>
      </c>
      <c r="N85" s="0" t="n">
        <f aca="false">(277-103)/(230-(AVERAGE($P$208,$P$48)))*I85+277-((277-103)/(230-(AVERAGE($P$208,$P$48)))*230)</f>
        <v>134.712672632818</v>
      </c>
    </row>
    <row r="86" customFormat="false" ht="12.75" hidden="false" customHeight="false" outlineLevel="0" collapsed="false">
      <c r="A86" s="0" t="s">
        <v>983</v>
      </c>
      <c r="B86" s="1" t="n">
        <v>36672</v>
      </c>
      <c r="C86" s="2" t="n">
        <v>0.172986111111111</v>
      </c>
      <c r="D86" s="0" t="s">
        <v>9</v>
      </c>
      <c r="E86" s="0" t="n">
        <v>0.658</v>
      </c>
      <c r="F86" s="0" t="n">
        <v>8.6929</v>
      </c>
      <c r="G86" s="0" t="s">
        <v>10</v>
      </c>
      <c r="H86" s="0" t="n">
        <v>1.798</v>
      </c>
      <c r="I86" s="0" t="n">
        <v>94.3404</v>
      </c>
      <c r="K86" s="2" t="n">
        <v>0.170138888888889</v>
      </c>
      <c r="L86" s="3" t="n">
        <f aca="false">B86-DATE(1999,12,31)+K86</f>
        <v>147.170138888889</v>
      </c>
      <c r="M86" s="0" t="n">
        <f aca="false">500*F86/$O$6</f>
        <v>482.938888888889</v>
      </c>
      <c r="N86" s="0" t="n">
        <f aca="false">(277-103)/(230-(AVERAGE($P$208,$P$48)))*I86+277-((277-103)/(230-(AVERAGE($P$208,$P$48)))*230)</f>
        <v>135.120449426856</v>
      </c>
    </row>
    <row r="87" customFormat="false" ht="12.75" hidden="false" customHeight="false" outlineLevel="0" collapsed="false">
      <c r="A87" s="0" t="s">
        <v>984</v>
      </c>
      <c r="B87" s="1" t="n">
        <v>36672</v>
      </c>
      <c r="C87" s="2" t="n">
        <v>0.175069444444444</v>
      </c>
      <c r="D87" s="0" t="s">
        <v>9</v>
      </c>
      <c r="E87" s="0" t="n">
        <v>0.658</v>
      </c>
      <c r="F87" s="0" t="n">
        <v>8.8836</v>
      </c>
      <c r="G87" s="0" t="s">
        <v>10</v>
      </c>
      <c r="H87" s="0" t="n">
        <v>1.8</v>
      </c>
      <c r="I87" s="0" t="n">
        <v>93.1633</v>
      </c>
      <c r="K87" s="2" t="n">
        <v>0.172222222222222</v>
      </c>
      <c r="L87" s="3" t="n">
        <f aca="false">B87-DATE(1999,12,31)+K87</f>
        <v>147.172222222222</v>
      </c>
      <c r="M87" s="0" t="n">
        <f aca="false">500*F87/$O$6</f>
        <v>493.533333333333</v>
      </c>
      <c r="N87" s="0" t="n">
        <f aca="false">(277-103)/(230-(AVERAGE($P$208,$P$48)))*I87+277-((277-103)/(230-(AVERAGE($P$208,$P$48)))*230)</f>
        <v>133.889379757038</v>
      </c>
    </row>
    <row r="88" customFormat="false" ht="12.75" hidden="false" customHeight="false" outlineLevel="0" collapsed="false">
      <c r="A88" s="0" t="s">
        <v>985</v>
      </c>
      <c r="B88" s="1" t="n">
        <v>36672</v>
      </c>
      <c r="C88" s="2" t="n">
        <v>0.177152777777778</v>
      </c>
      <c r="D88" s="0" t="s">
        <v>9</v>
      </c>
      <c r="E88" s="0" t="n">
        <v>0.658</v>
      </c>
      <c r="F88" s="0" t="n">
        <v>9.1389</v>
      </c>
      <c r="G88" s="0" t="s">
        <v>10</v>
      </c>
      <c r="H88" s="0" t="n">
        <v>1.798</v>
      </c>
      <c r="I88" s="0" t="n">
        <v>94.4263</v>
      </c>
      <c r="K88" s="2" t="n">
        <v>0.174305555555556</v>
      </c>
      <c r="L88" s="3" t="n">
        <f aca="false">B88-DATE(1999,12,31)+K88</f>
        <v>147.174305555556</v>
      </c>
      <c r="M88" s="0" t="n">
        <f aca="false">500*F88/$O$6</f>
        <v>507.716666666667</v>
      </c>
      <c r="N88" s="0" t="n">
        <f aca="false">(277-103)/(230-(AVERAGE($P$208,$P$48)))*I88+277-((277-103)/(230-(AVERAGE($P$208,$P$48)))*230)</f>
        <v>135.210287915207</v>
      </c>
    </row>
    <row r="89" customFormat="false" ht="12.75" hidden="false" customHeight="false" outlineLevel="0" collapsed="false">
      <c r="A89" s="0" t="s">
        <v>986</v>
      </c>
      <c r="B89" s="1" t="n">
        <v>36672</v>
      </c>
      <c r="C89" s="2" t="n">
        <v>0.179236111111111</v>
      </c>
      <c r="D89" s="0" t="s">
        <v>9</v>
      </c>
      <c r="E89" s="0" t="n">
        <v>0.656</v>
      </c>
      <c r="F89" s="0" t="n">
        <v>8.9201</v>
      </c>
      <c r="G89" s="0" t="s">
        <v>10</v>
      </c>
      <c r="H89" s="0" t="n">
        <v>1.8</v>
      </c>
      <c r="I89" s="0" t="n">
        <v>93.3953</v>
      </c>
      <c r="K89" s="2" t="n">
        <v>0.176388888888889</v>
      </c>
      <c r="L89" s="3" t="n">
        <f aca="false">B89-DATE(1999,12,31)+K89</f>
        <v>147.176388888889</v>
      </c>
      <c r="M89" s="0" t="n">
        <f aca="false">500*F89/$O$6</f>
        <v>495.561111111111</v>
      </c>
      <c r="N89" s="0" t="n">
        <f aca="false">(277-103)/(230-(AVERAGE($P$208,$P$48)))*I89+277-((277-103)/(230-(AVERAGE($P$208,$P$48)))*230)</f>
        <v>134.132016885063</v>
      </c>
    </row>
    <row r="90" customFormat="false" ht="12.75" hidden="false" customHeight="false" outlineLevel="0" collapsed="false">
      <c r="A90" s="0" t="s">
        <v>987</v>
      </c>
      <c r="B90" s="1" t="n">
        <v>36672</v>
      </c>
      <c r="C90" s="2" t="n">
        <v>0.181319444444444</v>
      </c>
      <c r="D90" s="0" t="s">
        <v>9</v>
      </c>
      <c r="E90" s="0" t="n">
        <v>0.658</v>
      </c>
      <c r="F90" s="0" t="n">
        <v>8.934</v>
      </c>
      <c r="G90" s="0" t="s">
        <v>10</v>
      </c>
      <c r="H90" s="0" t="n">
        <v>1.8</v>
      </c>
      <c r="I90" s="0" t="n">
        <v>90.7807</v>
      </c>
      <c r="K90" s="2" t="n">
        <v>0.178472222222222</v>
      </c>
      <c r="L90" s="3" t="n">
        <f aca="false">B90-DATE(1999,12,31)+K90</f>
        <v>147.178472222222</v>
      </c>
      <c r="M90" s="0" t="n">
        <f aca="false">500*F90/$O$6</f>
        <v>496.333333333333</v>
      </c>
      <c r="N90" s="0" t="n">
        <f aca="false">(277-103)/(230-(AVERAGE($P$208,$P$48)))*I90+277-((277-103)/(230-(AVERAGE($P$208,$P$48)))*230)</f>
        <v>131.397538286213</v>
      </c>
    </row>
    <row r="91" customFormat="false" ht="12.75" hidden="false" customHeight="false" outlineLevel="0" collapsed="false">
      <c r="A91" s="0" t="s">
        <v>988</v>
      </c>
      <c r="B91" s="1" t="n">
        <v>36672</v>
      </c>
      <c r="C91" s="2" t="n">
        <v>0.183402777777778</v>
      </c>
      <c r="D91" s="0" t="s">
        <v>9</v>
      </c>
      <c r="E91" s="0" t="n">
        <v>0.658</v>
      </c>
      <c r="F91" s="0" t="n">
        <v>8.6391</v>
      </c>
      <c r="G91" s="0" t="s">
        <v>10</v>
      </c>
      <c r="H91" s="0" t="n">
        <v>1.8</v>
      </c>
      <c r="I91" s="0" t="n">
        <v>92.8666</v>
      </c>
      <c r="K91" s="2" t="n">
        <v>0.180555555555556</v>
      </c>
      <c r="L91" s="3" t="n">
        <f aca="false">B91-DATE(1999,12,31)+K91</f>
        <v>147.180555555556</v>
      </c>
      <c r="M91" s="0" t="n">
        <f aca="false">500*F91/$O$6</f>
        <v>479.95</v>
      </c>
      <c r="N91" s="0" t="n">
        <f aca="false">(277-103)/(230-(AVERAGE($P$208,$P$48)))*I91+277-((277-103)/(230-(AVERAGE($P$208,$P$48)))*230)</f>
        <v>133.579076154086</v>
      </c>
    </row>
    <row r="92" customFormat="false" ht="12.75" hidden="false" customHeight="false" outlineLevel="0" collapsed="false">
      <c r="A92" s="0" t="s">
        <v>989</v>
      </c>
      <c r="B92" s="1" t="n">
        <v>36672</v>
      </c>
      <c r="C92" s="2" t="n">
        <v>0.185497685185185</v>
      </c>
      <c r="D92" s="0" t="s">
        <v>9</v>
      </c>
      <c r="E92" s="0" t="n">
        <v>0.658</v>
      </c>
      <c r="F92" s="0" t="n">
        <v>8.8288</v>
      </c>
      <c r="G92" s="0" t="s">
        <v>10</v>
      </c>
      <c r="H92" s="0" t="n">
        <v>1.798</v>
      </c>
      <c r="I92" s="0" t="n">
        <v>94.4443</v>
      </c>
      <c r="K92" s="2" t="n">
        <v>0.182638888888889</v>
      </c>
      <c r="L92" s="3" t="n">
        <f aca="false">B92-DATE(1999,12,31)+K92</f>
        <v>147.182638888889</v>
      </c>
      <c r="M92" s="0" t="n">
        <f aca="false">500*F92/$O$6</f>
        <v>490.488888888889</v>
      </c>
      <c r="N92" s="0" t="n">
        <f aca="false">(277-103)/(230-(AVERAGE($P$208,$P$48)))*I92+277-((277-103)/(230-(AVERAGE($P$208,$P$48)))*230)</f>
        <v>135.229113209623</v>
      </c>
    </row>
    <row r="93" customFormat="false" ht="12.75" hidden="false" customHeight="false" outlineLevel="0" collapsed="false">
      <c r="A93" s="0" t="s">
        <v>990</v>
      </c>
      <c r="B93" s="1" t="n">
        <v>36672</v>
      </c>
      <c r="C93" s="2" t="n">
        <v>0.187581018518519</v>
      </c>
      <c r="D93" s="0" t="s">
        <v>9</v>
      </c>
      <c r="E93" s="0" t="n">
        <v>0.658</v>
      </c>
      <c r="F93" s="0" t="n">
        <v>8.9294</v>
      </c>
      <c r="G93" s="0" t="s">
        <v>10</v>
      </c>
      <c r="H93" s="0" t="n">
        <v>1.8</v>
      </c>
      <c r="I93" s="0" t="n">
        <v>93.8218</v>
      </c>
      <c r="K93" s="2" t="n">
        <v>0.184722222222222</v>
      </c>
      <c r="L93" s="3" t="n">
        <f aca="false">B93-DATE(1999,12,31)+K93</f>
        <v>147.184722222222</v>
      </c>
      <c r="M93" s="0" t="n">
        <f aca="false">500*F93/$O$6</f>
        <v>496.077777777778</v>
      </c>
      <c r="N93" s="0" t="n">
        <f aca="false">(277-103)/(230-(AVERAGE($P$208,$P$48)))*I93+277-((277-103)/(230-(AVERAGE($P$208,$P$48)))*230)</f>
        <v>134.578071777746</v>
      </c>
    </row>
    <row r="94" customFormat="false" ht="12.75" hidden="false" customHeight="false" outlineLevel="0" collapsed="false">
      <c r="A94" s="0" t="s">
        <v>991</v>
      </c>
      <c r="B94" s="1" t="n">
        <v>36672</v>
      </c>
      <c r="C94" s="2" t="n">
        <v>0.189664351851852</v>
      </c>
      <c r="D94" s="0" t="s">
        <v>9</v>
      </c>
      <c r="E94" s="0" t="n">
        <v>0.658</v>
      </c>
      <c r="F94" s="0" t="n">
        <v>7.5229</v>
      </c>
      <c r="G94" s="0" t="s">
        <v>10</v>
      </c>
      <c r="H94" s="0" t="n">
        <v>1.8</v>
      </c>
      <c r="I94" s="0" t="n">
        <v>92.0745</v>
      </c>
      <c r="K94" s="2" t="n">
        <v>0.186805555555556</v>
      </c>
      <c r="L94" s="3" t="n">
        <f aca="false">B94-DATE(1999,12,31)+K94</f>
        <v>147.186805555556</v>
      </c>
      <c r="M94" s="0" t="n">
        <f aca="false">500*F94/$O$6</f>
        <v>417.938888888889</v>
      </c>
      <c r="N94" s="0" t="n">
        <f aca="false">(277-103)/(230-(AVERAGE($P$208,$P$48)))*I94+277-((277-103)/(230-(AVERAGE($P$208,$P$48)))*230)</f>
        <v>132.750658614826</v>
      </c>
    </row>
    <row r="95" customFormat="false" ht="12.75" hidden="false" customHeight="false" outlineLevel="0" collapsed="false">
      <c r="A95" s="0" t="s">
        <v>992</v>
      </c>
      <c r="B95" s="1" t="n">
        <v>36672</v>
      </c>
      <c r="C95" s="2" t="n">
        <v>0.191747685185185</v>
      </c>
      <c r="D95" s="0" t="s">
        <v>9</v>
      </c>
      <c r="E95" s="0" t="n">
        <v>0.658</v>
      </c>
      <c r="F95" s="0" t="n">
        <v>8.4668</v>
      </c>
      <c r="G95" s="0" t="s">
        <v>10</v>
      </c>
      <c r="H95" s="0" t="n">
        <v>1.8</v>
      </c>
      <c r="I95" s="0" t="n">
        <v>91.589</v>
      </c>
      <c r="K95" s="2" t="n">
        <v>0.188888888888889</v>
      </c>
      <c r="L95" s="3" t="n">
        <f aca="false">B95-DATE(1999,12,31)+K95</f>
        <v>147.188888888889</v>
      </c>
      <c r="M95" s="0" t="n">
        <f aca="false">500*F95/$O$6</f>
        <v>470.377777777778</v>
      </c>
      <c r="N95" s="0" t="n">
        <f aca="false">(277-103)/(230-(AVERAGE($P$208,$P$48)))*I95+277-((277-103)/(230-(AVERAGE($P$208,$P$48)))*230)</f>
        <v>132.242898590447</v>
      </c>
    </row>
    <row r="96" customFormat="false" ht="12.75" hidden="false" customHeight="false" outlineLevel="0" collapsed="false">
      <c r="A96" s="0" t="s">
        <v>993</v>
      </c>
      <c r="B96" s="1" t="n">
        <v>36672</v>
      </c>
      <c r="C96" s="2" t="n">
        <v>0.193831018518519</v>
      </c>
      <c r="D96" s="0" t="s">
        <v>9</v>
      </c>
      <c r="E96" s="0" t="n">
        <v>0.658</v>
      </c>
      <c r="F96" s="0" t="n">
        <v>9.1522</v>
      </c>
      <c r="G96" s="0" t="s">
        <v>10</v>
      </c>
      <c r="H96" s="0" t="n">
        <v>1.8</v>
      </c>
      <c r="I96" s="0" t="n">
        <v>92.6665</v>
      </c>
      <c r="K96" s="2" t="n">
        <v>0.190972222222222</v>
      </c>
      <c r="L96" s="3" t="n">
        <f aca="false">B96-DATE(1999,12,31)+K96</f>
        <v>147.190972222222</v>
      </c>
      <c r="M96" s="0" t="n">
        <f aca="false">500*F96/$O$6</f>
        <v>508.455555555556</v>
      </c>
      <c r="N96" s="0" t="n">
        <f aca="false">(277-103)/(230-(AVERAGE($P$208,$P$48)))*I96+277-((277-103)/(230-(AVERAGE($P$208,$P$48)))*230)</f>
        <v>133.369801631165</v>
      </c>
    </row>
    <row r="97" customFormat="false" ht="12.75" hidden="false" customHeight="false" outlineLevel="0" collapsed="false">
      <c r="A97" s="0" t="s">
        <v>994</v>
      </c>
      <c r="B97" s="1" t="n">
        <v>36672</v>
      </c>
      <c r="C97" s="2" t="n">
        <v>0.195914351851852</v>
      </c>
      <c r="D97" s="0" t="s">
        <v>9</v>
      </c>
      <c r="E97" s="0" t="n">
        <v>0.658</v>
      </c>
      <c r="F97" s="0" t="n">
        <v>8.7317</v>
      </c>
      <c r="G97" s="0" t="s">
        <v>10</v>
      </c>
      <c r="H97" s="0" t="n">
        <v>1.8</v>
      </c>
      <c r="I97" s="0" t="n">
        <v>93.2792</v>
      </c>
      <c r="K97" s="2" t="n">
        <v>0.193055555555556</v>
      </c>
      <c r="L97" s="3" t="n">
        <f aca="false">B97-DATE(1999,12,31)+K97</f>
        <v>147.193055555556</v>
      </c>
      <c r="M97" s="0" t="n">
        <f aca="false">500*F97/$O$6</f>
        <v>485.094444444445</v>
      </c>
      <c r="N97" s="0" t="n">
        <f aca="false">(277-103)/(230-(AVERAGE($P$208,$P$48)))*I97+277-((277-103)/(230-(AVERAGE($P$208,$P$48)))*230)</f>
        <v>134.010593736082</v>
      </c>
    </row>
    <row r="98" customFormat="false" ht="12.75" hidden="false" customHeight="false" outlineLevel="0" collapsed="false">
      <c r="A98" s="0" t="s">
        <v>995</v>
      </c>
      <c r="B98" s="1" t="n">
        <v>36672</v>
      </c>
      <c r="C98" s="2" t="n">
        <v>0.197997685185185</v>
      </c>
      <c r="D98" s="0" t="s">
        <v>9</v>
      </c>
      <c r="E98" s="0" t="n">
        <v>0.658</v>
      </c>
      <c r="F98" s="0" t="n">
        <v>8.8951</v>
      </c>
      <c r="G98" s="0" t="s">
        <v>10</v>
      </c>
      <c r="H98" s="0" t="n">
        <v>1.798</v>
      </c>
      <c r="I98" s="0" t="n">
        <v>90.3946</v>
      </c>
      <c r="K98" s="2" t="n">
        <v>0.195138888888889</v>
      </c>
      <c r="L98" s="3" t="n">
        <f aca="false">B98-DATE(1999,12,31)+K98</f>
        <v>147.195138888889</v>
      </c>
      <c r="M98" s="0" t="n">
        <f aca="false">500*F98/$O$6</f>
        <v>494.172222222222</v>
      </c>
      <c r="N98" s="0" t="n">
        <f aca="false">(277-103)/(230-(AVERAGE($P$208,$P$48)))*I98+277-((277-103)/(230-(AVERAGE($P$208,$P$48)))*230)</f>
        <v>130.993735720996</v>
      </c>
    </row>
    <row r="99" customFormat="false" ht="12.75" hidden="false" customHeight="false" outlineLevel="0" collapsed="false">
      <c r="A99" s="0" t="s">
        <v>996</v>
      </c>
      <c r="B99" s="1" t="n">
        <v>36672</v>
      </c>
      <c r="C99" s="2" t="n">
        <v>0.200081018518519</v>
      </c>
      <c r="D99" s="0" t="s">
        <v>9</v>
      </c>
      <c r="E99" s="0" t="n">
        <v>0.658</v>
      </c>
      <c r="F99" s="0" t="n">
        <v>8.3372</v>
      </c>
      <c r="G99" s="0" t="s">
        <v>10</v>
      </c>
      <c r="H99" s="0" t="n">
        <v>1.8</v>
      </c>
      <c r="I99" s="0" t="n">
        <v>92.8434</v>
      </c>
      <c r="K99" s="2" t="n">
        <v>0.197222222222222</v>
      </c>
      <c r="L99" s="3" t="n">
        <f aca="false">B99-DATE(1999,12,31)+K99</f>
        <v>147.197222222222</v>
      </c>
      <c r="M99" s="0" t="n">
        <f aca="false">500*F99/$O$6</f>
        <v>463.177777777778</v>
      </c>
      <c r="N99" s="0" t="n">
        <f aca="false">(277-103)/(230-(AVERAGE($P$208,$P$48)))*I99+277-((277-103)/(230-(AVERAGE($P$208,$P$48)))*230)</f>
        <v>133.554812441284</v>
      </c>
    </row>
    <row r="100" customFormat="false" ht="12.75" hidden="false" customHeight="false" outlineLevel="0" collapsed="false">
      <c r="A100" s="0" t="s">
        <v>997</v>
      </c>
      <c r="B100" s="1" t="n">
        <v>36672</v>
      </c>
      <c r="C100" s="2" t="n">
        <v>0.202175925925926</v>
      </c>
      <c r="D100" s="0" t="s">
        <v>9</v>
      </c>
      <c r="E100" s="0" t="n">
        <v>0.658</v>
      </c>
      <c r="F100" s="0" t="n">
        <v>9.1058</v>
      </c>
      <c r="G100" s="0" t="s">
        <v>10</v>
      </c>
      <c r="H100" s="0" t="n">
        <v>1.8</v>
      </c>
      <c r="I100" s="0" t="n">
        <v>93.5885</v>
      </c>
      <c r="K100" s="2" t="n">
        <v>0.199305555555556</v>
      </c>
      <c r="L100" s="3" t="n">
        <f aca="false">B100-DATE(1999,12,31)+K100</f>
        <v>147.199305555556</v>
      </c>
      <c r="M100" s="0" t="n">
        <f aca="false">500*F100/$O$6</f>
        <v>505.877777777778</v>
      </c>
      <c r="N100" s="0" t="n">
        <f aca="false">(277-103)/(230-(AVERAGE($P$208,$P$48)))*I100+277-((277-103)/(230-(AVERAGE($P$208,$P$48)))*230)</f>
        <v>134.334075045125</v>
      </c>
    </row>
    <row r="101" customFormat="false" ht="12.75" hidden="false" customHeight="false" outlineLevel="0" collapsed="false">
      <c r="A101" s="0" t="s">
        <v>998</v>
      </c>
      <c r="B101" s="1" t="n">
        <v>36672</v>
      </c>
      <c r="C101" s="2" t="n">
        <v>0.204259259259259</v>
      </c>
      <c r="D101" s="0" t="s">
        <v>9</v>
      </c>
      <c r="E101" s="0" t="n">
        <v>0.658</v>
      </c>
      <c r="F101" s="0" t="n">
        <v>9.1184</v>
      </c>
      <c r="G101" s="0" t="s">
        <v>10</v>
      </c>
      <c r="H101" s="0" t="n">
        <v>1.798</v>
      </c>
      <c r="I101" s="0" t="n">
        <v>93.9176</v>
      </c>
      <c r="K101" s="2" t="n">
        <v>0.201388888888889</v>
      </c>
      <c r="L101" s="3" t="n">
        <f aca="false">B101-DATE(1999,12,31)+K101</f>
        <v>147.201388888889</v>
      </c>
      <c r="M101" s="0" t="n">
        <f aca="false">500*F101/$O$6</f>
        <v>506.577777777778</v>
      </c>
      <c r="N101" s="0" t="n">
        <f aca="false">(277-103)/(230-(AVERAGE($P$208,$P$48)))*I101+277-((277-103)/(230-(AVERAGE($P$208,$P$48)))*230)</f>
        <v>134.678264178025</v>
      </c>
    </row>
    <row r="102" customFormat="false" ht="12.75" hidden="false" customHeight="false" outlineLevel="0" collapsed="false">
      <c r="A102" s="0" t="s">
        <v>999</v>
      </c>
      <c r="B102" s="1" t="n">
        <v>36672</v>
      </c>
      <c r="C102" s="2" t="n">
        <v>0.206342592592593</v>
      </c>
      <c r="D102" s="0" t="s">
        <v>9</v>
      </c>
      <c r="E102" s="0" t="n">
        <v>0.658</v>
      </c>
      <c r="F102" s="0" t="n">
        <v>8.3608</v>
      </c>
      <c r="G102" s="0" t="s">
        <v>10</v>
      </c>
      <c r="H102" s="0" t="n">
        <v>1.798</v>
      </c>
      <c r="I102" s="0" t="n">
        <v>93.9548</v>
      </c>
      <c r="K102" s="2" t="n">
        <v>0.203472222222222</v>
      </c>
      <c r="L102" s="3" t="n">
        <f aca="false">B102-DATE(1999,12,31)+K102</f>
        <v>147.203472222222</v>
      </c>
      <c r="M102" s="0" t="n">
        <f aca="false">500*F102/$O$6</f>
        <v>464.488888888889</v>
      </c>
      <c r="N102" s="0" t="n">
        <f aca="false">(277-103)/(230-(AVERAGE($P$208,$P$48)))*I102+277-((277-103)/(230-(AVERAGE($P$208,$P$48)))*230)</f>
        <v>134.717169786484</v>
      </c>
    </row>
    <row r="103" customFormat="false" ht="12.75" hidden="false" customHeight="false" outlineLevel="0" collapsed="false">
      <c r="A103" s="0" t="s">
        <v>1000</v>
      </c>
      <c r="B103" s="1" t="n">
        <v>36672</v>
      </c>
      <c r="C103" s="2" t="n">
        <v>0.208425925925926</v>
      </c>
      <c r="D103" s="0" t="s">
        <v>9</v>
      </c>
      <c r="E103" s="0" t="n">
        <v>0.658</v>
      </c>
      <c r="F103" s="0" t="n">
        <v>8.229</v>
      </c>
      <c r="G103" s="0" t="s">
        <v>10</v>
      </c>
      <c r="H103" s="0" t="n">
        <v>1.798</v>
      </c>
      <c r="I103" s="0" t="n">
        <v>94.331</v>
      </c>
      <c r="K103" s="2" t="n">
        <v>0.205555555555556</v>
      </c>
      <c r="L103" s="3" t="n">
        <f aca="false">B103-DATE(1999,12,31)+K103</f>
        <v>147.205555555556</v>
      </c>
      <c r="M103" s="0" t="n">
        <f aca="false">500*F103/$O$6</f>
        <v>457.166666666667</v>
      </c>
      <c r="N103" s="0" t="n">
        <f aca="false">(277-103)/(230-(AVERAGE($P$208,$P$48)))*I103+277-((277-103)/(230-(AVERAGE($P$208,$P$48)))*230)</f>
        <v>135.110618439773</v>
      </c>
    </row>
    <row r="104" customFormat="false" ht="12.75" hidden="false" customHeight="false" outlineLevel="0" collapsed="false">
      <c r="A104" s="0" t="s">
        <v>1001</v>
      </c>
      <c r="B104" s="1" t="n">
        <v>36672</v>
      </c>
      <c r="C104" s="2" t="n">
        <v>0.210509259259259</v>
      </c>
      <c r="D104" s="0" t="s">
        <v>9</v>
      </c>
      <c r="E104" s="0" t="n">
        <v>0.658</v>
      </c>
      <c r="F104" s="0" t="n">
        <v>7.8911</v>
      </c>
      <c r="G104" s="0" t="s">
        <v>10</v>
      </c>
      <c r="H104" s="0" t="n">
        <v>1.8</v>
      </c>
      <c r="I104" s="0" t="n">
        <v>90.3469</v>
      </c>
      <c r="K104" s="2" t="n">
        <v>0.207638888888889</v>
      </c>
      <c r="L104" s="3" t="n">
        <f aca="false">B104-DATE(1999,12,31)+K104</f>
        <v>147.207638888889</v>
      </c>
      <c r="M104" s="0" t="n">
        <f aca="false">500*F104/$O$6</f>
        <v>438.394444444444</v>
      </c>
      <c r="N104" s="0" t="n">
        <f aca="false">(277-103)/(230-(AVERAGE($P$208,$P$48)))*I104+277-((277-103)/(230-(AVERAGE($P$208,$P$48)))*230)</f>
        <v>130.943848690795</v>
      </c>
    </row>
    <row r="105" customFormat="false" ht="12.75" hidden="false" customHeight="false" outlineLevel="0" collapsed="false">
      <c r="A105" s="0" t="s">
        <v>1002</v>
      </c>
      <c r="B105" s="1" t="n">
        <v>36672</v>
      </c>
      <c r="C105" s="2" t="n">
        <v>0.212592592592593</v>
      </c>
      <c r="D105" s="0" t="s">
        <v>9</v>
      </c>
      <c r="E105" s="0" t="n">
        <v>0.658</v>
      </c>
      <c r="F105" s="0" t="n">
        <v>8.851</v>
      </c>
      <c r="G105" s="0" t="s">
        <v>10</v>
      </c>
      <c r="H105" s="0" t="n">
        <v>1.8</v>
      </c>
      <c r="I105" s="0" t="n">
        <v>90.2328</v>
      </c>
      <c r="K105" s="2" t="n">
        <v>0.209722222222222</v>
      </c>
      <c r="L105" s="3" t="n">
        <f aca="false">B105-DATE(1999,12,31)+K105</f>
        <v>147.209722222222</v>
      </c>
      <c r="M105" s="0" t="n">
        <f aca="false">500*F105/$O$6</f>
        <v>491.722222222222</v>
      </c>
      <c r="N105" s="0" t="n">
        <f aca="false">(277-103)/(230-(AVERAGE($P$208,$P$48)))*I105+277-((277-103)/(230-(AVERAGE($P$208,$P$48)))*230)</f>
        <v>130.824517241193</v>
      </c>
    </row>
    <row r="106" customFormat="false" ht="12.75" hidden="false" customHeight="false" outlineLevel="0" collapsed="false">
      <c r="A106" s="0" t="s">
        <v>1003</v>
      </c>
      <c r="B106" s="1" t="n">
        <v>36672</v>
      </c>
      <c r="C106" s="2" t="n">
        <v>0.214675925925926</v>
      </c>
      <c r="D106" s="0" t="s">
        <v>9</v>
      </c>
      <c r="E106" s="0" t="n">
        <v>0.658</v>
      </c>
      <c r="F106" s="0" t="n">
        <v>8.7913</v>
      </c>
      <c r="G106" s="0" t="s">
        <v>10</v>
      </c>
      <c r="H106" s="0" t="n">
        <v>1.798</v>
      </c>
      <c r="I106" s="0" t="n">
        <v>98.9951</v>
      </c>
      <c r="K106" s="2" t="n">
        <v>0.211805555555556</v>
      </c>
      <c r="L106" s="3" t="n">
        <f aca="false">B106-DATE(1999,12,31)+K106</f>
        <v>147.211805555556</v>
      </c>
      <c r="M106" s="0" t="n">
        <f aca="false">500*F106/$O$6</f>
        <v>488.405555555556</v>
      </c>
      <c r="N106" s="0" t="n">
        <f aca="false">(277-103)/(230-(AVERAGE($P$208,$P$48)))*I106+277-((277-103)/(230-(AVERAGE($P$208,$P$48)))*230)</f>
        <v>139.988565977788</v>
      </c>
    </row>
    <row r="107" customFormat="false" ht="12.75" hidden="false" customHeight="false" outlineLevel="0" collapsed="false">
      <c r="A107" s="0" t="s">
        <v>1004</v>
      </c>
      <c r="B107" s="1" t="n">
        <v>36672</v>
      </c>
      <c r="C107" s="2" t="n">
        <v>0.216770833333333</v>
      </c>
      <c r="D107" s="0" t="s">
        <v>9</v>
      </c>
      <c r="E107" s="0" t="n">
        <v>0.658</v>
      </c>
      <c r="F107" s="0" t="n">
        <v>8.9692</v>
      </c>
      <c r="G107" s="0" t="s">
        <v>10</v>
      </c>
      <c r="H107" s="0" t="n">
        <v>1.8</v>
      </c>
      <c r="I107" s="0" t="n">
        <v>93.5931</v>
      </c>
      <c r="K107" s="2" t="n">
        <v>0.213888888888889</v>
      </c>
      <c r="L107" s="3" t="n">
        <f aca="false">B107-DATE(1999,12,31)+K107</f>
        <v>147.213888888889</v>
      </c>
      <c r="M107" s="0" t="n">
        <f aca="false">500*F107/$O$6</f>
        <v>498.288888888889</v>
      </c>
      <c r="N107" s="0" t="n">
        <f aca="false">(277-103)/(230-(AVERAGE($P$208,$P$48)))*I107+277-((277-103)/(230-(AVERAGE($P$208,$P$48)))*230)</f>
        <v>134.338885953698</v>
      </c>
    </row>
    <row r="108" customFormat="false" ht="12.75" hidden="false" customHeight="false" outlineLevel="0" collapsed="false">
      <c r="A108" s="0" t="s">
        <v>1005</v>
      </c>
      <c r="B108" s="1" t="n">
        <v>36672</v>
      </c>
      <c r="C108" s="2" t="n">
        <v>0.218854166666667</v>
      </c>
      <c r="D108" s="0" t="s">
        <v>9</v>
      </c>
      <c r="E108" s="0" t="n">
        <v>0.658</v>
      </c>
      <c r="F108" s="0" t="n">
        <v>9.0087</v>
      </c>
      <c r="G108" s="0" t="s">
        <v>10</v>
      </c>
      <c r="H108" s="0" t="n">
        <v>1.8</v>
      </c>
      <c r="I108" s="0" t="n">
        <v>92.0429</v>
      </c>
      <c r="K108" s="2" t="n">
        <v>0.215972222222222</v>
      </c>
      <c r="L108" s="3" t="n">
        <f aca="false">B108-DATE(1999,12,31)+K108</f>
        <v>147.215972222222</v>
      </c>
      <c r="M108" s="0" t="n">
        <f aca="false">500*F108/$O$6</f>
        <v>500.483333333333</v>
      </c>
      <c r="N108" s="0" t="n">
        <f aca="false">(277-103)/(230-(AVERAGE($P$208,$P$48)))*I108+277-((277-103)/(230-(AVERAGE($P$208,$P$48)))*230)</f>
        <v>132.71760976463</v>
      </c>
    </row>
    <row r="109" customFormat="false" ht="12.75" hidden="false" customHeight="false" outlineLevel="0" collapsed="false">
      <c r="A109" s="0" t="s">
        <v>1006</v>
      </c>
      <c r="B109" s="1" t="n">
        <v>36672</v>
      </c>
      <c r="C109" s="2" t="n">
        <v>0.2209375</v>
      </c>
      <c r="D109" s="0" t="s">
        <v>9</v>
      </c>
      <c r="E109" s="0" t="n">
        <v>0.658</v>
      </c>
      <c r="F109" s="0" t="n">
        <v>9.0153</v>
      </c>
      <c r="G109" s="0" t="s">
        <v>10</v>
      </c>
      <c r="H109" s="0" t="n">
        <v>1.798</v>
      </c>
      <c r="I109" s="0" t="n">
        <v>93.9022</v>
      </c>
      <c r="K109" s="2" t="n">
        <v>0.218055555555556</v>
      </c>
      <c r="L109" s="3" t="n">
        <f aca="false">B109-DATE(1999,12,31)+K109</f>
        <v>147.218055555556</v>
      </c>
      <c r="M109" s="0" t="n">
        <f aca="false">500*F109/$O$6</f>
        <v>500.85</v>
      </c>
      <c r="N109" s="0" t="n">
        <f aca="false">(277-103)/(230-(AVERAGE($P$208,$P$48)))*I109+277-((277-103)/(230-(AVERAGE($P$208,$P$48)))*230)</f>
        <v>134.662158092803</v>
      </c>
    </row>
    <row r="110" customFormat="false" ht="12.75" hidden="false" customHeight="false" outlineLevel="0" collapsed="false">
      <c r="A110" s="0" t="s">
        <v>1007</v>
      </c>
      <c r="B110" s="1" t="n">
        <v>36672</v>
      </c>
      <c r="C110" s="2" t="n">
        <v>0.223020833333333</v>
      </c>
      <c r="D110" s="0" t="s">
        <v>9</v>
      </c>
      <c r="E110" s="0" t="n">
        <v>0.656</v>
      </c>
      <c r="F110" s="0" t="n">
        <v>9.0154</v>
      </c>
      <c r="G110" s="0" t="s">
        <v>10</v>
      </c>
      <c r="H110" s="0" t="n">
        <v>1.798</v>
      </c>
      <c r="I110" s="0" t="n">
        <v>94.3059</v>
      </c>
      <c r="K110" s="2" t="n">
        <v>0.220138888888889</v>
      </c>
      <c r="L110" s="3" t="n">
        <f aca="false">B110-DATE(1999,12,31)+K110</f>
        <v>147.220138888889</v>
      </c>
      <c r="M110" s="0" t="n">
        <f aca="false">500*F110/$O$6</f>
        <v>500.855555555556</v>
      </c>
      <c r="N110" s="0" t="n">
        <f aca="false">(277-103)/(230-(AVERAGE($P$208,$P$48)))*I110+277-((277-103)/(230-(AVERAGE($P$208,$P$48)))*230)</f>
        <v>135.08436761256</v>
      </c>
    </row>
    <row r="111" customFormat="false" ht="12.75" hidden="false" customHeight="false" outlineLevel="0" collapsed="false">
      <c r="A111" s="0" t="s">
        <v>1008</v>
      </c>
      <c r="B111" s="1" t="n">
        <v>36672</v>
      </c>
      <c r="C111" s="2" t="n">
        <v>0.225104166666667</v>
      </c>
      <c r="D111" s="0" t="s">
        <v>9</v>
      </c>
      <c r="E111" s="0" t="n">
        <v>0.658</v>
      </c>
      <c r="F111" s="0" t="n">
        <v>9.579</v>
      </c>
      <c r="G111" s="0" t="s">
        <v>10</v>
      </c>
      <c r="H111" s="0" t="n">
        <v>1.798</v>
      </c>
      <c r="I111" s="0" t="n">
        <v>93.9481</v>
      </c>
      <c r="K111" s="2" t="n">
        <v>0.222222222222222</v>
      </c>
      <c r="L111" s="3" t="n">
        <f aca="false">B111-DATE(1999,12,31)+K111</f>
        <v>147.222222222222</v>
      </c>
      <c r="M111" s="0" t="n">
        <f aca="false">500*F111/$O$6</f>
        <v>532.166666666667</v>
      </c>
      <c r="N111" s="0" t="n">
        <f aca="false">(277-103)/(230-(AVERAGE($P$208,$P$48)))*I111+277-((277-103)/(230-(AVERAGE($P$208,$P$48)))*230)</f>
        <v>134.710162593563</v>
      </c>
    </row>
    <row r="112" customFormat="false" ht="12.75" hidden="false" customHeight="false" outlineLevel="0" collapsed="false">
      <c r="A112" s="0" t="s">
        <v>1009</v>
      </c>
      <c r="B112" s="1" t="n">
        <v>36672</v>
      </c>
      <c r="C112" s="2" t="n">
        <v>0.2271875</v>
      </c>
      <c r="D112" s="0" t="s">
        <v>9</v>
      </c>
      <c r="E112" s="0" t="n">
        <v>0.656</v>
      </c>
      <c r="F112" s="0" t="n">
        <v>8.7101</v>
      </c>
      <c r="G112" s="0" t="s">
        <v>10</v>
      </c>
      <c r="H112" s="0" t="n">
        <v>1.798</v>
      </c>
      <c r="I112" s="0" t="n">
        <v>93.898</v>
      </c>
      <c r="K112" s="2" t="n">
        <v>0.224305555555556</v>
      </c>
      <c r="L112" s="3" t="n">
        <f aca="false">B112-DATE(1999,12,31)+K112</f>
        <v>147.224305555556</v>
      </c>
      <c r="M112" s="0" t="n">
        <f aca="false">500*F112/$O$6</f>
        <v>483.894444444444</v>
      </c>
      <c r="N112" s="0" t="n">
        <f aca="false">(277-103)/(230-(AVERAGE($P$208,$P$48)))*I112+277-((277-103)/(230-(AVERAGE($P$208,$P$48)))*230)</f>
        <v>134.657765524106</v>
      </c>
    </row>
    <row r="113" customFormat="false" ht="12.75" hidden="false" customHeight="false" outlineLevel="0" collapsed="false">
      <c r="A113" s="0" t="s">
        <v>1010</v>
      </c>
      <c r="B113" s="1" t="n">
        <v>36672</v>
      </c>
      <c r="C113" s="2" t="n">
        <v>0.229270833333333</v>
      </c>
      <c r="D113" s="0" t="s">
        <v>9</v>
      </c>
      <c r="E113" s="0" t="n">
        <v>0.656</v>
      </c>
      <c r="F113" s="0" t="n">
        <v>7.7257</v>
      </c>
      <c r="G113" s="0" t="s">
        <v>10</v>
      </c>
      <c r="H113" s="0" t="n">
        <v>1.798</v>
      </c>
      <c r="I113" s="0" t="n">
        <v>90.8854</v>
      </c>
      <c r="K113" s="2" t="n">
        <v>0.226388888888889</v>
      </c>
      <c r="L113" s="3" t="n">
        <f aca="false">B113-DATE(1999,12,31)+K113</f>
        <v>147.226388888889</v>
      </c>
      <c r="M113" s="0" t="n">
        <f aca="false">500*F113/$O$6</f>
        <v>429.205555555556</v>
      </c>
      <c r="N113" s="0" t="n">
        <f aca="false">(277-103)/(230-(AVERAGE($P$208,$P$48)))*I113+277-((277-103)/(230-(AVERAGE($P$208,$P$48)))*230)</f>
        <v>131.507038748731</v>
      </c>
    </row>
    <row r="114" customFormat="false" ht="12.75" hidden="false" customHeight="false" outlineLevel="0" collapsed="false">
      <c r="A114" s="0" t="s">
        <v>1011</v>
      </c>
      <c r="B114" s="1" t="n">
        <v>36672</v>
      </c>
      <c r="C114" s="2" t="n">
        <v>0.231365740740741</v>
      </c>
      <c r="D114" s="0" t="s">
        <v>9</v>
      </c>
      <c r="E114" s="0" t="n">
        <v>0.658</v>
      </c>
      <c r="F114" s="0" t="n">
        <v>7.6196</v>
      </c>
      <c r="G114" s="0" t="s">
        <v>10</v>
      </c>
      <c r="H114" s="0" t="n">
        <v>1.798</v>
      </c>
      <c r="I114" s="0" t="n">
        <v>92.7696</v>
      </c>
      <c r="K114" s="2" t="n">
        <v>0.228472222222222</v>
      </c>
      <c r="L114" s="3" t="n">
        <f aca="false">B114-DATE(1999,12,31)+K114</f>
        <v>147.228472222222</v>
      </c>
      <c r="M114" s="0" t="n">
        <f aca="false">500*F114/$O$6</f>
        <v>423.311111111111</v>
      </c>
      <c r="N114" s="0" t="n">
        <f aca="false">(277-103)/(230-(AVERAGE($P$208,$P$48)))*I114+277-((277-103)/(230-(AVERAGE($P$208,$P$48)))*230)</f>
        <v>133.477628734179</v>
      </c>
    </row>
    <row r="115" customFormat="false" ht="12.75" hidden="false" customHeight="false" outlineLevel="0" collapsed="false">
      <c r="A115" s="0" t="s">
        <v>1012</v>
      </c>
      <c r="B115" s="1" t="n">
        <v>36672</v>
      </c>
      <c r="C115" s="2" t="n">
        <v>0.233449074074074</v>
      </c>
      <c r="D115" s="0" t="s">
        <v>9</v>
      </c>
      <c r="E115" s="0" t="n">
        <v>0.656</v>
      </c>
      <c r="F115" s="0" t="n">
        <v>9.4213</v>
      </c>
      <c r="G115" s="0" t="s">
        <v>10</v>
      </c>
      <c r="H115" s="0" t="n">
        <v>1.798</v>
      </c>
      <c r="I115" s="0" t="n">
        <v>88.5146</v>
      </c>
      <c r="K115" s="2" t="n">
        <v>0.230555555555556</v>
      </c>
      <c r="L115" s="3" t="n">
        <f aca="false">B115-DATE(1999,12,31)+K115</f>
        <v>147.230555555556</v>
      </c>
      <c r="M115" s="0" t="n">
        <f aca="false">500*F115/$O$6</f>
        <v>523.405555555556</v>
      </c>
      <c r="N115" s="0" t="n">
        <f aca="false">(277-103)/(230-(AVERAGE($P$208,$P$48)))*I115+277-((277-103)/(230-(AVERAGE($P$208,$P$48)))*230)</f>
        <v>129.027538304245</v>
      </c>
    </row>
    <row r="116" customFormat="false" ht="12.75" hidden="false" customHeight="false" outlineLevel="0" collapsed="false">
      <c r="A116" s="0" t="s">
        <v>1013</v>
      </c>
      <c r="B116" s="1" t="n">
        <v>36672</v>
      </c>
      <c r="C116" s="2" t="n">
        <v>0.235532407407407</v>
      </c>
      <c r="D116" s="0" t="s">
        <v>9</v>
      </c>
      <c r="E116" s="0" t="n">
        <v>0.656</v>
      </c>
      <c r="F116" s="0" t="n">
        <v>9.0466</v>
      </c>
      <c r="G116" s="0" t="s">
        <v>10</v>
      </c>
      <c r="H116" s="0" t="n">
        <v>1.798</v>
      </c>
      <c r="I116" s="0" t="n">
        <v>90.4479</v>
      </c>
      <c r="K116" s="2" t="n">
        <v>0.232638888888889</v>
      </c>
      <c r="L116" s="3" t="n">
        <f aca="false">B116-DATE(1999,12,31)+K116</f>
        <v>147.232638888889</v>
      </c>
      <c r="M116" s="0" t="n">
        <f aca="false">500*F116/$O$6</f>
        <v>502.588888888889</v>
      </c>
      <c r="N116" s="0" t="n">
        <f aca="false">(277-103)/(230-(AVERAGE($P$208,$P$48)))*I116+277-((277-103)/(230-(AVERAGE($P$208,$P$48)))*230)</f>
        <v>131.04947950946</v>
      </c>
    </row>
    <row r="117" customFormat="false" ht="12.75" hidden="false" customHeight="false" outlineLevel="0" collapsed="false">
      <c r="A117" s="0" t="s">
        <v>1014</v>
      </c>
      <c r="B117" s="1" t="n">
        <v>36672</v>
      </c>
      <c r="C117" s="2" t="n">
        <v>0.237615740740741</v>
      </c>
      <c r="D117" s="0" t="s">
        <v>9</v>
      </c>
      <c r="E117" s="0" t="n">
        <v>0.658</v>
      </c>
      <c r="F117" s="0" t="n">
        <v>9.0283</v>
      </c>
      <c r="G117" s="0" t="s">
        <v>10</v>
      </c>
      <c r="H117" s="0" t="n">
        <v>1.798</v>
      </c>
      <c r="I117" s="0" t="n">
        <v>89.914</v>
      </c>
      <c r="K117" s="2" t="n">
        <v>0.234722222222222</v>
      </c>
      <c r="L117" s="3" t="n">
        <f aca="false">B117-DATE(1999,12,31)+K117</f>
        <v>147.234722222222</v>
      </c>
      <c r="M117" s="0" t="n">
        <f aca="false">500*F117/$O$6</f>
        <v>501.572222222222</v>
      </c>
      <c r="N117" s="0" t="n">
        <f aca="false">(277-103)/(230-(AVERAGE($P$208,$P$48)))*I117+277-((277-103)/(230-(AVERAGE($P$208,$P$48)))*230)</f>
        <v>130.491100360097</v>
      </c>
    </row>
    <row r="118" customFormat="false" ht="12.75" hidden="false" customHeight="false" outlineLevel="0" collapsed="false">
      <c r="A118" s="0" t="s">
        <v>1015</v>
      </c>
      <c r="B118" s="1" t="n">
        <v>36672</v>
      </c>
      <c r="C118" s="2" t="n">
        <v>0.239699074074074</v>
      </c>
      <c r="D118" s="0" t="s">
        <v>9</v>
      </c>
      <c r="E118" s="0" t="n">
        <v>0.658</v>
      </c>
      <c r="F118" s="0" t="n">
        <v>8.6565</v>
      </c>
      <c r="G118" s="0" t="s">
        <v>10</v>
      </c>
      <c r="H118" s="0" t="n">
        <v>1.798</v>
      </c>
      <c r="I118" s="0" t="n">
        <v>89.5486</v>
      </c>
      <c r="K118" s="2" t="n">
        <v>0.236805555555556</v>
      </c>
      <c r="L118" s="3" t="n">
        <f aca="false">B118-DATE(1999,12,31)+K118</f>
        <v>147.236805555556</v>
      </c>
      <c r="M118" s="0" t="n">
        <f aca="false">500*F118/$O$6</f>
        <v>480.916666666667</v>
      </c>
      <c r="N118" s="0" t="n">
        <f aca="false">(277-103)/(230-(AVERAGE($P$208,$P$48)))*I118+277-((277-103)/(230-(AVERAGE($P$208,$P$48)))*230)</f>
        <v>130.108946883458</v>
      </c>
    </row>
    <row r="119" customFormat="false" ht="12.75" hidden="false" customHeight="false" outlineLevel="0" collapsed="false">
      <c r="A119" s="0" t="s">
        <v>1016</v>
      </c>
      <c r="B119" s="1" t="n">
        <v>36672</v>
      </c>
      <c r="C119" s="2" t="n">
        <v>0.241782407407407</v>
      </c>
      <c r="D119" s="0" t="s">
        <v>9</v>
      </c>
      <c r="E119" s="0" t="n">
        <v>0.658</v>
      </c>
      <c r="F119" s="0" t="n">
        <v>8.5852</v>
      </c>
      <c r="G119" s="0" t="s">
        <v>10</v>
      </c>
      <c r="H119" s="0" t="n">
        <v>1.798</v>
      </c>
      <c r="I119" s="0" t="n">
        <v>88.4257</v>
      </c>
      <c r="K119" s="2" t="n">
        <v>0.238888888888889</v>
      </c>
      <c r="L119" s="3" t="n">
        <f aca="false">B119-DATE(1999,12,31)+K119</f>
        <v>147.238888888889</v>
      </c>
      <c r="M119" s="0" t="n">
        <f aca="false">500*F119/$O$6</f>
        <v>476.955555555556</v>
      </c>
      <c r="N119" s="0" t="n">
        <f aca="false">(277-103)/(230-(AVERAGE($P$208,$P$48)))*I119+277-((277-103)/(230-(AVERAGE($P$208,$P$48)))*230)</f>
        <v>128.934562266825</v>
      </c>
    </row>
    <row r="120" customFormat="false" ht="12.75" hidden="false" customHeight="false" outlineLevel="0" collapsed="false">
      <c r="A120" s="0" t="s">
        <v>1017</v>
      </c>
      <c r="B120" s="1" t="n">
        <v>36672</v>
      </c>
      <c r="C120" s="2" t="n">
        <v>0.243865740740741</v>
      </c>
      <c r="D120" s="0" t="s">
        <v>9</v>
      </c>
      <c r="E120" s="0" t="n">
        <v>0.658</v>
      </c>
      <c r="F120" s="0" t="n">
        <v>8.4789</v>
      </c>
      <c r="G120" s="0" t="s">
        <v>10</v>
      </c>
      <c r="H120" s="0" t="n">
        <v>1.8</v>
      </c>
      <c r="I120" s="0" t="n">
        <v>88.355</v>
      </c>
      <c r="K120" s="2" t="n">
        <v>0.240972222222222</v>
      </c>
      <c r="L120" s="3" t="n">
        <f aca="false">B120-DATE(1999,12,31)+K120</f>
        <v>147.240972222222</v>
      </c>
      <c r="M120" s="0" t="n">
        <f aca="false">500*F120/$O$6</f>
        <v>471.05</v>
      </c>
      <c r="N120" s="0" t="n">
        <f aca="false">(277-103)/(230-(AVERAGE($P$208,$P$48)))*I120+277-((277-103)/(230-(AVERAGE($P$208,$P$48)))*230)</f>
        <v>128.860620693759</v>
      </c>
    </row>
    <row r="121" customFormat="false" ht="12.75" hidden="false" customHeight="false" outlineLevel="0" collapsed="false">
      <c r="A121" s="0" t="s">
        <v>1018</v>
      </c>
      <c r="B121" s="1" t="n">
        <v>36672</v>
      </c>
      <c r="C121" s="2" t="n">
        <v>0.245960648148148</v>
      </c>
      <c r="D121" s="0" t="s">
        <v>9</v>
      </c>
      <c r="E121" s="0" t="n">
        <v>0.658</v>
      </c>
      <c r="F121" s="0" t="n">
        <v>8.0388</v>
      </c>
      <c r="G121" s="0" t="s">
        <v>10</v>
      </c>
      <c r="H121" s="0" t="n">
        <v>1.8</v>
      </c>
      <c r="I121" s="0" t="n">
        <v>91.4948</v>
      </c>
      <c r="K121" s="2" t="n">
        <v>0.243055555555556</v>
      </c>
      <c r="L121" s="3" t="n">
        <f aca="false">B121-DATE(1999,12,31)+K121</f>
        <v>147.243055555556</v>
      </c>
      <c r="M121" s="0" t="n">
        <f aca="false">500*F121/$O$6</f>
        <v>446.6</v>
      </c>
      <c r="N121" s="0" t="n">
        <f aca="false">(277-103)/(230-(AVERAGE($P$208,$P$48)))*I121+277-((277-103)/(230-(AVERAGE($P$208,$P$48)))*230)</f>
        <v>132.144379549672</v>
      </c>
    </row>
    <row r="122" customFormat="false" ht="12.75" hidden="false" customHeight="false" outlineLevel="0" collapsed="false">
      <c r="A122" s="0" t="s">
        <v>1019</v>
      </c>
      <c r="B122" s="1" t="n">
        <v>36672</v>
      </c>
      <c r="C122" s="2" t="n">
        <v>0.248043981481481</v>
      </c>
      <c r="D122" s="0" t="s">
        <v>9</v>
      </c>
      <c r="E122" s="0" t="n">
        <v>0.656</v>
      </c>
      <c r="F122" s="0" t="n">
        <v>8.9116</v>
      </c>
      <c r="G122" s="0" t="s">
        <v>10</v>
      </c>
      <c r="H122" s="0" t="n">
        <v>1.798</v>
      </c>
      <c r="I122" s="0" t="n">
        <v>91.6429</v>
      </c>
      <c r="K122" s="2" t="n">
        <v>0.245138888888889</v>
      </c>
      <c r="L122" s="3" t="n">
        <f aca="false">B122-DATE(1999,12,31)+K122</f>
        <v>147.245138888889</v>
      </c>
      <c r="M122" s="0" t="n">
        <f aca="false">500*F122/$O$6</f>
        <v>495.088888888889</v>
      </c>
      <c r="N122" s="0" t="n">
        <f aca="false">(277-103)/(230-(AVERAGE($P$208,$P$48)))*I122+277-((277-103)/(230-(AVERAGE($P$208,$P$48)))*230)</f>
        <v>132.299269888725</v>
      </c>
    </row>
    <row r="123" customFormat="false" ht="12.75" hidden="false" customHeight="false" outlineLevel="0" collapsed="false">
      <c r="A123" s="0" t="s">
        <v>1020</v>
      </c>
      <c r="B123" s="1" t="n">
        <v>36672</v>
      </c>
      <c r="C123" s="2" t="n">
        <v>0.250127314814815</v>
      </c>
      <c r="D123" s="0" t="s">
        <v>9</v>
      </c>
      <c r="E123" s="0" t="n">
        <v>0.658</v>
      </c>
      <c r="F123" s="0" t="n">
        <v>8.1121</v>
      </c>
      <c r="G123" s="0" t="s">
        <v>10</v>
      </c>
      <c r="H123" s="0" t="n">
        <v>1.8</v>
      </c>
      <c r="I123" s="0" t="n">
        <v>90.3702</v>
      </c>
      <c r="K123" s="2" t="n">
        <v>0.247222222222222</v>
      </c>
      <c r="L123" s="3" t="n">
        <f aca="false">B123-DATE(1999,12,31)+K123</f>
        <v>147.247222222222</v>
      </c>
      <c r="M123" s="0" t="n">
        <f aca="false">500*F123/$O$6</f>
        <v>450.672222222222</v>
      </c>
      <c r="N123" s="0" t="n">
        <f aca="false">(277-103)/(230-(AVERAGE($P$208,$P$48)))*I123+277-((277-103)/(230-(AVERAGE($P$208,$P$48)))*230)</f>
        <v>130.968216988566</v>
      </c>
    </row>
    <row r="124" customFormat="false" ht="12.75" hidden="false" customHeight="false" outlineLevel="0" collapsed="false">
      <c r="A124" s="0" t="s">
        <v>1021</v>
      </c>
      <c r="B124" s="1" t="n">
        <v>36672</v>
      </c>
      <c r="C124" s="2" t="n">
        <v>0.252210648148148</v>
      </c>
      <c r="D124" s="0" t="s">
        <v>9</v>
      </c>
      <c r="E124" s="0" t="n">
        <v>0.658</v>
      </c>
      <c r="F124" s="0" t="n">
        <v>7.7913</v>
      </c>
      <c r="G124" s="0" t="s">
        <v>10</v>
      </c>
      <c r="H124" s="0" t="n">
        <v>1.8</v>
      </c>
      <c r="I124" s="0" t="n">
        <v>88.6828</v>
      </c>
      <c r="K124" s="2" t="n">
        <v>0.249305555555556</v>
      </c>
      <c r="L124" s="3" t="n">
        <f aca="false">B124-DATE(1999,12,31)+K124</f>
        <v>147.249305555556</v>
      </c>
      <c r="M124" s="0" t="n">
        <f aca="false">500*F124/$O$6</f>
        <v>432.85</v>
      </c>
      <c r="N124" s="0" t="n">
        <f aca="false">(277-103)/(230-(AVERAGE($P$208,$P$48)))*I124+277-((277-103)/(230-(AVERAGE($P$208,$P$48)))*230)</f>
        <v>129.203450222063</v>
      </c>
    </row>
    <row r="125" customFormat="false" ht="12.75" hidden="false" customHeight="false" outlineLevel="0" collapsed="false">
      <c r="A125" s="0" t="s">
        <v>1022</v>
      </c>
      <c r="B125" s="1" t="n">
        <v>36672</v>
      </c>
      <c r="C125" s="2" t="n">
        <v>0.254293981481481</v>
      </c>
      <c r="D125" s="0" t="s">
        <v>9</v>
      </c>
      <c r="E125" s="0" t="n">
        <v>0.658</v>
      </c>
      <c r="F125" s="0" t="n">
        <v>9.1307</v>
      </c>
      <c r="G125" s="0" t="s">
        <v>10</v>
      </c>
      <c r="H125" s="0" t="n">
        <v>1.798</v>
      </c>
      <c r="I125" s="0" t="n">
        <v>87.9759</v>
      </c>
      <c r="K125" s="2" t="n">
        <v>0.251388888888889</v>
      </c>
      <c r="L125" s="3" t="n">
        <f aca="false">B125-DATE(1999,12,31)+K125</f>
        <v>147.251388888889</v>
      </c>
      <c r="M125" s="0" t="n">
        <f aca="false">500*F125/$O$6</f>
        <v>507.261111111111</v>
      </c>
      <c r="N125" s="0" t="n">
        <f aca="false">(277-103)/(230-(AVERAGE($P$208,$P$48)))*I125+277-((277-103)/(230-(AVERAGE($P$208,$P$48)))*230)</f>
        <v>128.46413907637</v>
      </c>
    </row>
    <row r="126" customFormat="false" ht="12.75" hidden="false" customHeight="false" outlineLevel="0" collapsed="false">
      <c r="A126" s="0" t="s">
        <v>1023</v>
      </c>
      <c r="B126" s="1" t="n">
        <v>36672</v>
      </c>
      <c r="C126" s="2" t="n">
        <v>0.256377314814815</v>
      </c>
      <c r="D126" s="0" t="s">
        <v>9</v>
      </c>
      <c r="E126" s="0" t="n">
        <v>0.658</v>
      </c>
      <c r="F126" s="0" t="n">
        <v>8.7717</v>
      </c>
      <c r="G126" s="0" t="s">
        <v>10</v>
      </c>
      <c r="H126" s="0" t="n">
        <v>1.8</v>
      </c>
      <c r="I126" s="0" t="n">
        <v>85.4558</v>
      </c>
      <c r="K126" s="2" t="n">
        <v>0.253472222222222</v>
      </c>
      <c r="L126" s="3" t="n">
        <f aca="false">B126-DATE(1999,12,31)+K126</f>
        <v>147.253472222222</v>
      </c>
      <c r="M126" s="0" t="n">
        <f aca="false">500*F126/$O$6</f>
        <v>487.316666666667</v>
      </c>
      <c r="N126" s="0" t="n">
        <f aca="false">(277-103)/(230-(AVERAGE($P$208,$P$48)))*I126+277-((277-103)/(230-(AVERAGE($P$208,$P$48)))*230)</f>
        <v>125.828493273203</v>
      </c>
    </row>
    <row r="127" customFormat="false" ht="12.75" hidden="false" customHeight="false" outlineLevel="0" collapsed="false">
      <c r="A127" s="0" t="s">
        <v>1024</v>
      </c>
      <c r="B127" s="1" t="n">
        <v>36672</v>
      </c>
      <c r="C127" s="2" t="n">
        <v>0.258460648148148</v>
      </c>
      <c r="D127" s="0" t="s">
        <v>9</v>
      </c>
      <c r="E127" s="0" t="n">
        <v>0.658</v>
      </c>
      <c r="F127" s="0" t="n">
        <v>8.7459</v>
      </c>
      <c r="G127" s="0" t="s">
        <v>10</v>
      </c>
      <c r="H127" s="0" t="n">
        <v>1.8</v>
      </c>
      <c r="I127" s="0" t="n">
        <v>88.0444</v>
      </c>
      <c r="K127" s="2" t="n">
        <v>0.255555555555556</v>
      </c>
      <c r="L127" s="3" t="n">
        <f aca="false">B127-DATE(1999,12,31)+K127</f>
        <v>147.255555555556</v>
      </c>
      <c r="M127" s="0" t="n">
        <f aca="false">500*F127/$O$6</f>
        <v>485.883333333333</v>
      </c>
      <c r="N127" s="0" t="n">
        <f aca="false">(277-103)/(230-(AVERAGE($P$208,$P$48)))*I127+277-((277-103)/(230-(AVERAGE($P$208,$P$48)))*230)</f>
        <v>128.535779780119</v>
      </c>
    </row>
    <row r="128" customFormat="false" ht="12.75" hidden="false" customHeight="false" outlineLevel="0" collapsed="false">
      <c r="A128" s="0" t="s">
        <v>1025</v>
      </c>
      <c r="B128" s="1" t="n">
        <v>36672</v>
      </c>
      <c r="C128" s="2" t="n">
        <v>0.260555555555556</v>
      </c>
      <c r="D128" s="0" t="s">
        <v>9</v>
      </c>
      <c r="E128" s="0" t="n">
        <v>0.658</v>
      </c>
      <c r="F128" s="0" t="n">
        <v>8.7342</v>
      </c>
      <c r="G128" s="0" t="s">
        <v>10</v>
      </c>
      <c r="H128" s="0" t="n">
        <v>1.796</v>
      </c>
      <c r="I128" s="0" t="n">
        <v>86.3704</v>
      </c>
      <c r="K128" s="2" t="n">
        <v>0.257638888888889</v>
      </c>
      <c r="L128" s="3" t="n">
        <f aca="false">B128-DATE(1999,12,31)+K128</f>
        <v>147.257638888889</v>
      </c>
      <c r="M128" s="0" t="n">
        <f aca="false">500*F128/$O$6</f>
        <v>485.233333333333</v>
      </c>
      <c r="N128" s="0" t="n">
        <f aca="false">(277-103)/(230-(AVERAGE($P$208,$P$48)))*I128+277-((277-103)/(230-(AVERAGE($P$208,$P$48)))*230)</f>
        <v>126.785027399459</v>
      </c>
    </row>
    <row r="129" customFormat="false" ht="12.75" hidden="false" customHeight="false" outlineLevel="0" collapsed="false">
      <c r="A129" s="0" t="s">
        <v>1026</v>
      </c>
      <c r="B129" s="1" t="n">
        <v>36672</v>
      </c>
      <c r="C129" s="2" t="n">
        <v>0.262638888888889</v>
      </c>
      <c r="D129" s="0" t="s">
        <v>9</v>
      </c>
      <c r="E129" s="0" t="n">
        <v>0.658</v>
      </c>
      <c r="F129" s="0" t="n">
        <v>9.2273</v>
      </c>
      <c r="G129" s="0" t="s">
        <v>10</v>
      </c>
      <c r="H129" s="0" t="n">
        <v>1.795</v>
      </c>
      <c r="I129" s="0" t="n">
        <v>86.4202</v>
      </c>
      <c r="K129" s="2" t="n">
        <v>0.259722222222222</v>
      </c>
      <c r="L129" s="3" t="n">
        <f aca="false">B129-DATE(1999,12,31)+K129</f>
        <v>147.259722222222</v>
      </c>
      <c r="M129" s="0" t="n">
        <f aca="false">500*F129/$O$6</f>
        <v>512.627777777778</v>
      </c>
      <c r="N129" s="0" t="n">
        <f aca="false">(277-103)/(230-(AVERAGE($P$208,$P$48)))*I129+277-((277-103)/(230-(AVERAGE($P$208,$P$48)))*230)</f>
        <v>126.837110714009</v>
      </c>
    </row>
    <row r="130" customFormat="false" ht="12.75" hidden="false" customHeight="false" outlineLevel="0" collapsed="false">
      <c r="A130" s="0" t="s">
        <v>1027</v>
      </c>
      <c r="B130" s="1" t="n">
        <v>36672</v>
      </c>
      <c r="C130" s="2" t="n">
        <v>0.264722222222222</v>
      </c>
      <c r="D130" s="0" t="s">
        <v>9</v>
      </c>
      <c r="E130" s="0" t="n">
        <v>0.66</v>
      </c>
      <c r="F130" s="0" t="n">
        <v>9.2485</v>
      </c>
      <c r="G130" s="0" t="s">
        <v>10</v>
      </c>
      <c r="H130" s="0" t="n">
        <v>1.795</v>
      </c>
      <c r="I130" s="0" t="n">
        <v>88.157</v>
      </c>
      <c r="K130" s="2" t="n">
        <v>0.261805555555556</v>
      </c>
      <c r="L130" s="3" t="n">
        <f aca="false">B130-DATE(1999,12,31)+K130</f>
        <v>147.261805555556</v>
      </c>
      <c r="M130" s="0" t="n">
        <f aca="false">500*F130/$O$6</f>
        <v>513.805555555556</v>
      </c>
      <c r="N130" s="0" t="n">
        <f aca="false">(277-103)/(230-(AVERAGE($P$208,$P$48)))*I130+277-((277-103)/(230-(AVERAGE($P$208,$P$48)))*230)</f>
        <v>128.653542455186</v>
      </c>
    </row>
    <row r="131" customFormat="false" ht="12.75" hidden="false" customHeight="false" outlineLevel="0" collapsed="false">
      <c r="A131" s="0" t="s">
        <v>1028</v>
      </c>
      <c r="B131" s="1" t="n">
        <v>36672</v>
      </c>
      <c r="C131" s="2" t="n">
        <v>0.266805555555556</v>
      </c>
      <c r="D131" s="0" t="s">
        <v>9</v>
      </c>
      <c r="E131" s="0" t="n">
        <v>0.66</v>
      </c>
      <c r="F131" s="0" t="n">
        <v>8.8584</v>
      </c>
      <c r="G131" s="0" t="s">
        <v>10</v>
      </c>
      <c r="H131" s="0" t="n">
        <v>1.796</v>
      </c>
      <c r="I131" s="0" t="n">
        <v>87.2313</v>
      </c>
      <c r="K131" s="2" t="n">
        <v>0.263888888888889</v>
      </c>
      <c r="L131" s="3" t="n">
        <f aca="false">B131-DATE(1999,12,31)+K131</f>
        <v>147.263888888889</v>
      </c>
      <c r="M131" s="0" t="n">
        <f aca="false">500*F131/$O$6</f>
        <v>492.133333333333</v>
      </c>
      <c r="N131" s="0" t="n">
        <f aca="false">(277-103)/(230-(AVERAGE($P$208,$P$48)))*I131+277-((277-103)/(230-(AVERAGE($P$208,$P$48)))*230)</f>
        <v>127.685399397374</v>
      </c>
    </row>
    <row r="132" customFormat="false" ht="12.75" hidden="false" customHeight="false" outlineLevel="0" collapsed="false">
      <c r="A132" s="0" t="s">
        <v>1029</v>
      </c>
      <c r="B132" s="1" t="n">
        <v>36672</v>
      </c>
      <c r="C132" s="2" t="n">
        <v>0.268888888888889</v>
      </c>
      <c r="D132" s="0" t="s">
        <v>9</v>
      </c>
      <c r="E132" s="0" t="n">
        <v>0.661</v>
      </c>
      <c r="F132" s="0" t="n">
        <v>8.9766</v>
      </c>
      <c r="G132" s="0" t="s">
        <v>10</v>
      </c>
      <c r="H132" s="0" t="n">
        <v>1.796</v>
      </c>
      <c r="I132" s="0" t="n">
        <v>86.2993</v>
      </c>
      <c r="K132" s="2" t="n">
        <v>0.265972222222222</v>
      </c>
      <c r="L132" s="3" t="n">
        <f aca="false">B132-DATE(1999,12,31)+K132</f>
        <v>147.265972222222</v>
      </c>
      <c r="M132" s="0" t="n">
        <f aca="false">500*F132/$O$6</f>
        <v>498.7</v>
      </c>
      <c r="N132" s="0" t="n">
        <f aca="false">(277-103)/(230-(AVERAGE($P$208,$P$48)))*I132+277-((277-103)/(230-(AVERAGE($P$208,$P$48)))*230)</f>
        <v>126.710667486517</v>
      </c>
    </row>
    <row r="133" customFormat="false" ht="12.75" hidden="false" customHeight="false" outlineLevel="0" collapsed="false">
      <c r="A133" s="0" t="s">
        <v>1030</v>
      </c>
      <c r="B133" s="1" t="n">
        <v>36672</v>
      </c>
      <c r="C133" s="2" t="n">
        <v>0.270972222222222</v>
      </c>
      <c r="D133" s="0" t="s">
        <v>9</v>
      </c>
      <c r="E133" s="0" t="n">
        <v>0.66</v>
      </c>
      <c r="F133" s="0" t="n">
        <v>9.3254</v>
      </c>
      <c r="G133" s="0" t="s">
        <v>10</v>
      </c>
      <c r="H133" s="0" t="n">
        <v>1.796</v>
      </c>
      <c r="I133" s="0" t="n">
        <v>89.4629</v>
      </c>
      <c r="K133" s="2" t="n">
        <v>0.268055555555556</v>
      </c>
      <c r="L133" s="3" t="n">
        <f aca="false">B133-DATE(1999,12,31)+K133</f>
        <v>147.268055555556</v>
      </c>
      <c r="M133" s="0" t="n">
        <f aca="false">500*F133/$O$6</f>
        <v>518.077777777778</v>
      </c>
      <c r="N133" s="0" t="n">
        <f aca="false">(277-103)/(230-(AVERAGE($P$208,$P$48)))*I133+277-((277-103)/(230-(AVERAGE($P$208,$P$48)))*230)</f>
        <v>130.019317565046</v>
      </c>
    </row>
    <row r="134" customFormat="false" ht="12.75" hidden="false" customHeight="false" outlineLevel="0" collapsed="false">
      <c r="A134" s="0" t="s">
        <v>1031</v>
      </c>
      <c r="B134" s="1" t="n">
        <v>36672</v>
      </c>
      <c r="C134" s="2" t="n">
        <v>0.27306712962963</v>
      </c>
      <c r="D134" s="0" t="s">
        <v>9</v>
      </c>
      <c r="E134" s="0" t="n">
        <v>0.66</v>
      </c>
      <c r="F134" s="0" t="n">
        <v>8.9824</v>
      </c>
      <c r="G134" s="0" t="s">
        <v>10</v>
      </c>
      <c r="H134" s="0" t="n">
        <v>1.796</v>
      </c>
      <c r="I134" s="0" t="n">
        <v>88.6385</v>
      </c>
      <c r="K134" s="2" t="n">
        <v>0.270138888888889</v>
      </c>
      <c r="L134" s="3" t="n">
        <f aca="false">B134-DATE(1999,12,31)+K134</f>
        <v>147.270138888889</v>
      </c>
      <c r="M134" s="0" t="n">
        <f aca="false">500*F134/$O$6</f>
        <v>499.022222222222</v>
      </c>
      <c r="N134" s="0" t="n">
        <f aca="false">(277-103)/(230-(AVERAGE($P$208,$P$48)))*I134+277-((277-103)/(230-(AVERAGE($P$208,$P$48)))*230)</f>
        <v>129.157119080806</v>
      </c>
    </row>
    <row r="135" customFormat="false" ht="12.75" hidden="false" customHeight="false" outlineLevel="0" collapsed="false">
      <c r="A135" s="0" t="s">
        <v>1032</v>
      </c>
      <c r="B135" s="1" t="n">
        <v>36672</v>
      </c>
      <c r="C135" s="2" t="n">
        <v>0.275150462962963</v>
      </c>
      <c r="D135" s="0" t="s">
        <v>9</v>
      </c>
      <c r="E135" s="0" t="n">
        <v>0.665</v>
      </c>
      <c r="F135" s="0" t="n">
        <v>9.5002</v>
      </c>
      <c r="G135" s="0" t="s">
        <v>10</v>
      </c>
      <c r="H135" s="0" t="n">
        <v>1.805</v>
      </c>
      <c r="I135" s="0" t="n">
        <v>87.8097</v>
      </c>
      <c r="K135" s="2" t="n">
        <v>0.272222222222222</v>
      </c>
      <c r="L135" s="3" t="n">
        <f aca="false">B135-DATE(1999,12,31)+K135</f>
        <v>147.272222222222</v>
      </c>
      <c r="M135" s="0" t="n">
        <f aca="false">500*F135/$O$6</f>
        <v>527.788888888889</v>
      </c>
      <c r="N135" s="0" t="n">
        <f aca="false">(277-103)/(230-(AVERAGE($P$208,$P$48)))*I135+277-((277-103)/(230-(AVERAGE($P$208,$P$48)))*230)</f>
        <v>128.290318857932</v>
      </c>
    </row>
    <row r="136" customFormat="false" ht="12.75" hidden="false" customHeight="false" outlineLevel="0" collapsed="false">
      <c r="A136" s="0" t="s">
        <v>1033</v>
      </c>
      <c r="B136" s="1" t="n">
        <v>36672</v>
      </c>
      <c r="C136" s="2" t="n">
        <v>0.277233796296296</v>
      </c>
      <c r="D136" s="0" t="s">
        <v>9</v>
      </c>
      <c r="E136" s="0" t="n">
        <v>0.658</v>
      </c>
      <c r="F136" s="0" t="n">
        <v>10.263</v>
      </c>
      <c r="G136" s="0" t="s">
        <v>10</v>
      </c>
      <c r="H136" s="0" t="n">
        <v>1.798</v>
      </c>
      <c r="I136" s="0" t="n">
        <v>85.7057</v>
      </c>
      <c r="K136" s="2" t="n">
        <v>0.274305555555556</v>
      </c>
      <c r="L136" s="3" t="n">
        <f aca="false">B136-DATE(1999,12,31)+K136</f>
        <v>147.274305555556</v>
      </c>
      <c r="M136" s="0" t="n">
        <f aca="false">500*F136/$O$6</f>
        <v>570.166666666667</v>
      </c>
      <c r="N136" s="0" t="n">
        <f aca="false">(277-103)/(230-(AVERAGE($P$208,$P$48)))*I136+277-((277-103)/(230-(AVERAGE($P$208,$P$48)))*230)</f>
        <v>126.089851110674</v>
      </c>
    </row>
    <row r="137" customFormat="false" ht="12.75" hidden="false" customHeight="false" outlineLevel="0" collapsed="false">
      <c r="A137" s="0" t="s">
        <v>1034</v>
      </c>
      <c r="B137" s="1" t="n">
        <v>36672</v>
      </c>
      <c r="C137" s="2" t="n">
        <v>0.27931712962963</v>
      </c>
      <c r="D137" s="0" t="s">
        <v>9</v>
      </c>
      <c r="E137" s="0" t="n">
        <v>0.658</v>
      </c>
      <c r="F137" s="0" t="n">
        <v>9.3365</v>
      </c>
      <c r="G137" s="0" t="s">
        <v>10</v>
      </c>
      <c r="H137" s="0" t="n">
        <v>1.798</v>
      </c>
      <c r="I137" s="0" t="n">
        <v>86.5611</v>
      </c>
      <c r="K137" s="2" t="n">
        <v>0.276388888888889</v>
      </c>
      <c r="L137" s="3" t="n">
        <f aca="false">B137-DATE(1999,12,31)+K137</f>
        <v>147.276388888889</v>
      </c>
      <c r="M137" s="0" t="n">
        <f aca="false">500*F137/$O$6</f>
        <v>518.694444444445</v>
      </c>
      <c r="N137" s="0" t="n">
        <f aca="false">(277-103)/(230-(AVERAGE($P$208,$P$48)))*I137+277-((277-103)/(230-(AVERAGE($P$208,$P$48)))*230)</f>
        <v>126.984470935296</v>
      </c>
    </row>
    <row r="138" customFormat="false" ht="12.75" hidden="false" customHeight="false" outlineLevel="0" collapsed="false">
      <c r="A138" s="0" t="s">
        <v>1035</v>
      </c>
      <c r="B138" s="1" t="n">
        <v>36672</v>
      </c>
      <c r="C138" s="2" t="n">
        <v>0.281400462962963</v>
      </c>
      <c r="D138" s="0" t="s">
        <v>9</v>
      </c>
      <c r="E138" s="0" t="n">
        <v>0.658</v>
      </c>
      <c r="F138" s="0" t="n">
        <v>9.2475</v>
      </c>
      <c r="G138" s="0" t="s">
        <v>10</v>
      </c>
      <c r="H138" s="0" t="n">
        <v>1.798</v>
      </c>
      <c r="I138" s="0" t="n">
        <v>82.3493</v>
      </c>
      <c r="K138" s="2" t="n">
        <v>0.278472222222222</v>
      </c>
      <c r="L138" s="3" t="n">
        <f aca="false">B138-DATE(1999,12,31)+K138</f>
        <v>147.278472222222</v>
      </c>
      <c r="M138" s="0" t="n">
        <f aca="false">500*F138/$O$6</f>
        <v>513.75</v>
      </c>
      <c r="N138" s="0" t="n">
        <f aca="false">(277-103)/(230-(AVERAGE($P$208,$P$48)))*I138+277-((277-103)/(230-(AVERAGE($P$208,$P$48)))*230)</f>
        <v>122.579561211959</v>
      </c>
    </row>
    <row r="139" customFormat="false" ht="12.75" hidden="false" customHeight="false" outlineLevel="0" collapsed="false">
      <c r="A139" s="0" t="s">
        <v>1036</v>
      </c>
      <c r="B139" s="1" t="n">
        <v>36672</v>
      </c>
      <c r="C139" s="2" t="n">
        <v>0.283483796296296</v>
      </c>
      <c r="D139" s="0" t="s">
        <v>9</v>
      </c>
      <c r="E139" s="0" t="n">
        <v>0.658</v>
      </c>
      <c r="F139" s="0" t="n">
        <v>9.2072</v>
      </c>
      <c r="G139" s="0" t="s">
        <v>10</v>
      </c>
      <c r="H139" s="0" t="n">
        <v>1.798</v>
      </c>
      <c r="I139" s="0" t="n">
        <v>84.8597</v>
      </c>
      <c r="K139" s="2" t="n">
        <v>0.280555555555556</v>
      </c>
      <c r="L139" s="3" t="n">
        <f aca="false">B139-DATE(1999,12,31)+K139</f>
        <v>147.280555555556</v>
      </c>
      <c r="M139" s="0" t="n">
        <f aca="false">500*F139/$O$6</f>
        <v>511.511111111111</v>
      </c>
      <c r="N139" s="0" t="n">
        <f aca="false">(277-103)/(230-(AVERAGE($P$208,$P$48)))*I139+277-((277-103)/(230-(AVERAGE($P$208,$P$48)))*230)</f>
        <v>125.205062273136</v>
      </c>
    </row>
    <row r="140" customFormat="false" ht="12.75" hidden="false" customHeight="false" outlineLevel="0" collapsed="false">
      <c r="A140" s="0" t="s">
        <v>1037</v>
      </c>
      <c r="B140" s="1" t="n">
        <v>36672</v>
      </c>
      <c r="C140" s="2" t="n">
        <v>0.28556712962963</v>
      </c>
      <c r="D140" s="0" t="s">
        <v>9</v>
      </c>
      <c r="E140" s="0" t="n">
        <v>0.658</v>
      </c>
      <c r="F140" s="0" t="n">
        <v>9.7607</v>
      </c>
      <c r="G140" s="0" t="s">
        <v>10</v>
      </c>
      <c r="H140" s="0" t="n">
        <v>1.795</v>
      </c>
      <c r="I140" s="0" t="n">
        <v>82.4509</v>
      </c>
      <c r="K140" s="2" t="n">
        <v>0.282638888888889</v>
      </c>
      <c r="L140" s="3" t="n">
        <f aca="false">B140-DATE(1999,12,31)+K140</f>
        <v>147.282638888889</v>
      </c>
      <c r="M140" s="0" t="n">
        <f aca="false">500*F140/$O$6</f>
        <v>542.261111111111</v>
      </c>
      <c r="N140" s="0" t="n">
        <f aca="false">(277-103)/(230-(AVERAGE($P$208,$P$48)))*I140+277-((277-103)/(230-(AVERAGE($P$208,$P$48)))*230)</f>
        <v>122.685819540439</v>
      </c>
    </row>
    <row r="141" customFormat="false" ht="12.75" hidden="false" customHeight="false" outlineLevel="0" collapsed="false">
      <c r="A141" s="0" t="s">
        <v>1038</v>
      </c>
      <c r="B141" s="1" t="n">
        <v>36672</v>
      </c>
      <c r="C141" s="2" t="n">
        <v>0.287662037037037</v>
      </c>
      <c r="D141" s="0" t="s">
        <v>9</v>
      </c>
      <c r="E141" s="0" t="n">
        <v>0.66</v>
      </c>
      <c r="F141" s="0" t="n">
        <v>8.8977</v>
      </c>
      <c r="G141" s="0" t="s">
        <v>10</v>
      </c>
      <c r="H141" s="0" t="n">
        <v>1.795</v>
      </c>
      <c r="I141" s="0" t="n">
        <v>83.7336</v>
      </c>
      <c r="K141" s="2" t="n">
        <v>0.284722222222222</v>
      </c>
      <c r="L141" s="3" t="n">
        <f aca="false">B141-DATE(1999,12,31)+K141</f>
        <v>147.284722222222</v>
      </c>
      <c r="M141" s="0" t="n">
        <f aca="false">500*F141/$O$6</f>
        <v>494.316666666667</v>
      </c>
      <c r="N141" s="0" t="n">
        <f aca="false">(277-103)/(230-(AVERAGE($P$208,$P$48)))*I141+277-((277-103)/(230-(AVERAGE($P$208,$P$48)))*230)</f>
        <v>124.027330937496</v>
      </c>
    </row>
    <row r="142" customFormat="false" ht="12.75" hidden="false" customHeight="false" outlineLevel="0" collapsed="false">
      <c r="A142" s="0" t="s">
        <v>1039</v>
      </c>
      <c r="B142" s="1" t="n">
        <v>36672</v>
      </c>
      <c r="C142" s="2" t="n">
        <v>0.28974537037037</v>
      </c>
      <c r="D142" s="0" t="s">
        <v>9</v>
      </c>
      <c r="E142" s="0" t="n">
        <v>0.66</v>
      </c>
      <c r="F142" s="0" t="n">
        <v>9.7749</v>
      </c>
      <c r="G142" s="0" t="s">
        <v>10</v>
      </c>
      <c r="H142" s="0" t="n">
        <v>1.795</v>
      </c>
      <c r="I142" s="0" t="n">
        <v>84.6098</v>
      </c>
      <c r="K142" s="2" t="n">
        <v>0.286805555555556</v>
      </c>
      <c r="L142" s="3" t="n">
        <f aca="false">B142-DATE(1999,12,31)+K142</f>
        <v>147.286805555556</v>
      </c>
      <c r="M142" s="0" t="n">
        <f aca="false">500*F142/$O$6</f>
        <v>543.05</v>
      </c>
      <c r="N142" s="0" t="n">
        <f aca="false">(277-103)/(230-(AVERAGE($P$208,$P$48)))*I142+277-((277-103)/(230-(AVERAGE($P$208,$P$48)))*230)</f>
        <v>124.943704435665</v>
      </c>
    </row>
    <row r="143" customFormat="false" ht="12.75" hidden="false" customHeight="false" outlineLevel="0" collapsed="false">
      <c r="A143" s="0" t="s">
        <v>1040</v>
      </c>
      <c r="B143" s="1" t="n">
        <v>36672</v>
      </c>
      <c r="C143" s="2" t="n">
        <v>0.291828703703704</v>
      </c>
      <c r="D143" s="0" t="s">
        <v>9</v>
      </c>
      <c r="E143" s="0" t="n">
        <v>0.661</v>
      </c>
      <c r="F143" s="0" t="n">
        <v>8.9399</v>
      </c>
      <c r="G143" s="0" t="s">
        <v>10</v>
      </c>
      <c r="H143" s="0" t="n">
        <v>1.796</v>
      </c>
      <c r="I143" s="0" t="n">
        <v>84.6093</v>
      </c>
      <c r="K143" s="2" t="n">
        <v>0.288888888888889</v>
      </c>
      <c r="L143" s="3" t="n">
        <f aca="false">B143-DATE(1999,12,31)+K143</f>
        <v>147.288888888889</v>
      </c>
      <c r="M143" s="0" t="n">
        <f aca="false">500*F143/$O$6</f>
        <v>496.661111111111</v>
      </c>
      <c r="N143" s="0" t="n">
        <f aca="false">(277-103)/(230-(AVERAGE($P$208,$P$48)))*I143+277-((277-103)/(230-(AVERAGE($P$208,$P$48)))*230)</f>
        <v>124.94318151082</v>
      </c>
    </row>
    <row r="144" customFormat="false" ht="12.75" hidden="false" customHeight="false" outlineLevel="0" collapsed="false">
      <c r="A144" s="0" t="s">
        <v>1041</v>
      </c>
      <c r="B144" s="1" t="n">
        <v>36672</v>
      </c>
      <c r="C144" s="2" t="n">
        <v>0.293912037037037</v>
      </c>
      <c r="D144" s="0" t="s">
        <v>9</v>
      </c>
      <c r="E144" s="0" t="n">
        <v>0.661</v>
      </c>
      <c r="F144" s="0" t="n">
        <v>9.1738</v>
      </c>
      <c r="G144" s="0" t="s">
        <v>10</v>
      </c>
      <c r="H144" s="0" t="n">
        <v>1.795</v>
      </c>
      <c r="I144" s="0" t="n">
        <v>82.6442</v>
      </c>
      <c r="K144" s="2" t="n">
        <v>0.290972222222222</v>
      </c>
      <c r="L144" s="3" t="n">
        <f aca="false">B144-DATE(1999,12,31)+K144</f>
        <v>147.290972222222</v>
      </c>
      <c r="M144" s="0" t="n">
        <f aca="false">500*F144/$O$6</f>
        <v>509.655555555556</v>
      </c>
      <c r="N144" s="0" t="n">
        <f aca="false">(277-103)/(230-(AVERAGE($P$208,$P$48)))*I144+277-((277-103)/(230-(AVERAGE($P$208,$P$48)))*230)</f>
        <v>122.88798228547</v>
      </c>
    </row>
    <row r="145" customFormat="false" ht="12.75" hidden="false" customHeight="false" outlineLevel="0" collapsed="false">
      <c r="A145" s="0" t="s">
        <v>1042</v>
      </c>
      <c r="B145" s="1" t="n">
        <v>36672</v>
      </c>
      <c r="C145" s="2" t="n">
        <v>0.29599537037037</v>
      </c>
      <c r="D145" s="0" t="s">
        <v>9</v>
      </c>
      <c r="E145" s="0" t="n">
        <v>0.661</v>
      </c>
      <c r="F145" s="0" t="n">
        <v>10.1864</v>
      </c>
      <c r="G145" s="0" t="s">
        <v>10</v>
      </c>
      <c r="H145" s="0" t="n">
        <v>1.796</v>
      </c>
      <c r="I145" s="0" t="n">
        <v>84.5748</v>
      </c>
      <c r="K145" s="2" t="n">
        <v>0.293055555555556</v>
      </c>
      <c r="L145" s="3" t="n">
        <f aca="false">B145-DATE(1999,12,31)+K145</f>
        <v>147.293055555556</v>
      </c>
      <c r="M145" s="0" t="n">
        <f aca="false">500*F145/$O$6</f>
        <v>565.911111111111</v>
      </c>
      <c r="N145" s="0" t="n">
        <f aca="false">(277-103)/(230-(AVERAGE($P$208,$P$48)))*I145+277-((277-103)/(230-(AVERAGE($P$208,$P$48)))*230)</f>
        <v>124.907099696523</v>
      </c>
    </row>
    <row r="146" customFormat="false" ht="12.75" hidden="false" customHeight="false" outlineLevel="0" collapsed="false">
      <c r="A146" s="0" t="s">
        <v>1043</v>
      </c>
      <c r="B146" s="1" t="n">
        <v>36672</v>
      </c>
      <c r="C146" s="2" t="n">
        <v>0.298078703703704</v>
      </c>
      <c r="D146" s="0" t="s">
        <v>9</v>
      </c>
      <c r="E146" s="0" t="n">
        <v>0.661</v>
      </c>
      <c r="F146" s="0" t="n">
        <v>9.3799</v>
      </c>
      <c r="G146" s="0" t="s">
        <v>10</v>
      </c>
      <c r="H146" s="0" t="n">
        <v>1.796</v>
      </c>
      <c r="I146" s="0" t="n">
        <v>82.449</v>
      </c>
      <c r="K146" s="2" t="n">
        <v>0.295138888888889</v>
      </c>
      <c r="L146" s="3" t="n">
        <f aca="false">B146-DATE(1999,12,31)+K146</f>
        <v>147.295138888889</v>
      </c>
      <c r="M146" s="0" t="n">
        <f aca="false">500*F146/$O$6</f>
        <v>521.105555555556</v>
      </c>
      <c r="N146" s="0" t="n">
        <f aca="false">(277-103)/(230-(AVERAGE($P$208,$P$48)))*I146+277-((277-103)/(230-(AVERAGE($P$208,$P$48)))*230)</f>
        <v>122.683832426029</v>
      </c>
    </row>
    <row r="147" customFormat="false" ht="12.75" hidden="false" customHeight="false" outlineLevel="0" collapsed="false">
      <c r="A147" s="0" t="s">
        <v>1044</v>
      </c>
      <c r="B147" s="1" t="n">
        <v>36672</v>
      </c>
      <c r="C147" s="2" t="n">
        <v>0.300162037037037</v>
      </c>
      <c r="D147" s="0" t="s">
        <v>9</v>
      </c>
      <c r="E147" s="0" t="n">
        <v>0.665</v>
      </c>
      <c r="F147" s="0" t="n">
        <v>9.2834</v>
      </c>
      <c r="G147" s="0" t="s">
        <v>10</v>
      </c>
      <c r="H147" s="0" t="n">
        <v>1.801</v>
      </c>
      <c r="I147" s="0" t="n">
        <v>82.0411</v>
      </c>
      <c r="K147" s="2" t="n">
        <v>0.297222222222222</v>
      </c>
      <c r="L147" s="3" t="n">
        <f aca="false">B147-DATE(1999,12,31)+K147</f>
        <v>147.297222222222</v>
      </c>
      <c r="M147" s="0" t="n">
        <f aca="false">500*F147/$O$6</f>
        <v>515.744444444444</v>
      </c>
      <c r="N147" s="0" t="n">
        <f aca="false">(277-103)/(230-(AVERAGE($P$208,$P$48)))*I147+277-((277-103)/(230-(AVERAGE($P$208,$P$48)))*230)</f>
        <v>122.257230337575</v>
      </c>
    </row>
    <row r="148" customFormat="false" ht="12.75" hidden="false" customHeight="false" outlineLevel="0" collapsed="false">
      <c r="A148" s="0" t="s">
        <v>1045</v>
      </c>
      <c r="B148" s="1" t="n">
        <v>36672</v>
      </c>
      <c r="C148" s="2" t="n">
        <v>0.302256944444444</v>
      </c>
      <c r="D148" s="0" t="s">
        <v>9</v>
      </c>
      <c r="E148" s="0" t="n">
        <v>0.66</v>
      </c>
      <c r="F148" s="0" t="n">
        <v>8.9676</v>
      </c>
      <c r="G148" s="0" t="s">
        <v>10</v>
      </c>
      <c r="H148" s="0" t="n">
        <v>1.798</v>
      </c>
      <c r="I148" s="0" t="n">
        <v>82.2462</v>
      </c>
      <c r="K148" s="2" t="n">
        <v>0.299305555555556</v>
      </c>
      <c r="L148" s="3" t="n">
        <f aca="false">B148-DATE(1999,12,31)+K148</f>
        <v>147.299305555556</v>
      </c>
      <c r="M148" s="0" t="n">
        <f aca="false">500*F148/$O$6</f>
        <v>498.2</v>
      </c>
      <c r="N148" s="0" t="n">
        <f aca="false">(277-103)/(230-(AVERAGE($P$208,$P$48)))*I148+277-((277-103)/(230-(AVERAGE($P$208,$P$48)))*230)</f>
        <v>122.471734108945</v>
      </c>
    </row>
    <row r="149" customFormat="false" ht="12.75" hidden="false" customHeight="false" outlineLevel="0" collapsed="false">
      <c r="A149" s="0" t="s">
        <v>1046</v>
      </c>
      <c r="B149" s="1" t="n">
        <v>36672</v>
      </c>
      <c r="C149" s="2" t="n">
        <v>0.304340277777778</v>
      </c>
      <c r="D149" s="0" t="s">
        <v>9</v>
      </c>
      <c r="E149" s="0" t="n">
        <v>0.66</v>
      </c>
      <c r="F149" s="0" t="n">
        <v>8.8516</v>
      </c>
      <c r="G149" s="0" t="s">
        <v>10</v>
      </c>
      <c r="H149" s="0" t="n">
        <v>1.798</v>
      </c>
      <c r="I149" s="0" t="n">
        <v>79.25</v>
      </c>
      <c r="K149" s="2" t="n">
        <v>0.301388888888889</v>
      </c>
      <c r="L149" s="3" t="n">
        <f aca="false">B149-DATE(1999,12,31)+K149</f>
        <v>147.301388888889</v>
      </c>
      <c r="M149" s="0" t="n">
        <f aca="false">500*F149/$O$6</f>
        <v>491.755555555556</v>
      </c>
      <c r="N149" s="0" t="n">
        <f aca="false">(277-103)/(230-(AVERAGE($P$208,$P$48)))*I149+277-((277-103)/(230-(AVERAGE($P$208,$P$48)))*230)</f>
        <v>119.338159268482</v>
      </c>
    </row>
    <row r="150" customFormat="false" ht="12.75" hidden="false" customHeight="false" outlineLevel="0" collapsed="false">
      <c r="A150" s="0" t="s">
        <v>1047</v>
      </c>
      <c r="B150" s="1" t="n">
        <v>36672</v>
      </c>
      <c r="C150" s="2" t="n">
        <v>0.306423611111111</v>
      </c>
      <c r="D150" s="0" t="s">
        <v>9</v>
      </c>
      <c r="E150" s="0" t="n">
        <v>0.663</v>
      </c>
      <c r="F150" s="0" t="n">
        <v>9.8136</v>
      </c>
      <c r="G150" s="0" t="s">
        <v>10</v>
      </c>
      <c r="H150" s="0" t="n">
        <v>1.803</v>
      </c>
      <c r="I150" s="0" t="n">
        <v>79.9489</v>
      </c>
      <c r="K150" s="2" t="n">
        <v>0.303472222222222</v>
      </c>
      <c r="L150" s="3" t="n">
        <f aca="false">B150-DATE(1999,12,31)+K150</f>
        <v>147.303472222222</v>
      </c>
      <c r="M150" s="0" t="n">
        <f aca="false">500*F150/$O$6</f>
        <v>545.2</v>
      </c>
      <c r="N150" s="0" t="n">
        <f aca="false">(277-103)/(230-(AVERAGE($P$208,$P$48)))*I150+277-((277-103)/(230-(AVERAGE($P$208,$P$48)))*230)</f>
        <v>120.069103616656</v>
      </c>
    </row>
    <row r="151" customFormat="false" ht="12.75" hidden="false" customHeight="false" outlineLevel="0" collapsed="false">
      <c r="A151" s="0" t="s">
        <v>1048</v>
      </c>
      <c r="B151" s="1" t="n">
        <v>36672</v>
      </c>
      <c r="C151" s="2" t="n">
        <v>0.308506944444444</v>
      </c>
      <c r="D151" s="0" t="s">
        <v>9</v>
      </c>
      <c r="E151" s="0" t="n">
        <v>0.66</v>
      </c>
      <c r="F151" s="0" t="n">
        <v>9.6801</v>
      </c>
      <c r="G151" s="0" t="s">
        <v>10</v>
      </c>
      <c r="H151" s="0" t="n">
        <v>1.796</v>
      </c>
      <c r="I151" s="0" t="n">
        <v>79.4047</v>
      </c>
      <c r="K151" s="2" t="n">
        <v>0.305555555555556</v>
      </c>
      <c r="L151" s="3" t="n">
        <f aca="false">B151-DATE(1999,12,31)+K151</f>
        <v>147.305555555556</v>
      </c>
      <c r="M151" s="0" t="n">
        <f aca="false">500*F151/$O$6</f>
        <v>537.783333333333</v>
      </c>
      <c r="N151" s="0" t="n">
        <f aca="false">(277-103)/(230-(AVERAGE($P$208,$P$48)))*I151+277-((277-103)/(230-(AVERAGE($P$208,$P$48)))*230)</f>
        <v>119.499952215488</v>
      </c>
    </row>
    <row r="152" customFormat="false" ht="12.75" hidden="false" customHeight="false" outlineLevel="0" collapsed="false">
      <c r="A152" s="0" t="s">
        <v>1049</v>
      </c>
      <c r="B152" s="1" t="n">
        <v>36672</v>
      </c>
      <c r="C152" s="2" t="n">
        <v>0.310590277777778</v>
      </c>
      <c r="D152" s="0" t="s">
        <v>9</v>
      </c>
      <c r="E152" s="0" t="n">
        <v>0.66</v>
      </c>
      <c r="F152" s="0" t="n">
        <v>9.9672</v>
      </c>
      <c r="G152" s="0" t="s">
        <v>10</v>
      </c>
      <c r="H152" s="0" t="n">
        <v>1.795</v>
      </c>
      <c r="I152" s="0" t="n">
        <v>79.9846</v>
      </c>
      <c r="K152" s="2" t="n">
        <v>0.307638888888889</v>
      </c>
      <c r="L152" s="3" t="n">
        <f aca="false">B152-DATE(1999,12,31)+K152</f>
        <v>147.307638888889</v>
      </c>
      <c r="M152" s="0" t="n">
        <f aca="false">500*F152/$O$6</f>
        <v>553.733333333333</v>
      </c>
      <c r="N152" s="0" t="n">
        <f aca="false">(277-103)/(230-(AVERAGE($P$208,$P$48)))*I152+277-((277-103)/(230-(AVERAGE($P$208,$P$48)))*230)</f>
        <v>120.106440450581</v>
      </c>
    </row>
    <row r="153" customFormat="false" ht="12.75" hidden="false" customHeight="false" outlineLevel="0" collapsed="false">
      <c r="A153" s="0" t="s">
        <v>1050</v>
      </c>
      <c r="B153" s="1" t="n">
        <v>36672</v>
      </c>
      <c r="C153" s="2" t="n">
        <v>0.312673611111111</v>
      </c>
      <c r="D153" s="0" t="s">
        <v>9</v>
      </c>
      <c r="E153" s="0" t="n">
        <v>0.661</v>
      </c>
      <c r="F153" s="0" t="n">
        <v>9.2822</v>
      </c>
      <c r="G153" s="0" t="s">
        <v>10</v>
      </c>
      <c r="H153" s="0" t="n">
        <v>1.795</v>
      </c>
      <c r="I153" s="0" t="n">
        <v>80.3792</v>
      </c>
      <c r="K153" s="2" t="n">
        <v>0.309722222222222</v>
      </c>
      <c r="L153" s="3" t="n">
        <f aca="false">B153-DATE(1999,12,31)+K153</f>
        <v>147.309722222222</v>
      </c>
      <c r="M153" s="0" t="n">
        <f aca="false">500*F153/$O$6</f>
        <v>515.677777777778</v>
      </c>
      <c r="N153" s="0" t="n">
        <f aca="false">(277-103)/(230-(AVERAGE($P$208,$P$48)))*I153+277-((277-103)/(230-(AVERAGE($P$208,$P$48)))*230)</f>
        <v>120.519132738161</v>
      </c>
    </row>
    <row r="154" customFormat="false" ht="12.75" hidden="false" customHeight="false" outlineLevel="0" collapsed="false">
      <c r="A154" s="0" t="s">
        <v>1051</v>
      </c>
      <c r="B154" s="1" t="n">
        <v>36672</v>
      </c>
      <c r="C154" s="2" t="n">
        <v>0.314756944444444</v>
      </c>
      <c r="D154" s="0" t="s">
        <v>9</v>
      </c>
      <c r="E154" s="0" t="n">
        <v>0.661</v>
      </c>
      <c r="F154" s="0" t="n">
        <v>10.4327</v>
      </c>
      <c r="G154" s="0" t="s">
        <v>10</v>
      </c>
      <c r="H154" s="0" t="n">
        <v>1.796</v>
      </c>
      <c r="I154" s="0" t="n">
        <v>77.323</v>
      </c>
      <c r="K154" s="2" t="n">
        <v>0.311805555555556</v>
      </c>
      <c r="L154" s="3" t="n">
        <f aca="false">B154-DATE(1999,12,31)+K154</f>
        <v>147.311805555556</v>
      </c>
      <c r="M154" s="0" t="n">
        <f aca="false">500*F154/$O$6</f>
        <v>579.594444444444</v>
      </c>
      <c r="N154" s="0" t="n">
        <f aca="false">(277-103)/(230-(AVERAGE($P$208,$P$48)))*I154+277-((277-103)/(230-(AVERAGE($P$208,$P$48)))*230)</f>
        <v>117.322806916312</v>
      </c>
    </row>
    <row r="155" customFormat="false" ht="12.75" hidden="false" customHeight="false" outlineLevel="0" collapsed="false">
      <c r="A155" s="0" t="s">
        <v>1052</v>
      </c>
      <c r="B155" s="1" t="n">
        <v>36672</v>
      </c>
      <c r="C155" s="2" t="n">
        <v>0.316851851851852</v>
      </c>
      <c r="D155" s="0" t="s">
        <v>9</v>
      </c>
      <c r="E155" s="0" t="n">
        <v>0.661</v>
      </c>
      <c r="F155" s="0" t="n">
        <v>9.6346</v>
      </c>
      <c r="G155" s="0" t="s">
        <v>10</v>
      </c>
      <c r="H155" s="0" t="n">
        <v>1.795</v>
      </c>
      <c r="I155" s="0" t="n">
        <v>80.198</v>
      </c>
      <c r="K155" s="2" t="n">
        <v>0.313888888888889</v>
      </c>
      <c r="L155" s="3" t="n">
        <f aca="false">B155-DATE(1999,12,31)+K155</f>
        <v>147.313888888889</v>
      </c>
      <c r="M155" s="0" t="n">
        <f aca="false">500*F155/$O$6</f>
        <v>535.255555555556</v>
      </c>
      <c r="N155" s="0" t="n">
        <f aca="false">(277-103)/(230-(AVERAGE($P$208,$P$48)))*I155+277-((277-103)/(230-(AVERAGE($P$208,$P$48)))*230)</f>
        <v>120.329624774376</v>
      </c>
    </row>
    <row r="156" customFormat="false" ht="12.75" hidden="false" customHeight="false" outlineLevel="0" collapsed="false">
      <c r="A156" s="0" t="s">
        <v>1053</v>
      </c>
      <c r="B156" s="1" t="n">
        <v>36672</v>
      </c>
      <c r="C156" s="2" t="n">
        <v>0.318935185185185</v>
      </c>
      <c r="D156" s="0" t="s">
        <v>9</v>
      </c>
      <c r="E156" s="0" t="n">
        <v>0.661</v>
      </c>
      <c r="F156" s="0" t="n">
        <v>9.5687</v>
      </c>
      <c r="G156" s="0" t="s">
        <v>10</v>
      </c>
      <c r="H156" s="0" t="n">
        <v>1.796</v>
      </c>
      <c r="I156" s="0" t="n">
        <v>77.4461</v>
      </c>
      <c r="K156" s="2" t="n">
        <v>0.315972222222222</v>
      </c>
      <c r="L156" s="3" t="n">
        <f aca="false">B156-DATE(1999,12,31)+K156</f>
        <v>147.315972222222</v>
      </c>
      <c r="M156" s="0" t="n">
        <f aca="false">500*F156/$O$6</f>
        <v>531.594444444444</v>
      </c>
      <c r="N156" s="0" t="n">
        <f aca="false">(277-103)/(230-(AVERAGE($P$208,$P$48)))*I156+277-((277-103)/(230-(AVERAGE($P$208,$P$48)))*230)</f>
        <v>117.451551013122</v>
      </c>
    </row>
    <row r="157" customFormat="false" ht="12.75" hidden="false" customHeight="false" outlineLevel="0" collapsed="false">
      <c r="A157" s="0" t="s">
        <v>1054</v>
      </c>
      <c r="B157" s="1" t="n">
        <v>36672</v>
      </c>
      <c r="C157" s="2" t="n">
        <v>0.321018518518519</v>
      </c>
      <c r="D157" s="0" t="s">
        <v>9</v>
      </c>
      <c r="E157" s="0" t="n">
        <v>0.661</v>
      </c>
      <c r="F157" s="0" t="n">
        <v>9.3293</v>
      </c>
      <c r="G157" s="0" t="s">
        <v>10</v>
      </c>
      <c r="H157" s="0" t="n">
        <v>1.796</v>
      </c>
      <c r="I157" s="0" t="n">
        <v>76.3523</v>
      </c>
      <c r="K157" s="2" t="n">
        <v>0.318055555555556</v>
      </c>
      <c r="L157" s="3" t="n">
        <f aca="false">B157-DATE(1999,12,31)+K157</f>
        <v>147.318055555556</v>
      </c>
      <c r="M157" s="0" t="n">
        <f aca="false">500*F157/$O$6</f>
        <v>518.294444444444</v>
      </c>
      <c r="N157" s="0" t="n">
        <f aca="false">(277-103)/(230-(AVERAGE($P$208,$P$48)))*I157+277-((277-103)/(230-(AVERAGE($P$208,$P$48)))*230)</f>
        <v>116.307600622461</v>
      </c>
    </row>
    <row r="158" customFormat="false" ht="12.75" hidden="false" customHeight="false" outlineLevel="0" collapsed="false">
      <c r="A158" s="0" t="s">
        <v>1055</v>
      </c>
      <c r="B158" s="1" t="n">
        <v>36672</v>
      </c>
      <c r="C158" s="2" t="n">
        <v>0.323101851851852</v>
      </c>
      <c r="D158" s="0" t="s">
        <v>9</v>
      </c>
      <c r="E158" s="0" t="n">
        <v>0.663</v>
      </c>
      <c r="F158" s="0" t="n">
        <v>9.6374</v>
      </c>
      <c r="G158" s="0" t="s">
        <v>10</v>
      </c>
      <c r="H158" s="0" t="n">
        <v>1.796</v>
      </c>
      <c r="I158" s="0" t="n">
        <v>79.3681</v>
      </c>
      <c r="K158" s="2" t="n">
        <v>0.320138888888889</v>
      </c>
      <c r="L158" s="3" t="n">
        <f aca="false">B158-DATE(1999,12,31)+K158</f>
        <v>147.320138888889</v>
      </c>
      <c r="M158" s="0" t="n">
        <f aca="false">500*F158/$O$6</f>
        <v>535.411111111111</v>
      </c>
      <c r="N158" s="0" t="n">
        <f aca="false">(277-103)/(230-(AVERAGE($P$208,$P$48)))*I158+277-((277-103)/(230-(AVERAGE($P$208,$P$48)))*230)</f>
        <v>119.461674116843</v>
      </c>
    </row>
    <row r="159" customFormat="false" ht="12.75" hidden="false" customHeight="false" outlineLevel="0" collapsed="false">
      <c r="A159" s="0" t="s">
        <v>1056</v>
      </c>
      <c r="B159" s="1" t="n">
        <v>36672</v>
      </c>
      <c r="C159" s="2" t="n">
        <v>0.325185185185185</v>
      </c>
      <c r="D159" s="0" t="s">
        <v>9</v>
      </c>
      <c r="E159" s="0" t="n">
        <v>0.663</v>
      </c>
      <c r="F159" s="0" t="n">
        <v>9.4405</v>
      </c>
      <c r="G159" s="0" t="s">
        <v>10</v>
      </c>
      <c r="H159" s="0" t="n">
        <v>1.798</v>
      </c>
      <c r="I159" s="0" t="n">
        <v>78.0087</v>
      </c>
      <c r="K159" s="2" t="n">
        <v>0.322222222222222</v>
      </c>
      <c r="L159" s="3" t="n">
        <f aca="false">B159-DATE(1999,12,31)+K159</f>
        <v>147.322222222222</v>
      </c>
      <c r="M159" s="0" t="n">
        <f aca="false">500*F159/$O$6</f>
        <v>524.472222222222</v>
      </c>
      <c r="N159" s="0" t="n">
        <f aca="false">(277-103)/(230-(AVERAGE($P$208,$P$48)))*I159+277-((277-103)/(230-(AVERAGE($P$208,$P$48)))*230)</f>
        <v>118.039946048582</v>
      </c>
    </row>
    <row r="160" customFormat="false" ht="12.75" hidden="false" customHeight="false" outlineLevel="0" collapsed="false">
      <c r="A160" s="0" t="s">
        <v>1057</v>
      </c>
      <c r="B160" s="1" t="n">
        <v>36672</v>
      </c>
      <c r="C160" s="2" t="n">
        <v>0.327268518518519</v>
      </c>
      <c r="D160" s="0" t="s">
        <v>9</v>
      </c>
      <c r="E160" s="0" t="n">
        <v>0.663</v>
      </c>
      <c r="F160" s="0" t="n">
        <v>9.875</v>
      </c>
      <c r="G160" s="0" t="s">
        <v>10</v>
      </c>
      <c r="H160" s="0" t="n">
        <v>1.798</v>
      </c>
      <c r="I160" s="0" t="n">
        <v>77.1833</v>
      </c>
      <c r="K160" s="2" t="n">
        <v>0.324305555555556</v>
      </c>
      <c r="L160" s="3" t="n">
        <f aca="false">B160-DATE(1999,12,31)+K160</f>
        <v>147.324305555556</v>
      </c>
      <c r="M160" s="0" t="n">
        <f aca="false">500*F160/$O$6</f>
        <v>548.611111111111</v>
      </c>
      <c r="N160" s="0" t="n">
        <f aca="false">(277-103)/(230-(AVERAGE($P$208,$P$48)))*I160+277-((277-103)/(230-(AVERAGE($P$208,$P$48)))*230)</f>
        <v>117.176701714653</v>
      </c>
    </row>
    <row r="161" customFormat="false" ht="12.75" hidden="false" customHeight="false" outlineLevel="0" collapsed="false">
      <c r="A161" s="0" t="s">
        <v>1058</v>
      </c>
      <c r="B161" s="1" t="n">
        <v>36672</v>
      </c>
      <c r="C161" s="2" t="n">
        <v>0.329363425925926</v>
      </c>
      <c r="D161" s="0" t="s">
        <v>9</v>
      </c>
      <c r="E161" s="0" t="n">
        <v>0.661</v>
      </c>
      <c r="F161" s="0" t="n">
        <v>9.8154</v>
      </c>
      <c r="G161" s="0" t="s">
        <v>10</v>
      </c>
      <c r="H161" s="0" t="n">
        <v>1.796</v>
      </c>
      <c r="I161" s="0" t="n">
        <v>78.0524</v>
      </c>
      <c r="K161" s="2" t="n">
        <v>0.326388888888889</v>
      </c>
      <c r="L161" s="3" t="n">
        <f aca="false">B161-DATE(1999,12,31)+K161</f>
        <v>147.326388888889</v>
      </c>
      <c r="M161" s="0" t="n">
        <f aca="false">500*F161/$O$6</f>
        <v>545.3</v>
      </c>
      <c r="N161" s="0" t="n">
        <f aca="false">(277-103)/(230-(AVERAGE($P$208,$P$48)))*I161+277-((277-103)/(230-(AVERAGE($P$208,$P$48)))*230)</f>
        <v>118.085649680024</v>
      </c>
    </row>
    <row r="162" customFormat="false" ht="12.75" hidden="false" customHeight="false" outlineLevel="0" collapsed="false">
      <c r="A162" s="0" t="s">
        <v>1059</v>
      </c>
      <c r="B162" s="1" t="n">
        <v>36672</v>
      </c>
      <c r="C162" s="2" t="n">
        <v>0.331446759259259</v>
      </c>
      <c r="D162" s="0" t="s">
        <v>9</v>
      </c>
      <c r="E162" s="0" t="n">
        <v>0.661</v>
      </c>
      <c r="F162" s="0" t="n">
        <v>10.1603</v>
      </c>
      <c r="G162" s="0" t="s">
        <v>10</v>
      </c>
      <c r="H162" s="0" t="n">
        <v>1.798</v>
      </c>
      <c r="I162" s="0" t="n">
        <v>81.0469</v>
      </c>
      <c r="K162" s="2" t="n">
        <v>0.328472222222222</v>
      </c>
      <c r="L162" s="3" t="n">
        <f aca="false">B162-DATE(1999,12,31)+K162</f>
        <v>147.328472222222</v>
      </c>
      <c r="M162" s="0" t="n">
        <f aca="false">500*F162/$O$6</f>
        <v>564.461111111111</v>
      </c>
      <c r="N162" s="0" t="n">
        <f aca="false">(277-103)/(230-(AVERAGE($P$208,$P$48)))*I162+277-((277-103)/(230-(AVERAGE($P$208,$P$48)))*230)</f>
        <v>121.217446576014</v>
      </c>
    </row>
    <row r="163" customFormat="false" ht="12.75" hidden="false" customHeight="false" outlineLevel="0" collapsed="false">
      <c r="A163" s="0" t="s">
        <v>1060</v>
      </c>
      <c r="B163" s="1" t="n">
        <v>36672</v>
      </c>
      <c r="C163" s="2" t="n">
        <v>0.333530092592593</v>
      </c>
      <c r="D163" s="0" t="s">
        <v>9</v>
      </c>
      <c r="E163" s="0" t="n">
        <v>0.66</v>
      </c>
      <c r="F163" s="0" t="n">
        <v>9.5353</v>
      </c>
      <c r="G163" s="0" t="s">
        <v>10</v>
      </c>
      <c r="H163" s="0" t="n">
        <v>1.796</v>
      </c>
      <c r="I163" s="0" t="n">
        <v>77.9219</v>
      </c>
      <c r="K163" s="2" t="n">
        <v>0.330555555555556</v>
      </c>
      <c r="L163" s="3" t="n">
        <f aca="false">B163-DATE(1999,12,31)+K163</f>
        <v>147.330555555556</v>
      </c>
      <c r="M163" s="0" t="n">
        <f aca="false">500*F163/$O$6</f>
        <v>529.738888888889</v>
      </c>
      <c r="N163" s="0" t="n">
        <f aca="false">(277-103)/(230-(AVERAGE($P$208,$P$48)))*I163+277-((277-103)/(230-(AVERAGE($P$208,$P$48)))*230)</f>
        <v>117.94916629551</v>
      </c>
    </row>
    <row r="164" customFormat="false" ht="12.75" hidden="false" customHeight="false" outlineLevel="0" collapsed="false">
      <c r="A164" s="0" t="s">
        <v>1061</v>
      </c>
      <c r="B164" s="1" t="n">
        <v>36672</v>
      </c>
      <c r="C164" s="2" t="n">
        <v>0.335613425925926</v>
      </c>
      <c r="D164" s="0" t="s">
        <v>9</v>
      </c>
      <c r="E164" s="0" t="n">
        <v>0.66</v>
      </c>
      <c r="F164" s="0" t="n">
        <v>9.5744</v>
      </c>
      <c r="G164" s="0" t="s">
        <v>10</v>
      </c>
      <c r="H164" s="0" t="n">
        <v>1.795</v>
      </c>
      <c r="I164" s="0" t="n">
        <v>82.4154</v>
      </c>
      <c r="K164" s="2" t="n">
        <v>0.332638888888889</v>
      </c>
      <c r="L164" s="3" t="n">
        <f aca="false">B164-DATE(1999,12,31)+K164</f>
        <v>147.332638888889</v>
      </c>
      <c r="M164" s="0" t="n">
        <f aca="false">500*F164/$O$6</f>
        <v>531.911111111111</v>
      </c>
      <c r="N164" s="0" t="n">
        <f aca="false">(277-103)/(230-(AVERAGE($P$208,$P$48)))*I164+277-((277-103)/(230-(AVERAGE($P$208,$P$48)))*230)</f>
        <v>122.648691876453</v>
      </c>
    </row>
    <row r="165" customFormat="false" ht="12.75" hidden="false" customHeight="false" outlineLevel="0" collapsed="false">
      <c r="A165" s="0" t="s">
        <v>1062</v>
      </c>
      <c r="B165" s="1" t="n">
        <v>36672</v>
      </c>
      <c r="C165" s="2" t="n">
        <v>0.337696759259259</v>
      </c>
      <c r="D165" s="0" t="s">
        <v>9</v>
      </c>
      <c r="E165" s="0" t="n">
        <v>0.66</v>
      </c>
      <c r="F165" s="0" t="n">
        <v>9.3032</v>
      </c>
      <c r="G165" s="0" t="s">
        <v>10</v>
      </c>
      <c r="H165" s="0" t="n">
        <v>1.791</v>
      </c>
      <c r="I165" s="0" t="n">
        <v>81.8242</v>
      </c>
      <c r="K165" s="2" t="n">
        <v>0.334722222222222</v>
      </c>
      <c r="L165" s="3" t="n">
        <f aca="false">B165-DATE(1999,12,31)+K165</f>
        <v>147.334722222222</v>
      </c>
      <c r="M165" s="0" t="n">
        <f aca="false">500*F165/$O$6</f>
        <v>516.844444444444</v>
      </c>
      <c r="N165" s="0" t="n">
        <f aca="false">(277-103)/(230-(AVERAGE($P$208,$P$48)))*I165+277-((277-103)/(230-(AVERAGE($P$208,$P$48)))*230)</f>
        <v>122.030385539866</v>
      </c>
    </row>
    <row r="166" customFormat="false" ht="12.75" hidden="false" customHeight="false" outlineLevel="0" collapsed="false">
      <c r="A166" s="0" t="s">
        <v>1063</v>
      </c>
      <c r="B166" s="1" t="n">
        <v>36672</v>
      </c>
      <c r="C166" s="2" t="n">
        <v>0.339780092592593</v>
      </c>
      <c r="D166" s="0" t="s">
        <v>9</v>
      </c>
      <c r="E166" s="0" t="n">
        <v>0.66</v>
      </c>
      <c r="F166" s="0" t="n">
        <v>9.5565</v>
      </c>
      <c r="G166" s="0" t="s">
        <v>10</v>
      </c>
      <c r="H166" s="0" t="n">
        <v>1.788</v>
      </c>
      <c r="I166" s="0" t="n">
        <v>79.5937</v>
      </c>
      <c r="K166" s="2" t="n">
        <v>0.336805555555556</v>
      </c>
      <c r="L166" s="3" t="n">
        <f aca="false">B166-DATE(1999,12,31)+K166</f>
        <v>147.336805555556</v>
      </c>
      <c r="M166" s="0" t="n">
        <f aca="false">500*F166/$O$6</f>
        <v>530.916666666667</v>
      </c>
      <c r="N166" s="0" t="n">
        <f aca="false">(277-103)/(230-(AVERAGE($P$208,$P$48)))*I166+277-((277-103)/(230-(AVERAGE($P$208,$P$48)))*230)</f>
        <v>119.697617806853</v>
      </c>
    </row>
    <row r="167" customFormat="false" ht="12.75" hidden="false" customHeight="false" outlineLevel="0" collapsed="false">
      <c r="A167" s="0" t="s">
        <v>1064</v>
      </c>
      <c r="B167" s="1" t="n">
        <v>36672</v>
      </c>
      <c r="C167" s="2" t="n">
        <v>0.341863425925926</v>
      </c>
      <c r="D167" s="0" t="s">
        <v>9</v>
      </c>
      <c r="E167" s="0" t="n">
        <v>0.66</v>
      </c>
      <c r="F167" s="0" t="n">
        <v>10.0749</v>
      </c>
      <c r="G167" s="0" t="s">
        <v>10</v>
      </c>
      <c r="H167" s="0" t="n">
        <v>1.79</v>
      </c>
      <c r="I167" s="0" t="n">
        <v>79.957</v>
      </c>
      <c r="K167" s="2" t="n">
        <v>0.338888888888889</v>
      </c>
      <c r="L167" s="3" t="n">
        <f aca="false">B167-DATE(1999,12,31)+K167</f>
        <v>147.338888888889</v>
      </c>
      <c r="M167" s="0" t="n">
        <f aca="false">500*F167/$O$6</f>
        <v>559.716666666667</v>
      </c>
      <c r="N167" s="0" t="n">
        <f aca="false">(277-103)/(230-(AVERAGE($P$208,$P$48)))*I167+277-((277-103)/(230-(AVERAGE($P$208,$P$48)))*230)</f>
        <v>120.077574999143</v>
      </c>
    </row>
    <row r="168" customFormat="false" ht="12.75" hidden="false" customHeight="false" outlineLevel="0" collapsed="false">
      <c r="A168" s="0" t="s">
        <v>1065</v>
      </c>
      <c r="B168" s="1" t="n">
        <v>36672</v>
      </c>
      <c r="C168" s="2" t="n">
        <v>0.343946759259259</v>
      </c>
      <c r="D168" s="0" t="s">
        <v>9</v>
      </c>
      <c r="E168" s="0" t="n">
        <v>0.66</v>
      </c>
      <c r="F168" s="0" t="n">
        <v>10.064</v>
      </c>
      <c r="G168" s="0" t="s">
        <v>10</v>
      </c>
      <c r="H168" s="0" t="n">
        <v>1.788</v>
      </c>
      <c r="I168" s="0" t="n">
        <v>77.2973</v>
      </c>
      <c r="K168" s="2" t="n">
        <v>0.340972222222222</v>
      </c>
      <c r="L168" s="3" t="n">
        <f aca="false">B168-DATE(1999,12,31)+K168</f>
        <v>147.340972222222</v>
      </c>
      <c r="M168" s="0" t="n">
        <f aca="false">500*F168/$O$6</f>
        <v>559.111111111111</v>
      </c>
      <c r="N168" s="0" t="n">
        <f aca="false">(277-103)/(230-(AVERAGE($P$208,$P$48)))*I168+277-((277-103)/(230-(AVERAGE($P$208,$P$48)))*230)</f>
        <v>117.295928579285</v>
      </c>
    </row>
    <row r="169" customFormat="false" ht="12.75" hidden="false" customHeight="false" outlineLevel="0" collapsed="false">
      <c r="A169" s="0" t="s">
        <v>1066</v>
      </c>
      <c r="B169" s="1" t="n">
        <v>36672</v>
      </c>
      <c r="C169" s="2" t="n">
        <v>0.346030092592593</v>
      </c>
      <c r="D169" s="0" t="s">
        <v>9</v>
      </c>
      <c r="E169" s="0" t="n">
        <v>0.661</v>
      </c>
      <c r="F169" s="0" t="n">
        <v>9.9765</v>
      </c>
      <c r="G169" s="0" t="s">
        <v>10</v>
      </c>
      <c r="H169" s="0" t="n">
        <v>1.79</v>
      </c>
      <c r="I169" s="0" t="n">
        <v>77.1572</v>
      </c>
      <c r="K169" s="2" t="n">
        <v>0.343055555555556</v>
      </c>
      <c r="L169" s="3" t="n">
        <f aca="false">B169-DATE(1999,12,31)+K169</f>
        <v>147.343055555556</v>
      </c>
      <c r="M169" s="0" t="n">
        <f aca="false">500*F169/$O$6</f>
        <v>554.25</v>
      </c>
      <c r="N169" s="0" t="n">
        <f aca="false">(277-103)/(230-(AVERAGE($P$208,$P$48)))*I169+277-((277-103)/(230-(AVERAGE($P$208,$P$48)))*230)</f>
        <v>117.14940503775</v>
      </c>
    </row>
    <row r="170" customFormat="false" ht="12.75" hidden="false" customHeight="false" outlineLevel="0" collapsed="false">
      <c r="A170" s="0" t="s">
        <v>1067</v>
      </c>
      <c r="B170" s="1" t="n">
        <v>36672</v>
      </c>
      <c r="C170" s="2" t="n">
        <v>0.348125</v>
      </c>
      <c r="D170" s="0" t="s">
        <v>9</v>
      </c>
      <c r="E170" s="0" t="n">
        <v>0.66</v>
      </c>
      <c r="F170" s="0" t="n">
        <v>9.9925</v>
      </c>
      <c r="G170" s="0" t="s">
        <v>10</v>
      </c>
      <c r="H170" s="0" t="n">
        <v>1.788</v>
      </c>
      <c r="I170" s="0" t="n">
        <v>78.227</v>
      </c>
      <c r="K170" s="2" t="n">
        <v>0.345138888888889</v>
      </c>
      <c r="L170" s="3" t="n">
        <f aca="false">B170-DATE(1999,12,31)+K170</f>
        <v>147.345138888889</v>
      </c>
      <c r="M170" s="0" t="n">
        <f aca="false">500*F170/$O$6</f>
        <v>555.138888888889</v>
      </c>
      <c r="N170" s="0" t="n">
        <f aca="false">(277-103)/(230-(AVERAGE($P$208,$P$48)))*I170+277-((277-103)/(230-(AVERAGE($P$208,$P$48)))*230)</f>
        <v>118.268255035856</v>
      </c>
    </row>
    <row r="171" customFormat="false" ht="12.75" hidden="false" customHeight="false" outlineLevel="0" collapsed="false">
      <c r="A171" s="0" t="s">
        <v>1068</v>
      </c>
      <c r="B171" s="1" t="n">
        <v>36672</v>
      </c>
      <c r="C171" s="2" t="n">
        <v>0.350208333333333</v>
      </c>
      <c r="D171" s="0" t="s">
        <v>9</v>
      </c>
      <c r="E171" s="0" t="n">
        <v>0.66</v>
      </c>
      <c r="F171" s="0" t="n">
        <v>9.7982</v>
      </c>
      <c r="G171" s="0" t="s">
        <v>10</v>
      </c>
      <c r="H171" s="0" t="n">
        <v>1.79</v>
      </c>
      <c r="I171" s="0" t="n">
        <v>76.7248</v>
      </c>
      <c r="K171" s="2" t="n">
        <v>0.347222222222222</v>
      </c>
      <c r="L171" s="3" t="n">
        <f aca="false">B171-DATE(1999,12,31)+K171</f>
        <v>147.347222222222</v>
      </c>
      <c r="M171" s="0" t="n">
        <f aca="false">500*F171/$O$6</f>
        <v>544.344444444444</v>
      </c>
      <c r="N171" s="0" t="n">
        <f aca="false">(277-103)/(230-(AVERAGE($P$208,$P$48)))*I171+277-((277-103)/(230-(AVERAGE($P$208,$P$48)))*230)</f>
        <v>116.697179631897</v>
      </c>
    </row>
    <row r="172" customFormat="false" ht="12.75" hidden="false" customHeight="false" outlineLevel="0" collapsed="false">
      <c r="A172" s="0" t="s">
        <v>1069</v>
      </c>
      <c r="B172" s="1" t="n">
        <v>36672</v>
      </c>
      <c r="C172" s="2" t="n">
        <v>0.352291666666667</v>
      </c>
      <c r="D172" s="0" t="s">
        <v>9</v>
      </c>
      <c r="E172" s="0" t="n">
        <v>0.66</v>
      </c>
      <c r="F172" s="0" t="n">
        <v>9.9554</v>
      </c>
      <c r="G172" s="0" t="s">
        <v>10</v>
      </c>
      <c r="H172" s="0" t="n">
        <v>1.788</v>
      </c>
      <c r="I172" s="0" t="n">
        <v>74.5034</v>
      </c>
      <c r="K172" s="2" t="n">
        <v>0.349305555555556</v>
      </c>
      <c r="L172" s="3" t="n">
        <f aca="false">B172-DATE(1999,12,31)+K172</f>
        <v>147.349305555556</v>
      </c>
      <c r="M172" s="0" t="n">
        <f aca="false">500*F172/$O$6</f>
        <v>553.077777777778</v>
      </c>
      <c r="N172" s="0" t="n">
        <f aca="false">(277-103)/(230-(AVERAGE($P$208,$P$48)))*I172+277-((277-103)/(230-(AVERAGE($P$208,$P$48)))*230)</f>
        <v>114.373929131061</v>
      </c>
    </row>
    <row r="173" customFormat="false" ht="12.75" hidden="false" customHeight="false" outlineLevel="0" collapsed="false">
      <c r="A173" s="0" t="s">
        <v>1070</v>
      </c>
      <c r="B173" s="1" t="n">
        <v>36672</v>
      </c>
      <c r="C173" s="2" t="n">
        <v>0.354375</v>
      </c>
      <c r="D173" s="0" t="s">
        <v>9</v>
      </c>
      <c r="E173" s="0" t="n">
        <v>0.66</v>
      </c>
      <c r="F173" s="0" t="n">
        <v>9.834</v>
      </c>
      <c r="G173" s="0" t="s">
        <v>10</v>
      </c>
      <c r="H173" s="0" t="n">
        <v>1.79</v>
      </c>
      <c r="I173" s="0" t="n">
        <v>77.9522</v>
      </c>
      <c r="K173" s="2" t="n">
        <v>0.351388888888889</v>
      </c>
      <c r="L173" s="3" t="n">
        <f aca="false">B173-DATE(1999,12,31)+K173</f>
        <v>147.351388888889</v>
      </c>
      <c r="M173" s="0" t="n">
        <f aca="false">500*F173/$O$6</f>
        <v>546.333333333333</v>
      </c>
      <c r="N173" s="0" t="n">
        <f aca="false">(277-103)/(230-(AVERAGE($P$208,$P$48)))*I173+277-((277-103)/(230-(AVERAGE($P$208,$P$48)))*230)</f>
        <v>117.98085554111</v>
      </c>
    </row>
    <row r="174" customFormat="false" ht="12.75" hidden="false" customHeight="false" outlineLevel="0" collapsed="false">
      <c r="A174" s="0" t="s">
        <v>1071</v>
      </c>
      <c r="B174" s="1" t="n">
        <v>36672</v>
      </c>
      <c r="C174" s="2" t="n">
        <v>0.356458333333333</v>
      </c>
      <c r="D174" s="0" t="s">
        <v>9</v>
      </c>
      <c r="E174" s="0" t="n">
        <v>0.658</v>
      </c>
      <c r="F174" s="0" t="n">
        <v>9.2744</v>
      </c>
      <c r="G174" s="0" t="s">
        <v>10</v>
      </c>
      <c r="H174" s="0" t="n">
        <v>1.79</v>
      </c>
      <c r="I174" s="0" t="n">
        <v>75.0941</v>
      </c>
      <c r="K174" s="2" t="n">
        <v>0.353472222222222</v>
      </c>
      <c r="L174" s="3" t="n">
        <f aca="false">B174-DATE(1999,12,31)+K174</f>
        <v>147.353472222222</v>
      </c>
      <c r="M174" s="0" t="n">
        <f aca="false">500*F174/$O$6</f>
        <v>515.244444444444</v>
      </c>
      <c r="N174" s="0" t="n">
        <f aca="false">(277-103)/(230-(AVERAGE($P$208,$P$48)))*I174+277-((277-103)/(230-(AVERAGE($P$208,$P$48)))*230)</f>
        <v>114.991712542803</v>
      </c>
    </row>
    <row r="175" customFormat="false" ht="12.75" hidden="false" customHeight="false" outlineLevel="0" collapsed="false">
      <c r="A175" s="0" t="s">
        <v>1072</v>
      </c>
      <c r="B175" s="1" t="n">
        <v>36672</v>
      </c>
      <c r="C175" s="2" t="n">
        <v>0.358541666666667</v>
      </c>
      <c r="D175" s="0" t="s">
        <v>9</v>
      </c>
      <c r="E175" s="0" t="n">
        <v>0.658</v>
      </c>
      <c r="F175" s="0" t="n">
        <v>9.9788</v>
      </c>
      <c r="G175" s="0" t="s">
        <v>10</v>
      </c>
      <c r="H175" s="0" t="n">
        <v>1.786</v>
      </c>
      <c r="I175" s="0" t="n">
        <v>77.3769</v>
      </c>
      <c r="K175" s="2" t="n">
        <v>0.355555555555556</v>
      </c>
      <c r="L175" s="3" t="n">
        <f aca="false">B175-DATE(1999,12,31)+K175</f>
        <v>147.355555555556</v>
      </c>
      <c r="M175" s="0" t="n">
        <f aca="false">500*F175/$O$6</f>
        <v>554.377777777778</v>
      </c>
      <c r="N175" s="0" t="n">
        <f aca="false">(277-103)/(230-(AVERAGE($P$208,$P$48)))*I175+277-((277-103)/(230-(AVERAGE($P$208,$P$48)))*230)</f>
        <v>117.37917821459</v>
      </c>
    </row>
    <row r="176" customFormat="false" ht="12.75" hidden="false" customHeight="false" outlineLevel="0" collapsed="false">
      <c r="A176" s="0" t="s">
        <v>1073</v>
      </c>
      <c r="B176" s="1" t="n">
        <v>36672</v>
      </c>
      <c r="C176" s="2" t="n">
        <v>0.360636574074074</v>
      </c>
      <c r="D176" s="0" t="s">
        <v>9</v>
      </c>
      <c r="E176" s="0" t="n">
        <v>0.658</v>
      </c>
      <c r="F176" s="0" t="n">
        <v>9.6238</v>
      </c>
      <c r="G176" s="0" t="s">
        <v>10</v>
      </c>
      <c r="H176" s="0" t="n">
        <v>1.785</v>
      </c>
      <c r="I176" s="0" t="n">
        <v>75.3427</v>
      </c>
      <c r="K176" s="2" t="n">
        <v>0.357638888888889</v>
      </c>
      <c r="L176" s="3" t="n">
        <f aca="false">B176-DATE(1999,12,31)+K176</f>
        <v>147.357638888889</v>
      </c>
      <c r="M176" s="0" t="n">
        <f aca="false">500*F176/$O$6</f>
        <v>534.655555555556</v>
      </c>
      <c r="N176" s="0" t="n">
        <f aca="false">(277-103)/(230-(AVERAGE($P$208,$P$48)))*I176+277-((277-103)/(230-(AVERAGE($P$208,$P$48)))*230)</f>
        <v>115.251710775678</v>
      </c>
    </row>
    <row r="177" customFormat="false" ht="12.75" hidden="false" customHeight="false" outlineLevel="0" collapsed="false">
      <c r="A177" s="0" t="s">
        <v>1074</v>
      </c>
      <c r="B177" s="1" t="n">
        <v>36672</v>
      </c>
      <c r="C177" s="2" t="n">
        <v>0.362719907407407</v>
      </c>
      <c r="D177" s="0" t="s">
        <v>9</v>
      </c>
      <c r="E177" s="0" t="n">
        <v>0.656</v>
      </c>
      <c r="F177" s="0" t="n">
        <v>9.3784</v>
      </c>
      <c r="G177" s="0" t="s">
        <v>10</v>
      </c>
      <c r="H177" s="0" t="n">
        <v>1.783</v>
      </c>
      <c r="I177" s="0" t="n">
        <v>77.4973</v>
      </c>
      <c r="K177" s="2" t="n">
        <v>0.359722222222222</v>
      </c>
      <c r="L177" s="3" t="n">
        <f aca="false">B177-DATE(1999,12,31)+K177</f>
        <v>147.359722222222</v>
      </c>
      <c r="M177" s="0" t="n">
        <f aca="false">500*F177/$O$6</f>
        <v>521.022222222222</v>
      </c>
      <c r="N177" s="0" t="n">
        <f aca="false">(277-103)/(230-(AVERAGE($P$208,$P$48)))*I177+277-((277-103)/(230-(AVERAGE($P$208,$P$48)))*230)</f>
        <v>117.505098517238</v>
      </c>
    </row>
    <row r="178" customFormat="false" ht="12.75" hidden="false" customHeight="false" outlineLevel="0" collapsed="false">
      <c r="A178" s="0" t="s">
        <v>1075</v>
      </c>
      <c r="B178" s="1" t="n">
        <v>36672</v>
      </c>
      <c r="C178" s="2" t="n">
        <v>0.364803240740741</v>
      </c>
      <c r="D178" s="0" t="s">
        <v>9</v>
      </c>
      <c r="E178" s="0" t="n">
        <v>0.66</v>
      </c>
      <c r="F178" s="0" t="n">
        <v>9.8722</v>
      </c>
      <c r="G178" s="0" t="s">
        <v>10</v>
      </c>
      <c r="H178" s="0" t="n">
        <v>1.783</v>
      </c>
      <c r="I178" s="0" t="n">
        <v>79.9407</v>
      </c>
      <c r="K178" s="2" t="n">
        <v>0.361805555555556</v>
      </c>
      <c r="L178" s="3" t="n">
        <f aca="false">B178-DATE(1999,12,31)+K178</f>
        <v>147.361805555556</v>
      </c>
      <c r="M178" s="0" t="n">
        <f aca="false">500*F178/$O$6</f>
        <v>548.455555555556</v>
      </c>
      <c r="N178" s="0" t="n">
        <f aca="false">(277-103)/(230-(AVERAGE($P$208,$P$48)))*I178+277-((277-103)/(230-(AVERAGE($P$208,$P$48)))*230)</f>
        <v>120.0605276492</v>
      </c>
    </row>
    <row r="179" customFormat="false" ht="12.75" hidden="false" customHeight="false" outlineLevel="0" collapsed="false">
      <c r="A179" s="0" t="s">
        <v>1076</v>
      </c>
      <c r="B179" s="1" t="n">
        <v>36672</v>
      </c>
      <c r="C179" s="2" t="n">
        <v>0.366886574074074</v>
      </c>
      <c r="D179" s="0" t="s">
        <v>9</v>
      </c>
      <c r="E179" s="0" t="n">
        <v>0.658</v>
      </c>
      <c r="F179" s="0" t="n">
        <v>10.1038</v>
      </c>
      <c r="G179" s="0" t="s">
        <v>10</v>
      </c>
      <c r="H179" s="0" t="n">
        <v>1.785</v>
      </c>
      <c r="I179" s="0" t="n">
        <v>77.7314</v>
      </c>
      <c r="K179" s="2" t="n">
        <v>0.363888888888889</v>
      </c>
      <c r="L179" s="3" t="n">
        <f aca="false">B179-DATE(1999,12,31)+K179</f>
        <v>147.363888888889</v>
      </c>
      <c r="M179" s="0" t="n">
        <f aca="false">500*F179/$O$6</f>
        <v>561.322222222222</v>
      </c>
      <c r="N179" s="0" t="n">
        <f aca="false">(277-103)/(230-(AVERAGE($P$208,$P$48)))*I179+277-((277-103)/(230-(AVERAGE($P$208,$P$48)))*230)</f>
        <v>117.749931929611</v>
      </c>
    </row>
    <row r="180" customFormat="false" ht="12.75" hidden="false" customHeight="false" outlineLevel="0" collapsed="false">
      <c r="A180" s="0" t="s">
        <v>1077</v>
      </c>
      <c r="B180" s="1" t="n">
        <v>36672</v>
      </c>
      <c r="C180" s="2" t="n">
        <v>0.368969907407407</v>
      </c>
      <c r="D180" s="0" t="s">
        <v>9</v>
      </c>
      <c r="E180" s="0" t="n">
        <v>0.658</v>
      </c>
      <c r="F180" s="0" t="n">
        <v>10.4529</v>
      </c>
      <c r="G180" s="0" t="s">
        <v>10</v>
      </c>
      <c r="H180" s="0" t="n">
        <v>1.785</v>
      </c>
      <c r="I180" s="0" t="n">
        <v>77.3634</v>
      </c>
      <c r="K180" s="2" t="n">
        <v>0.365972222222222</v>
      </c>
      <c r="L180" s="3" t="n">
        <f aca="false">B180-DATE(1999,12,31)+K180</f>
        <v>147.365972222222</v>
      </c>
      <c r="M180" s="0" t="n">
        <f aca="false">500*F180/$O$6</f>
        <v>580.716666666667</v>
      </c>
      <c r="N180" s="0" t="n">
        <f aca="false">(277-103)/(230-(AVERAGE($P$208,$P$48)))*I180+277-((277-103)/(230-(AVERAGE($P$208,$P$48)))*230)</f>
        <v>117.365059243779</v>
      </c>
    </row>
    <row r="181" customFormat="false" ht="12.75" hidden="false" customHeight="false" outlineLevel="0" collapsed="false">
      <c r="A181" s="0" t="s">
        <v>1078</v>
      </c>
      <c r="B181" s="1" t="n">
        <v>36672</v>
      </c>
      <c r="C181" s="2" t="n">
        <v>0.371053240740741</v>
      </c>
      <c r="D181" s="0" t="s">
        <v>9</v>
      </c>
      <c r="E181" s="0" t="n">
        <v>0.658</v>
      </c>
      <c r="F181" s="0" t="n">
        <v>9.7974</v>
      </c>
      <c r="G181" s="0" t="s">
        <v>10</v>
      </c>
      <c r="H181" s="0" t="n">
        <v>1.783</v>
      </c>
      <c r="I181" s="0" t="n">
        <v>76.8815</v>
      </c>
      <c r="K181" s="2" t="n">
        <v>0.368055555555556</v>
      </c>
      <c r="L181" s="3" t="n">
        <f aca="false">B181-DATE(1999,12,31)+K181</f>
        <v>147.368055555556</v>
      </c>
      <c r="M181" s="0" t="n">
        <f aca="false">500*F181/$O$6</f>
        <v>544.3</v>
      </c>
      <c r="N181" s="0" t="n">
        <f aca="false">(277-103)/(230-(AVERAGE($P$208,$P$48)))*I181+277-((277-103)/(230-(AVERAGE($P$208,$P$48)))*230)</f>
        <v>116.861064278283</v>
      </c>
    </row>
    <row r="182" customFormat="false" ht="12.75" hidden="false" customHeight="false" outlineLevel="0" collapsed="false">
      <c r="A182" s="0" t="s">
        <v>1079</v>
      </c>
      <c r="B182" s="1" t="n">
        <v>36672</v>
      </c>
      <c r="C182" s="2" t="n">
        <v>0.373148148148148</v>
      </c>
      <c r="D182" s="0" t="s">
        <v>9</v>
      </c>
      <c r="E182" s="0" t="n">
        <v>0.658</v>
      </c>
      <c r="F182" s="0" t="n">
        <v>9.6457</v>
      </c>
      <c r="G182" s="0" t="s">
        <v>10</v>
      </c>
      <c r="H182" s="0" t="n">
        <v>1.783</v>
      </c>
      <c r="I182" s="0" t="n">
        <v>78.7827</v>
      </c>
      <c r="K182" s="2" t="n">
        <v>0.370138888888889</v>
      </c>
      <c r="L182" s="3" t="n">
        <f aca="false">B182-DATE(1999,12,31)+K182</f>
        <v>147.370138888889</v>
      </c>
      <c r="M182" s="0" t="n">
        <f aca="false">500*F182/$O$6</f>
        <v>535.872222222222</v>
      </c>
      <c r="N182" s="0" t="n">
        <f aca="false">(277-103)/(230-(AVERAGE($P$208,$P$48)))*I182+277-((277-103)/(230-(AVERAGE($P$208,$P$48)))*230)</f>
        <v>118.849433708457</v>
      </c>
    </row>
    <row r="183" customFormat="false" ht="12.75" hidden="false" customHeight="false" outlineLevel="0" collapsed="false">
      <c r="A183" s="0" t="s">
        <v>1080</v>
      </c>
      <c r="B183" s="1" t="n">
        <v>36672</v>
      </c>
      <c r="C183" s="2" t="n">
        <v>0.375219907407407</v>
      </c>
      <c r="D183" s="0" t="s">
        <v>9</v>
      </c>
      <c r="E183" s="0" t="n">
        <v>0.658</v>
      </c>
      <c r="F183" s="0" t="n">
        <v>10.2305</v>
      </c>
      <c r="G183" s="0" t="s">
        <v>10</v>
      </c>
      <c r="H183" s="0" t="n">
        <v>1.783</v>
      </c>
      <c r="I183" s="0" t="n">
        <v>76.963</v>
      </c>
      <c r="K183" s="2" t="n">
        <v>0.372222222222222</v>
      </c>
      <c r="L183" s="3" t="n">
        <f aca="false">B183-DATE(1999,12,31)+K183</f>
        <v>147.372222222222</v>
      </c>
      <c r="M183" s="0" t="n">
        <f aca="false">500*F183/$O$6</f>
        <v>568.361111111111</v>
      </c>
      <c r="N183" s="0" t="n">
        <f aca="false">(277-103)/(230-(AVERAGE($P$208,$P$48)))*I183+277-((277-103)/(230-(AVERAGE($P$208,$P$48)))*230)</f>
        <v>116.946301027998</v>
      </c>
    </row>
    <row r="184" customFormat="false" ht="12.75" hidden="false" customHeight="false" outlineLevel="0" collapsed="false">
      <c r="A184" s="0" t="s">
        <v>1081</v>
      </c>
      <c r="B184" s="1" t="n">
        <v>36672</v>
      </c>
      <c r="C184" s="2" t="n">
        <v>0.377314814814815</v>
      </c>
      <c r="D184" s="0" t="s">
        <v>9</v>
      </c>
      <c r="E184" s="0" t="n">
        <v>0.656</v>
      </c>
      <c r="F184" s="0" t="n">
        <v>9.406</v>
      </c>
      <c r="G184" s="0" t="s">
        <v>10</v>
      </c>
      <c r="H184" s="0" t="n">
        <v>1.783</v>
      </c>
      <c r="I184" s="0" t="n">
        <v>74.5443</v>
      </c>
      <c r="K184" s="2" t="n">
        <v>0.374305555555556</v>
      </c>
      <c r="L184" s="3" t="n">
        <f aca="false">B184-DATE(1999,12,31)+K184</f>
        <v>147.374305555556</v>
      </c>
      <c r="M184" s="0" t="n">
        <f aca="false">500*F184/$O$6</f>
        <v>522.555555555556</v>
      </c>
      <c r="N184" s="0" t="n">
        <f aca="false">(277-103)/(230-(AVERAGE($P$208,$P$48)))*I184+277-((277-103)/(230-(AVERAGE($P$208,$P$48)))*230)</f>
        <v>114.416704383372</v>
      </c>
    </row>
    <row r="185" customFormat="false" ht="12.75" hidden="false" customHeight="false" outlineLevel="0" collapsed="false">
      <c r="A185" s="0" t="s">
        <v>1082</v>
      </c>
      <c r="B185" s="1" t="n">
        <v>36672</v>
      </c>
      <c r="C185" s="2" t="n">
        <v>0.379398148148148</v>
      </c>
      <c r="D185" s="0" t="s">
        <v>9</v>
      </c>
      <c r="E185" s="0" t="n">
        <v>0.656</v>
      </c>
      <c r="F185" s="0" t="n">
        <v>9.5083</v>
      </c>
      <c r="G185" s="0" t="s">
        <v>10</v>
      </c>
      <c r="H185" s="0" t="n">
        <v>1.785</v>
      </c>
      <c r="I185" s="0" t="n">
        <v>75.2801</v>
      </c>
      <c r="K185" s="2" t="n">
        <v>0.376388888888889</v>
      </c>
      <c r="L185" s="3" t="n">
        <f aca="false">B185-DATE(1999,12,31)+K185</f>
        <v>147.376388888889</v>
      </c>
      <c r="M185" s="0" t="n">
        <f aca="false">500*F185/$O$6</f>
        <v>528.238888888889</v>
      </c>
      <c r="N185" s="0" t="n">
        <f aca="false">(277-103)/(230-(AVERAGE($P$208,$P$48)))*I185+277-((277-103)/(230-(AVERAGE($P$208,$P$48)))*230)</f>
        <v>115.186240585099</v>
      </c>
    </row>
    <row r="186" customFormat="false" ht="12.75" hidden="false" customHeight="false" outlineLevel="0" collapsed="false">
      <c r="A186" s="0" t="s">
        <v>1083</v>
      </c>
      <c r="B186" s="1" t="n">
        <v>36672</v>
      </c>
      <c r="C186" s="2" t="n">
        <v>0.381481481481482</v>
      </c>
      <c r="D186" s="0" t="s">
        <v>9</v>
      </c>
      <c r="E186" s="0" t="n">
        <v>0.658</v>
      </c>
      <c r="F186" s="0" t="n">
        <v>9.6887</v>
      </c>
      <c r="G186" s="0" t="s">
        <v>10</v>
      </c>
      <c r="H186" s="0" t="n">
        <v>1.783</v>
      </c>
      <c r="I186" s="0" t="n">
        <v>75.4173</v>
      </c>
      <c r="K186" s="2" t="n">
        <v>0.378472222222222</v>
      </c>
      <c r="L186" s="3" t="n">
        <f aca="false">B186-DATE(1999,12,31)+K186</f>
        <v>147.378472222222</v>
      </c>
      <c r="M186" s="0" t="n">
        <f aca="false">500*F186/$O$6</f>
        <v>538.261111111111</v>
      </c>
      <c r="N186" s="0" t="n">
        <f aca="false">(277-103)/(230-(AVERAGE($P$208,$P$48)))*I186+277-((277-103)/(230-(AVERAGE($P$208,$P$48)))*230)</f>
        <v>115.329731162534</v>
      </c>
    </row>
    <row r="187" customFormat="false" ht="12.75" hidden="false" customHeight="false" outlineLevel="0" collapsed="false">
      <c r="A187" s="0" t="s">
        <v>1084</v>
      </c>
      <c r="B187" s="1" t="n">
        <v>36672</v>
      </c>
      <c r="C187" s="2" t="n">
        <v>0.383564814814815</v>
      </c>
      <c r="D187" s="0" t="s">
        <v>9</v>
      </c>
      <c r="E187" s="0" t="n">
        <v>0.658</v>
      </c>
      <c r="F187" s="0" t="n">
        <v>9.8806</v>
      </c>
      <c r="G187" s="0" t="s">
        <v>10</v>
      </c>
      <c r="H187" s="0" t="n">
        <v>1.781</v>
      </c>
      <c r="I187" s="0" t="n">
        <v>78.0121</v>
      </c>
      <c r="K187" s="2" t="n">
        <v>0.380555555555556</v>
      </c>
      <c r="L187" s="3" t="n">
        <f aca="false">B187-DATE(1999,12,31)+K187</f>
        <v>147.380555555556</v>
      </c>
      <c r="M187" s="0" t="n">
        <f aca="false">500*F187/$O$6</f>
        <v>548.922222222222</v>
      </c>
      <c r="N187" s="0" t="n">
        <f aca="false">(277-103)/(230-(AVERAGE($P$208,$P$48)))*I187+277-((277-103)/(230-(AVERAGE($P$208,$P$48)))*230)</f>
        <v>118.043501937527</v>
      </c>
    </row>
    <row r="188" customFormat="false" ht="12.75" hidden="false" customHeight="false" outlineLevel="0" collapsed="false">
      <c r="A188" s="0" t="s">
        <v>1085</v>
      </c>
      <c r="B188" s="1" t="n">
        <v>36672</v>
      </c>
      <c r="C188" s="2" t="n">
        <v>0.385648148148148</v>
      </c>
      <c r="D188" s="0" t="s">
        <v>9</v>
      </c>
      <c r="E188" s="0" t="n">
        <v>0.658</v>
      </c>
      <c r="F188" s="0" t="n">
        <v>9.4275</v>
      </c>
      <c r="G188" s="0" t="s">
        <v>10</v>
      </c>
      <c r="H188" s="0" t="n">
        <v>1.781</v>
      </c>
      <c r="I188" s="0" t="n">
        <v>79.7356</v>
      </c>
      <c r="K188" s="2" t="n">
        <v>0.382638888888889</v>
      </c>
      <c r="L188" s="3" t="n">
        <f aca="false">B188-DATE(1999,12,31)+K188</f>
        <v>147.382638888889</v>
      </c>
      <c r="M188" s="0" t="n">
        <f aca="false">500*F188/$O$6</f>
        <v>523.75</v>
      </c>
      <c r="N188" s="0" t="n">
        <f aca="false">(277-103)/(230-(AVERAGE($P$208,$P$48)))*I188+277-((277-103)/(230-(AVERAGE($P$208,$P$48)))*230)</f>
        <v>119.84602387783</v>
      </c>
    </row>
    <row r="189" customFormat="false" ht="12.75" hidden="false" customHeight="false" outlineLevel="0" collapsed="false">
      <c r="A189" s="0" t="s">
        <v>1086</v>
      </c>
      <c r="B189" s="1" t="n">
        <v>36672</v>
      </c>
      <c r="C189" s="2" t="n">
        <v>0.387731481481481</v>
      </c>
      <c r="D189" s="0" t="s">
        <v>9</v>
      </c>
      <c r="E189" s="0" t="n">
        <v>0.658</v>
      </c>
      <c r="F189" s="0" t="n">
        <v>10.2341</v>
      </c>
      <c r="G189" s="0" t="s">
        <v>10</v>
      </c>
      <c r="H189" s="0" t="n">
        <v>1.781</v>
      </c>
      <c r="I189" s="0" t="n">
        <v>78.8442</v>
      </c>
      <c r="K189" s="2" t="n">
        <v>0.384722222222222</v>
      </c>
      <c r="L189" s="3" t="n">
        <f aca="false">B189-DATE(1999,12,31)+K189</f>
        <v>147.384722222222</v>
      </c>
      <c r="M189" s="0" t="n">
        <f aca="false">500*F189/$O$6</f>
        <v>568.561111111111</v>
      </c>
      <c r="N189" s="0" t="n">
        <f aca="false">(277-103)/(230-(AVERAGE($P$208,$P$48)))*I189+277-((277-103)/(230-(AVERAGE($P$208,$P$48)))*230)</f>
        <v>118.913753464377</v>
      </c>
    </row>
    <row r="190" customFormat="false" ht="12.75" hidden="false" customHeight="false" outlineLevel="0" collapsed="false">
      <c r="A190" s="0" t="s">
        <v>1087</v>
      </c>
      <c r="B190" s="1" t="n">
        <v>36672</v>
      </c>
      <c r="C190" s="2" t="n">
        <v>0.389826388888889</v>
      </c>
      <c r="D190" s="0" t="s">
        <v>9</v>
      </c>
      <c r="E190" s="0" t="n">
        <v>0.658</v>
      </c>
      <c r="F190" s="0" t="n">
        <v>9.7441</v>
      </c>
      <c r="G190" s="0" t="s">
        <v>10</v>
      </c>
      <c r="H190" s="0" t="n">
        <v>1.781</v>
      </c>
      <c r="I190" s="0" t="n">
        <v>79.0278</v>
      </c>
      <c r="K190" s="2" t="n">
        <v>0.386805555555556</v>
      </c>
      <c r="L190" s="3" t="n">
        <f aca="false">B190-DATE(1999,12,31)+K190</f>
        <v>147.386805555556</v>
      </c>
      <c r="M190" s="0" t="n">
        <f aca="false">500*F190/$O$6</f>
        <v>541.338888888889</v>
      </c>
      <c r="N190" s="0" t="n">
        <f aca="false">(277-103)/(230-(AVERAGE($P$208,$P$48)))*I190+277-((277-103)/(230-(AVERAGE($P$208,$P$48)))*230)</f>
        <v>119.105771467417</v>
      </c>
    </row>
    <row r="191" customFormat="false" ht="12.75" hidden="false" customHeight="false" outlineLevel="0" collapsed="false">
      <c r="A191" s="0" t="s">
        <v>1088</v>
      </c>
      <c r="B191" s="1" t="n">
        <v>36672</v>
      </c>
      <c r="C191" s="2" t="n">
        <v>0.391909722222222</v>
      </c>
      <c r="D191" s="0" t="s">
        <v>9</v>
      </c>
      <c r="E191" s="0" t="n">
        <v>0.658</v>
      </c>
      <c r="F191" s="0" t="n">
        <v>9.6579</v>
      </c>
      <c r="G191" s="0" t="s">
        <v>10</v>
      </c>
      <c r="H191" s="0" t="n">
        <v>1.783</v>
      </c>
      <c r="I191" s="0" t="n">
        <v>76.6214</v>
      </c>
      <c r="K191" s="2" t="n">
        <v>0.388888888888889</v>
      </c>
      <c r="L191" s="3" t="n">
        <f aca="false">B191-DATE(1999,12,31)+K191</f>
        <v>147.388888888889</v>
      </c>
      <c r="M191" s="0" t="n">
        <f aca="false">500*F191/$O$6</f>
        <v>536.55</v>
      </c>
      <c r="N191" s="0" t="n">
        <f aca="false">(277-103)/(230-(AVERAGE($P$208,$P$48)))*I191+277-((277-103)/(230-(AVERAGE($P$208,$P$48)))*230)</f>
        <v>116.589038773976</v>
      </c>
    </row>
    <row r="192" customFormat="false" ht="12.75" hidden="false" customHeight="false" outlineLevel="0" collapsed="false">
      <c r="A192" s="0" t="s">
        <v>1089</v>
      </c>
      <c r="B192" s="1" t="n">
        <v>36672</v>
      </c>
      <c r="C192" s="2" t="n">
        <v>0.393993055555556</v>
      </c>
      <c r="D192" s="0" t="s">
        <v>9</v>
      </c>
      <c r="E192" s="0" t="n">
        <v>0.656</v>
      </c>
      <c r="F192" s="0" t="n">
        <v>9.4911</v>
      </c>
      <c r="G192" s="0" t="s">
        <v>10</v>
      </c>
      <c r="H192" s="0" t="n">
        <v>1.781</v>
      </c>
      <c r="I192" s="0" t="n">
        <v>76.8841</v>
      </c>
      <c r="K192" s="2" t="n">
        <v>0.390972222222222</v>
      </c>
      <c r="L192" s="3" t="n">
        <f aca="false">B192-DATE(1999,12,31)+K192</f>
        <v>147.390972222222</v>
      </c>
      <c r="M192" s="0" t="n">
        <f aca="false">500*F192/$O$6</f>
        <v>527.283333333333</v>
      </c>
      <c r="N192" s="0" t="n">
        <f aca="false">(277-103)/(230-(AVERAGE($P$208,$P$48)))*I192+277-((277-103)/(230-(AVERAGE($P$208,$P$48)))*230)</f>
        <v>116.863783487476</v>
      </c>
    </row>
    <row r="193" customFormat="false" ht="12.75" hidden="false" customHeight="false" outlineLevel="0" collapsed="false">
      <c r="A193" s="0" t="s">
        <v>1090</v>
      </c>
      <c r="B193" s="1" t="n">
        <v>36672</v>
      </c>
      <c r="C193" s="2" t="n">
        <v>0.396076388888889</v>
      </c>
      <c r="D193" s="0" t="s">
        <v>9</v>
      </c>
      <c r="E193" s="0" t="n">
        <v>0.656</v>
      </c>
      <c r="F193" s="0" t="n">
        <v>10.5522</v>
      </c>
      <c r="G193" s="0" t="s">
        <v>10</v>
      </c>
      <c r="H193" s="0" t="n">
        <v>1.781</v>
      </c>
      <c r="I193" s="0" t="n">
        <v>77.1722</v>
      </c>
      <c r="K193" s="2" t="n">
        <v>0.393055555555556</v>
      </c>
      <c r="L193" s="3" t="n">
        <f aca="false">B193-DATE(1999,12,31)+K193</f>
        <v>147.393055555556</v>
      </c>
      <c r="M193" s="0" t="n">
        <f aca="false">500*F193/$O$6</f>
        <v>586.233333333333</v>
      </c>
      <c r="N193" s="0" t="n">
        <f aca="false">(277-103)/(230-(AVERAGE($P$208,$P$48)))*I193+277-((277-103)/(230-(AVERAGE($P$208,$P$48)))*230)</f>
        <v>117.165092783096</v>
      </c>
    </row>
    <row r="194" customFormat="false" ht="12.75" hidden="false" customHeight="false" outlineLevel="0" collapsed="false">
      <c r="A194" s="0" t="s">
        <v>1091</v>
      </c>
      <c r="B194" s="1" t="n">
        <v>36672</v>
      </c>
      <c r="C194" s="2" t="n">
        <v>0.398159722222222</v>
      </c>
      <c r="D194" s="0" t="s">
        <v>9</v>
      </c>
      <c r="E194" s="0" t="n">
        <v>0.656</v>
      </c>
      <c r="F194" s="0" t="n">
        <v>10.3144</v>
      </c>
      <c r="G194" s="0" t="s">
        <v>10</v>
      </c>
      <c r="H194" s="0" t="n">
        <v>1.778</v>
      </c>
      <c r="I194" s="0" t="n">
        <v>79.8896</v>
      </c>
      <c r="K194" s="2" t="n">
        <v>0.395138888888889</v>
      </c>
      <c r="L194" s="3" t="n">
        <f aca="false">B194-DATE(1999,12,31)+K194</f>
        <v>147.395138888889</v>
      </c>
      <c r="M194" s="0" t="n">
        <f aca="false">500*F194/$O$6</f>
        <v>573.022222222222</v>
      </c>
      <c r="N194" s="0" t="n">
        <f aca="false">(277-103)/(230-(AVERAGE($P$208,$P$48)))*I194+277-((277-103)/(230-(AVERAGE($P$208,$P$48)))*230)</f>
        <v>120.007084730054</v>
      </c>
    </row>
    <row r="195" customFormat="false" ht="12.75" hidden="false" customHeight="false" outlineLevel="0" collapsed="false">
      <c r="A195" s="0" t="s">
        <v>1092</v>
      </c>
      <c r="B195" s="1" t="n">
        <v>36672</v>
      </c>
      <c r="C195" s="2" t="n">
        <v>0.400243055555556</v>
      </c>
      <c r="D195" s="0" t="s">
        <v>9</v>
      </c>
      <c r="E195" s="0" t="n">
        <v>0.656</v>
      </c>
      <c r="F195" s="0" t="n">
        <v>9.8463</v>
      </c>
      <c r="G195" s="0" t="s">
        <v>10</v>
      </c>
      <c r="H195" s="0" t="n">
        <v>1.78</v>
      </c>
      <c r="I195" s="0" t="n">
        <v>78.6954</v>
      </c>
      <c r="K195" s="2" t="n">
        <v>0.397222222222222</v>
      </c>
      <c r="L195" s="3" t="n">
        <f aca="false">B195-DATE(1999,12,31)+K195</f>
        <v>147.397222222222</v>
      </c>
      <c r="M195" s="0" t="n">
        <f aca="false">500*F195/$O$6</f>
        <v>547.016666666667</v>
      </c>
      <c r="N195" s="0" t="n">
        <f aca="false">(277-103)/(230-(AVERAGE($P$208,$P$48)))*I195+277-((277-103)/(230-(AVERAGE($P$208,$P$48)))*230)</f>
        <v>118.758131030541</v>
      </c>
    </row>
    <row r="196" customFormat="false" ht="12.75" hidden="false" customHeight="false" outlineLevel="0" collapsed="false">
      <c r="A196" s="0" t="s">
        <v>1093</v>
      </c>
      <c r="B196" s="1" t="n">
        <v>36672</v>
      </c>
      <c r="C196" s="2" t="n">
        <v>0.402326388888889</v>
      </c>
      <c r="D196" s="0" t="s">
        <v>9</v>
      </c>
      <c r="E196" s="0" t="n">
        <v>0.656</v>
      </c>
      <c r="F196" s="0" t="n">
        <v>10.1263</v>
      </c>
      <c r="G196" s="0" t="s">
        <v>10</v>
      </c>
      <c r="H196" s="0" t="n">
        <v>1.778</v>
      </c>
      <c r="I196" s="0" t="n">
        <v>75.7505</v>
      </c>
      <c r="K196" s="2" t="n">
        <v>0.399305555555556</v>
      </c>
      <c r="L196" s="3" t="n">
        <f aca="false">B196-DATE(1999,12,31)+K196</f>
        <v>147.399305555556</v>
      </c>
      <c r="M196" s="0" t="n">
        <f aca="false">500*F196/$O$6</f>
        <v>562.572222222222</v>
      </c>
      <c r="N196" s="0" t="n">
        <f aca="false">(277-103)/(230-(AVERAGE($P$208,$P$48)))*I196+277-((277-103)/(230-(AVERAGE($P$208,$P$48)))*230)</f>
        <v>115.678208279163</v>
      </c>
    </row>
    <row r="197" customFormat="false" ht="12.75" hidden="false" customHeight="false" outlineLevel="0" collapsed="false">
      <c r="A197" s="0" t="s">
        <v>1094</v>
      </c>
      <c r="B197" s="1" t="n">
        <v>36672</v>
      </c>
      <c r="C197" s="2" t="n">
        <v>0.404409722222222</v>
      </c>
      <c r="D197" s="0" t="s">
        <v>9</v>
      </c>
      <c r="E197" s="0" t="n">
        <v>0.656</v>
      </c>
      <c r="F197" s="0" t="n">
        <v>9.9251</v>
      </c>
      <c r="G197" s="0" t="s">
        <v>10</v>
      </c>
      <c r="H197" s="0" t="n">
        <v>1.78</v>
      </c>
      <c r="I197" s="0" t="n">
        <v>77.2585</v>
      </c>
      <c r="K197" s="2" t="n">
        <v>0.401388888888889</v>
      </c>
      <c r="L197" s="3" t="n">
        <f aca="false">B197-DATE(1999,12,31)+K197</f>
        <v>147.401388888889</v>
      </c>
      <c r="M197" s="0" t="n">
        <f aca="false">500*F197/$O$6</f>
        <v>551.394444444445</v>
      </c>
      <c r="N197" s="0" t="n">
        <f aca="false">(277-103)/(230-(AVERAGE($P$208,$P$48)))*I197+277-((277-103)/(230-(AVERAGE($P$208,$P$48)))*230)</f>
        <v>117.255349611323</v>
      </c>
    </row>
    <row r="198" customFormat="false" ht="12.75" hidden="false" customHeight="false" outlineLevel="0" collapsed="false">
      <c r="A198" s="0" t="s">
        <v>1095</v>
      </c>
      <c r="B198" s="1" t="n">
        <v>36672</v>
      </c>
      <c r="C198" s="2" t="n">
        <v>0.40650462962963</v>
      </c>
      <c r="D198" s="0" t="s">
        <v>9</v>
      </c>
      <c r="E198" s="0" t="n">
        <v>0.658</v>
      </c>
      <c r="F198" s="0" t="n">
        <v>10.4344</v>
      </c>
      <c r="G198" s="0" t="s">
        <v>10</v>
      </c>
      <c r="H198" s="0" t="n">
        <v>1.78</v>
      </c>
      <c r="I198" s="0" t="n">
        <v>75.897</v>
      </c>
      <c r="K198" s="2" t="n">
        <v>0.403472222222222</v>
      </c>
      <c r="L198" s="3" t="n">
        <f aca="false">B198-DATE(1999,12,31)+K198</f>
        <v>147.403472222222</v>
      </c>
      <c r="M198" s="0" t="n">
        <f aca="false">500*F198/$O$6</f>
        <v>579.688888888889</v>
      </c>
      <c r="N198" s="0" t="n">
        <f aca="false">(277-103)/(230-(AVERAGE($P$208,$P$48)))*I198+277-((277-103)/(230-(AVERAGE($P$208,$P$48)))*230)</f>
        <v>115.831425258713</v>
      </c>
    </row>
    <row r="199" customFormat="false" ht="12.75" hidden="false" customHeight="false" outlineLevel="0" collapsed="false">
      <c r="A199" s="0" t="s">
        <v>1096</v>
      </c>
      <c r="B199" s="1" t="n">
        <v>36672</v>
      </c>
      <c r="C199" s="2" t="n">
        <v>0.408587962962963</v>
      </c>
      <c r="D199" s="0" t="s">
        <v>9</v>
      </c>
      <c r="E199" s="0" t="n">
        <v>0.656</v>
      </c>
      <c r="F199" s="0" t="n">
        <v>9.8071</v>
      </c>
      <c r="G199" s="0" t="s">
        <v>10</v>
      </c>
      <c r="H199" s="0" t="n">
        <v>1.78</v>
      </c>
      <c r="I199" s="0" t="n">
        <v>76.8796</v>
      </c>
      <c r="K199" s="2" t="n">
        <v>0.405555555555556</v>
      </c>
      <c r="L199" s="3" t="n">
        <f aca="false">B199-DATE(1999,12,31)+K199</f>
        <v>147.405555555556</v>
      </c>
      <c r="M199" s="0" t="n">
        <f aca="false">500*F199/$O$6</f>
        <v>544.838888888889</v>
      </c>
      <c r="N199" s="0" t="n">
        <f aca="false">(277-103)/(230-(AVERAGE($P$208,$P$48)))*I199+277-((277-103)/(230-(AVERAGE($P$208,$P$48)))*230)</f>
        <v>116.859077163872</v>
      </c>
    </row>
    <row r="200" customFormat="false" ht="12.75" hidden="false" customHeight="false" outlineLevel="0" collapsed="false">
      <c r="A200" s="0" t="s">
        <v>1097</v>
      </c>
      <c r="B200" s="1" t="n">
        <v>36672</v>
      </c>
      <c r="C200" s="2" t="n">
        <v>0.410671296296296</v>
      </c>
      <c r="D200" s="0" t="s">
        <v>9</v>
      </c>
      <c r="E200" s="0" t="n">
        <v>0.656</v>
      </c>
      <c r="F200" s="0" t="n">
        <v>10.6704</v>
      </c>
      <c r="G200" s="0" t="s">
        <v>10</v>
      </c>
      <c r="H200" s="0" t="n">
        <v>1.78</v>
      </c>
      <c r="I200" s="0" t="n">
        <v>78.3271</v>
      </c>
      <c r="K200" s="2" t="n">
        <v>0.407638888888889</v>
      </c>
      <c r="L200" s="3" t="n">
        <f aca="false">B200-DATE(1999,12,31)+K200</f>
        <v>147.407638888889</v>
      </c>
      <c r="M200" s="0" t="n">
        <f aca="false">500*F200/$O$6</f>
        <v>592.8</v>
      </c>
      <c r="N200" s="0" t="n">
        <f aca="false">(277-103)/(230-(AVERAGE($P$208,$P$48)))*I200+277-((277-103)/(230-(AVERAGE($P$208,$P$48)))*230)</f>
        <v>118.372944589802</v>
      </c>
    </row>
    <row r="201" customFormat="false" ht="12.75" hidden="false" customHeight="false" outlineLevel="0" collapsed="false">
      <c r="A201" s="0" t="s">
        <v>1098</v>
      </c>
      <c r="B201" s="1" t="n">
        <v>36672</v>
      </c>
      <c r="C201" s="2" t="n">
        <v>0.41275462962963</v>
      </c>
      <c r="D201" s="0" t="s">
        <v>9</v>
      </c>
      <c r="E201" s="0" t="n">
        <v>0.656</v>
      </c>
      <c r="F201" s="0" t="n">
        <v>10.1276</v>
      </c>
      <c r="G201" s="0" t="s">
        <v>10</v>
      </c>
      <c r="H201" s="0" t="n">
        <v>1.78</v>
      </c>
      <c r="I201" s="0" t="n">
        <v>78.8978</v>
      </c>
      <c r="K201" s="2" t="n">
        <v>0.409722222222222</v>
      </c>
      <c r="L201" s="3" t="n">
        <f aca="false">B201-DATE(1999,12,31)+K201</f>
        <v>147.409722222222</v>
      </c>
      <c r="M201" s="0" t="n">
        <f aca="false">500*F201/$O$6</f>
        <v>562.644444444444</v>
      </c>
      <c r="N201" s="0" t="n">
        <f aca="false">(277-103)/(230-(AVERAGE($P$208,$P$48)))*I201+277-((277-103)/(230-(AVERAGE($P$208,$P$48)))*230)</f>
        <v>118.969811007748</v>
      </c>
    </row>
    <row r="202" customFormat="false" ht="12.75" hidden="false" customHeight="false" outlineLevel="0" collapsed="false">
      <c r="A202" s="0" t="s">
        <v>1099</v>
      </c>
      <c r="B202" s="1" t="n">
        <v>36672</v>
      </c>
      <c r="C202" s="2" t="n">
        <v>0.414837962962963</v>
      </c>
      <c r="D202" s="0" t="s">
        <v>9</v>
      </c>
      <c r="E202" s="0" t="n">
        <v>0.656</v>
      </c>
      <c r="F202" s="0" t="n">
        <v>9.9888</v>
      </c>
      <c r="G202" s="0" t="s">
        <v>10</v>
      </c>
      <c r="H202" s="0" t="n">
        <v>1.778</v>
      </c>
      <c r="I202" s="0" t="n">
        <v>78.8717</v>
      </c>
      <c r="K202" s="2" t="n">
        <v>0.411805555555556</v>
      </c>
      <c r="L202" s="3" t="n">
        <f aca="false">B202-DATE(1999,12,31)+K202</f>
        <v>147.411805555556</v>
      </c>
      <c r="M202" s="0" t="n">
        <f aca="false">500*F202/$O$6</f>
        <v>554.933333333333</v>
      </c>
      <c r="N202" s="0" t="n">
        <f aca="false">(277-103)/(230-(AVERAGE($P$208,$P$48)))*I202+277-((277-103)/(230-(AVERAGE($P$208,$P$48)))*230)</f>
        <v>118.942514330846</v>
      </c>
    </row>
    <row r="203" customFormat="false" ht="12.75" hidden="false" customHeight="false" outlineLevel="0" collapsed="false">
      <c r="A203" s="0" t="s">
        <v>1100</v>
      </c>
      <c r="B203" s="1" t="n">
        <v>36672</v>
      </c>
      <c r="C203" s="2" t="n">
        <v>0.416921296296296</v>
      </c>
      <c r="D203" s="0" t="s">
        <v>9</v>
      </c>
      <c r="E203" s="0" t="n">
        <v>0.656</v>
      </c>
      <c r="F203" s="0" t="n">
        <v>10.5308</v>
      </c>
      <c r="G203" s="0" t="s">
        <v>10</v>
      </c>
      <c r="H203" s="0" t="n">
        <v>1.778</v>
      </c>
      <c r="I203" s="0" t="n">
        <v>75.2994</v>
      </c>
      <c r="K203" s="2" t="n">
        <v>0.413888888888889</v>
      </c>
      <c r="L203" s="3" t="n">
        <f aca="false">B203-DATE(1999,12,31)+K203</f>
        <v>147.413888888889</v>
      </c>
      <c r="M203" s="0" t="n">
        <f aca="false">500*F203/$O$6</f>
        <v>585.044444444444</v>
      </c>
      <c r="N203" s="0" t="n">
        <f aca="false">(277-103)/(230-(AVERAGE($P$208,$P$48)))*I203+277-((277-103)/(230-(AVERAGE($P$208,$P$48)))*230)</f>
        <v>115.206425484111</v>
      </c>
    </row>
    <row r="204" customFormat="false" ht="12.75" hidden="false" customHeight="false" outlineLevel="0" collapsed="false">
      <c r="A204" s="0" t="s">
        <v>1101</v>
      </c>
      <c r="B204" s="1" t="n">
        <v>36672</v>
      </c>
      <c r="C204" s="2" t="n">
        <v>0.419016203703704</v>
      </c>
      <c r="D204" s="0" t="s">
        <v>9</v>
      </c>
      <c r="E204" s="0" t="n">
        <v>0.656</v>
      </c>
      <c r="F204" s="0" t="n">
        <v>9.3074</v>
      </c>
      <c r="G204" s="0" t="s">
        <v>10</v>
      </c>
      <c r="H204" s="0" t="n">
        <v>1.778</v>
      </c>
      <c r="I204" s="0" t="n">
        <v>80.8141</v>
      </c>
      <c r="K204" s="2" t="n">
        <v>0.415972222222222</v>
      </c>
      <c r="L204" s="3" t="n">
        <f aca="false">B204-DATE(1999,12,31)+K204</f>
        <v>147.415972222222</v>
      </c>
      <c r="M204" s="0" t="n">
        <f aca="false">500*F204/$O$6</f>
        <v>517.077777777778</v>
      </c>
      <c r="N204" s="0" t="n">
        <f aca="false">(277-103)/(230-(AVERAGE($P$208,$P$48)))*I204+277-((277-103)/(230-(AVERAGE($P$208,$P$48)))*230)</f>
        <v>120.973972768238</v>
      </c>
    </row>
    <row r="205" customFormat="false" ht="12.75" hidden="false" customHeight="false" outlineLevel="0" collapsed="false">
      <c r="A205" s="0" t="s">
        <v>1102</v>
      </c>
      <c r="B205" s="1" t="n">
        <v>36672</v>
      </c>
      <c r="C205" s="2" t="n">
        <v>0.421099537037037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8</v>
      </c>
      <c r="I205" s="0" t="n">
        <v>66.1765</v>
      </c>
      <c r="K205" s="2" t="n">
        <v>0.418055555555556</v>
      </c>
      <c r="L205" s="3" t="n">
        <f aca="false">B205-DATE(1999,12,31)+K205</f>
        <v>147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1103</v>
      </c>
      <c r="B206" s="1" t="n">
        <v>36672</v>
      </c>
      <c r="C206" s="2" t="n">
        <v>0.42318287037037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8</v>
      </c>
      <c r="I206" s="0" t="n">
        <v>66.0476</v>
      </c>
      <c r="K206" s="2" t="n">
        <v>0.420138888888889</v>
      </c>
      <c r="L206" s="3" t="n">
        <f aca="false">B206-DATE(1999,12,31)+K206</f>
        <v>147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1104</v>
      </c>
      <c r="B207" s="1" t="n">
        <v>36672</v>
      </c>
      <c r="C207" s="2" t="n">
        <v>0.425266203703704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81</v>
      </c>
      <c r="I207" s="0" t="n">
        <v>65.56</v>
      </c>
      <c r="K207" s="2" t="n">
        <v>0.422222222222222</v>
      </c>
      <c r="L207" s="3" t="n">
        <f aca="false">B207-DATE(1999,12,31)+K207</f>
        <v>147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1105</v>
      </c>
      <c r="B208" s="1" t="n">
        <v>36672</v>
      </c>
      <c r="C208" s="2" t="n">
        <v>0.427349537037037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8</v>
      </c>
      <c r="I208" s="0" t="n">
        <v>65.9365</v>
      </c>
      <c r="K208" s="2" t="n">
        <v>0.424305555555556</v>
      </c>
      <c r="L208" s="3" t="n">
        <f aca="false">B208-DATE(1999,12,31)+K208</f>
        <v>147.424305555556</v>
      </c>
      <c r="M208" s="0" t="s">
        <v>58</v>
      </c>
      <c r="N208" s="0" t="s">
        <v>58</v>
      </c>
      <c r="P208" s="0" t="n">
        <f aca="false">AVERAGE(I206:I208)</f>
        <v>65.8480333333333</v>
      </c>
    </row>
    <row r="209" customFormat="false" ht="12.75" hidden="false" customHeight="false" outlineLevel="0" collapsed="false">
      <c r="A209" s="0" t="s">
        <v>1106</v>
      </c>
      <c r="B209" s="1" t="n">
        <v>36672</v>
      </c>
      <c r="C209" s="2" t="n">
        <v>0.42943287037037</v>
      </c>
      <c r="D209" s="0" t="s">
        <v>9</v>
      </c>
      <c r="E209" s="0" t="n">
        <v>0.656</v>
      </c>
      <c r="F209" s="0" t="n">
        <v>10.1506</v>
      </c>
      <c r="G209" s="0" t="s">
        <v>10</v>
      </c>
      <c r="H209" s="0" t="n">
        <v>1.78</v>
      </c>
      <c r="I209" s="0" t="n">
        <v>85.4618</v>
      </c>
      <c r="K209" s="2" t="n">
        <v>0.426388888888889</v>
      </c>
      <c r="L209" s="3" t="n">
        <f aca="false">B209-DATE(1999,12,31)+K209</f>
        <v>147.426388888889</v>
      </c>
      <c r="M209" s="0" t="n">
        <f aca="false">500*F209/$O$6</f>
        <v>563.922222222222</v>
      </c>
      <c r="N209" s="0" t="n">
        <f aca="false">(277-103)/(230-(AVERAGE($P$208,$P$368)))*I209+277-((277-103)/(230-(AVERAGE($P$208,$P$368)))*230)</f>
        <v>124.232504763042</v>
      </c>
      <c r="P209" s="0" t="n">
        <f aca="false">STDEV(I206:I208)</f>
        <v>0.255554697341553</v>
      </c>
    </row>
    <row r="210" customFormat="false" ht="12.75" hidden="false" customHeight="false" outlineLevel="0" collapsed="false">
      <c r="A210" s="0" t="s">
        <v>1107</v>
      </c>
      <c r="B210" s="1" t="n">
        <v>36672</v>
      </c>
      <c r="C210" s="2" t="n">
        <v>0.431516203703704</v>
      </c>
      <c r="D210" s="0" t="s">
        <v>9</v>
      </c>
      <c r="E210" s="0" t="n">
        <v>0.656</v>
      </c>
      <c r="F210" s="0" t="n">
        <v>9.5818</v>
      </c>
      <c r="G210" s="0" t="s">
        <v>10</v>
      </c>
      <c r="H210" s="0" t="n">
        <v>1.78</v>
      </c>
      <c r="I210" s="0" t="n">
        <v>86.7602</v>
      </c>
      <c r="K210" s="2" t="n">
        <v>0.428472222222222</v>
      </c>
      <c r="L210" s="3" t="n">
        <f aca="false">B210-DATE(1999,12,31)+K210</f>
        <v>147.428472222222</v>
      </c>
      <c r="M210" s="0" t="n">
        <f aca="false">500*F210/$O$6</f>
        <v>532.322222222222</v>
      </c>
      <c r="N210" s="0" t="n">
        <f aca="false">(277-103)/(230-(AVERAGE($P$208,$P$368)))*I210+277-((277-103)/(230-(AVERAGE($P$208,$P$368)))*230)</f>
        <v>125.604829282204</v>
      </c>
    </row>
    <row r="211" customFormat="false" ht="12.75" hidden="false" customHeight="false" outlineLevel="0" collapsed="false">
      <c r="A211" s="0" t="s">
        <v>1108</v>
      </c>
      <c r="B211" s="1" t="n">
        <v>36672</v>
      </c>
      <c r="C211" s="2" t="n">
        <v>0.433611111111111</v>
      </c>
      <c r="D211" s="0" t="s">
        <v>9</v>
      </c>
      <c r="E211" s="0" t="n">
        <v>0.655</v>
      </c>
      <c r="F211" s="0" t="n">
        <v>9.4413</v>
      </c>
      <c r="G211" s="0" t="s">
        <v>10</v>
      </c>
      <c r="H211" s="0" t="n">
        <v>1.776</v>
      </c>
      <c r="I211" s="0" t="n">
        <v>85.4697</v>
      </c>
      <c r="K211" s="2" t="n">
        <v>0.430555555555556</v>
      </c>
      <c r="L211" s="3" t="n">
        <f aca="false">B211-DATE(1999,12,31)+K211</f>
        <v>147.430555555556</v>
      </c>
      <c r="M211" s="0" t="n">
        <f aca="false">500*F211/$O$6</f>
        <v>524.516666666667</v>
      </c>
      <c r="N211" s="0" t="n">
        <f aca="false">(277-103)/(230-(AVERAGE($P$208,$P$368)))*I211+277-((277-103)/(230-(AVERAGE($P$208,$P$368)))*230)</f>
        <v>124.240854550242</v>
      </c>
    </row>
    <row r="212" customFormat="false" ht="12.75" hidden="false" customHeight="false" outlineLevel="0" collapsed="false">
      <c r="A212" s="0" t="s">
        <v>1109</v>
      </c>
      <c r="B212" s="1" t="n">
        <v>36672</v>
      </c>
      <c r="C212" s="2" t="n">
        <v>0.435694444444444</v>
      </c>
      <c r="D212" s="0" t="s">
        <v>9</v>
      </c>
      <c r="E212" s="0" t="n">
        <v>0.656</v>
      </c>
      <c r="F212" s="0" t="n">
        <v>10.5079</v>
      </c>
      <c r="G212" s="0" t="s">
        <v>10</v>
      </c>
      <c r="H212" s="0" t="n">
        <v>1.776</v>
      </c>
      <c r="I212" s="0" t="n">
        <v>89.0703</v>
      </c>
      <c r="K212" s="2" t="n">
        <v>0.432638888888889</v>
      </c>
      <c r="L212" s="3" t="n">
        <f aca="false">B212-DATE(1999,12,31)+K212</f>
        <v>147.432638888889</v>
      </c>
      <c r="M212" s="0" t="n">
        <f aca="false">500*F212/$O$6</f>
        <v>583.772222222222</v>
      </c>
      <c r="N212" s="0" t="n">
        <f aca="false">(277-103)/(230-(AVERAGE($P$208,$P$368)))*I212+277-((277-103)/(230-(AVERAGE($P$208,$P$368)))*230)</f>
        <v>128.046455030601</v>
      </c>
    </row>
    <row r="213" customFormat="false" ht="12.75" hidden="false" customHeight="false" outlineLevel="0" collapsed="false">
      <c r="A213" s="0" t="s">
        <v>1110</v>
      </c>
      <c r="B213" s="1" t="n">
        <v>36672</v>
      </c>
      <c r="C213" s="2" t="n">
        <v>0.437777777777778</v>
      </c>
      <c r="D213" s="0" t="s">
        <v>9</v>
      </c>
      <c r="E213" s="0" t="n">
        <v>0.658</v>
      </c>
      <c r="F213" s="0" t="n">
        <v>9.6019</v>
      </c>
      <c r="G213" s="0" t="s">
        <v>10</v>
      </c>
      <c r="H213" s="0" t="n">
        <v>1.778</v>
      </c>
      <c r="I213" s="0" t="n">
        <v>90.0096</v>
      </c>
      <c r="K213" s="2" t="n">
        <v>0.434722222222222</v>
      </c>
      <c r="L213" s="3" t="n">
        <f aca="false">B213-DATE(1999,12,31)+K213</f>
        <v>147.434722222222</v>
      </c>
      <c r="M213" s="0" t="n">
        <f aca="false">500*F213/$O$6</f>
        <v>533.438888888889</v>
      </c>
      <c r="N213" s="0" t="n">
        <f aca="false">(277-103)/(230-(AVERAGE($P$208,$P$368)))*I213+277-((277-103)/(230-(AVERAGE($P$208,$P$368)))*230)</f>
        <v>129.039234159413</v>
      </c>
    </row>
    <row r="214" customFormat="false" ht="12.75" hidden="false" customHeight="false" outlineLevel="0" collapsed="false">
      <c r="A214" s="0" t="s">
        <v>1111</v>
      </c>
      <c r="B214" s="1" t="n">
        <v>36672</v>
      </c>
      <c r="C214" s="2" t="n">
        <v>0.439861111111111</v>
      </c>
      <c r="D214" s="0" t="s">
        <v>9</v>
      </c>
      <c r="E214" s="0" t="n">
        <v>0.656</v>
      </c>
      <c r="F214" s="0" t="n">
        <v>10.0376</v>
      </c>
      <c r="G214" s="0" t="s">
        <v>10</v>
      </c>
      <c r="H214" s="0" t="n">
        <v>1.778</v>
      </c>
      <c r="I214" s="0" t="n">
        <v>89.587</v>
      </c>
      <c r="K214" s="2" t="n">
        <v>0.436805555555556</v>
      </c>
      <c r="L214" s="3" t="n">
        <f aca="false">B214-DATE(1999,12,31)+K214</f>
        <v>147.436805555556</v>
      </c>
      <c r="M214" s="0" t="n">
        <f aca="false">500*F214/$O$6</f>
        <v>557.644444444444</v>
      </c>
      <c r="N214" s="0" t="n">
        <f aca="false">(277-103)/(230-(AVERAGE($P$208,$P$368)))*I214+277-((277-103)/(230-(AVERAGE($P$208,$P$368)))*230)</f>
        <v>128.59257339093</v>
      </c>
    </row>
    <row r="215" customFormat="false" ht="12.75" hidden="false" customHeight="false" outlineLevel="0" collapsed="false">
      <c r="A215" s="0" t="s">
        <v>1112</v>
      </c>
      <c r="B215" s="1" t="n">
        <v>36672</v>
      </c>
      <c r="C215" s="2" t="n">
        <v>0.441944444444445</v>
      </c>
      <c r="D215" s="0" t="s">
        <v>9</v>
      </c>
      <c r="E215" s="0" t="n">
        <v>0.656</v>
      </c>
      <c r="F215" s="0" t="n">
        <v>10.1309</v>
      </c>
      <c r="G215" s="0" t="s">
        <v>10</v>
      </c>
      <c r="H215" s="0" t="n">
        <v>1.778</v>
      </c>
      <c r="I215" s="0" t="n">
        <v>88.1256</v>
      </c>
      <c r="K215" s="2" t="n">
        <v>0.438888888888889</v>
      </c>
      <c r="L215" s="3" t="n">
        <f aca="false">B215-DATE(1999,12,31)+K215</f>
        <v>147.438888888889</v>
      </c>
      <c r="M215" s="0" t="n">
        <f aca="false">500*F215/$O$6</f>
        <v>562.827777777778</v>
      </c>
      <c r="N215" s="0" t="n">
        <f aca="false">(277-103)/(230-(AVERAGE($P$208,$P$368)))*I215+277-((277-103)/(230-(AVERAGE($P$208,$P$368)))*230)</f>
        <v>127.04796845231</v>
      </c>
    </row>
    <row r="216" customFormat="false" ht="12.75" hidden="false" customHeight="false" outlineLevel="0" collapsed="false">
      <c r="A216" s="0" t="s">
        <v>1113</v>
      </c>
      <c r="B216" s="1" t="n">
        <v>36672</v>
      </c>
      <c r="C216" s="2" t="n">
        <v>0.444027777777778</v>
      </c>
      <c r="D216" s="0" t="s">
        <v>9</v>
      </c>
      <c r="E216" s="0" t="n">
        <v>0.661</v>
      </c>
      <c r="F216" s="0" t="n">
        <v>10.1624</v>
      </c>
      <c r="G216" s="0" t="s">
        <v>10</v>
      </c>
      <c r="H216" s="0" t="n">
        <v>1.783</v>
      </c>
      <c r="I216" s="0" t="n">
        <v>89.4524</v>
      </c>
      <c r="K216" s="2" t="n">
        <v>0.440972222222222</v>
      </c>
      <c r="L216" s="3" t="n">
        <f aca="false">B216-DATE(1999,12,31)+K216</f>
        <v>147.440972222222</v>
      </c>
      <c r="M216" s="0" t="n">
        <f aca="false">500*F216/$O$6</f>
        <v>564.577777777778</v>
      </c>
      <c r="N216" s="0" t="n">
        <f aca="false">(277-103)/(230-(AVERAGE($P$208,$P$368)))*I216+277-((277-103)/(230-(AVERAGE($P$208,$P$368)))*230)</f>
        <v>128.450309927992</v>
      </c>
    </row>
    <row r="217" customFormat="false" ht="12.75" hidden="false" customHeight="false" outlineLevel="0" collapsed="false">
      <c r="A217" s="0" t="s">
        <v>1114</v>
      </c>
      <c r="B217" s="1" t="n">
        <v>36672</v>
      </c>
      <c r="C217" s="2" t="n">
        <v>0.446111111111111</v>
      </c>
      <c r="D217" s="0" t="s">
        <v>9</v>
      </c>
      <c r="E217" s="0" t="n">
        <v>0.658</v>
      </c>
      <c r="F217" s="0" t="n">
        <v>10.0906</v>
      </c>
      <c r="G217" s="0" t="s">
        <v>10</v>
      </c>
      <c r="H217" s="0" t="n">
        <v>1.778</v>
      </c>
      <c r="I217" s="0" t="n">
        <v>88.0525</v>
      </c>
      <c r="K217" s="2" t="n">
        <v>0.443055555555556</v>
      </c>
      <c r="L217" s="3" t="n">
        <f aca="false">B217-DATE(1999,12,31)+K217</f>
        <v>147.443055555556</v>
      </c>
      <c r="M217" s="0" t="n">
        <f aca="false">500*F217/$O$6</f>
        <v>560.588888888889</v>
      </c>
      <c r="N217" s="0" t="n">
        <f aca="false">(277-103)/(230-(AVERAGE($P$208,$P$368)))*I217+277-((277-103)/(230-(AVERAGE($P$208,$P$368)))*230)</f>
        <v>126.970706497326</v>
      </c>
    </row>
    <row r="218" customFormat="false" ht="12.75" hidden="false" customHeight="false" outlineLevel="0" collapsed="false">
      <c r="A218" s="0" t="s">
        <v>1115</v>
      </c>
      <c r="B218" s="1" t="n">
        <v>36672</v>
      </c>
      <c r="C218" s="2" t="n">
        <v>0.448206018518519</v>
      </c>
      <c r="D218" s="0" t="s">
        <v>9</v>
      </c>
      <c r="E218" s="0" t="n">
        <v>0.656</v>
      </c>
      <c r="F218" s="0" t="n">
        <v>9.7395</v>
      </c>
      <c r="G218" s="0" t="s">
        <v>10</v>
      </c>
      <c r="H218" s="0" t="n">
        <v>1.778</v>
      </c>
      <c r="I218" s="0" t="n">
        <v>89.2524</v>
      </c>
      <c r="K218" s="2" t="n">
        <v>0.445138888888889</v>
      </c>
      <c r="L218" s="3" t="n">
        <f aca="false">B218-DATE(1999,12,31)+K218</f>
        <v>147.445138888889</v>
      </c>
      <c r="M218" s="0" t="n">
        <f aca="false">500*F218/$O$6</f>
        <v>541.083333333333</v>
      </c>
      <c r="N218" s="0" t="n">
        <f aca="false">(277-103)/(230-(AVERAGE($P$208,$P$368)))*I218+277-((277-103)/(230-(AVERAGE($P$208,$P$368)))*230)</f>
        <v>128.238922910253</v>
      </c>
    </row>
    <row r="219" customFormat="false" ht="12.75" hidden="false" customHeight="false" outlineLevel="0" collapsed="false">
      <c r="A219" s="0" t="s">
        <v>1116</v>
      </c>
      <c r="B219" s="1" t="n">
        <v>36672</v>
      </c>
      <c r="C219" s="2" t="n">
        <v>0.450289351851852</v>
      </c>
      <c r="D219" s="0" t="s">
        <v>9</v>
      </c>
      <c r="E219" s="0" t="n">
        <v>0.656</v>
      </c>
      <c r="F219" s="0" t="n">
        <v>9.4426</v>
      </c>
      <c r="G219" s="0" t="s">
        <v>10</v>
      </c>
      <c r="H219" s="0" t="n">
        <v>1.78</v>
      </c>
      <c r="I219" s="0" t="n">
        <v>90.4386</v>
      </c>
      <c r="K219" s="2" t="n">
        <v>0.447222222222222</v>
      </c>
      <c r="L219" s="3" t="n">
        <f aca="false">B219-DATE(1999,12,31)+K219</f>
        <v>147.447222222222</v>
      </c>
      <c r="M219" s="0" t="n">
        <f aca="false">500*F219/$O$6</f>
        <v>524.588888888889</v>
      </c>
      <c r="N219" s="0" t="n">
        <f aca="false">(277-103)/(230-(AVERAGE($P$208,$P$368)))*I219+277-((277-103)/(230-(AVERAGE($P$208,$P$368)))*230)</f>
        <v>129.492659312464</v>
      </c>
    </row>
    <row r="220" customFormat="false" ht="12.75" hidden="false" customHeight="false" outlineLevel="0" collapsed="false">
      <c r="A220" s="0" t="s">
        <v>1117</v>
      </c>
      <c r="B220" s="1" t="n">
        <v>36672</v>
      </c>
      <c r="C220" s="2" t="n">
        <v>0.452372685185185</v>
      </c>
      <c r="D220" s="0" t="s">
        <v>9</v>
      </c>
      <c r="E220" s="0" t="n">
        <v>0.656</v>
      </c>
      <c r="F220" s="0" t="n">
        <v>9.8781</v>
      </c>
      <c r="G220" s="0" t="s">
        <v>10</v>
      </c>
      <c r="H220" s="0" t="n">
        <v>1.78</v>
      </c>
      <c r="I220" s="0" t="n">
        <v>89.476</v>
      </c>
      <c r="K220" s="2" t="n">
        <v>0.449305555555556</v>
      </c>
      <c r="L220" s="3" t="n">
        <f aca="false">B220-DATE(1999,12,31)+K220</f>
        <v>147.449305555556</v>
      </c>
      <c r="M220" s="0" t="n">
        <f aca="false">500*F220/$O$6</f>
        <v>548.783333333333</v>
      </c>
      <c r="N220" s="0" t="n">
        <f aca="false">(277-103)/(230-(AVERAGE($P$208,$P$368)))*I220+277-((277-103)/(230-(AVERAGE($P$208,$P$368)))*230)</f>
        <v>128.475253596085</v>
      </c>
    </row>
    <row r="221" customFormat="false" ht="12.75" hidden="false" customHeight="false" outlineLevel="0" collapsed="false">
      <c r="A221" s="0" t="s">
        <v>1118</v>
      </c>
      <c r="B221" s="1" t="n">
        <v>36672</v>
      </c>
      <c r="C221" s="2" t="n">
        <v>0.454456018518519</v>
      </c>
      <c r="D221" s="0" t="s">
        <v>9</v>
      </c>
      <c r="E221" s="0" t="n">
        <v>0.658</v>
      </c>
      <c r="F221" s="0" t="n">
        <v>9.5781</v>
      </c>
      <c r="G221" s="0" t="s">
        <v>10</v>
      </c>
      <c r="H221" s="0" t="n">
        <v>1.781</v>
      </c>
      <c r="I221" s="0" t="n">
        <v>92.3618</v>
      </c>
      <c r="K221" s="2" t="n">
        <v>0.451388888888889</v>
      </c>
      <c r="L221" s="3" t="n">
        <f aca="false">B221-DATE(1999,12,31)+K221</f>
        <v>147.451388888889</v>
      </c>
      <c r="M221" s="0" t="n">
        <f aca="false">500*F221/$O$6</f>
        <v>532.116666666667</v>
      </c>
      <c r="N221" s="0" t="n">
        <f aca="false">(277-103)/(230-(AVERAGE($P$208,$P$368)))*I221+277-((277-103)/(230-(AVERAGE($P$208,$P$368)))*230)</f>
        <v>131.525356875044</v>
      </c>
    </row>
    <row r="222" customFormat="false" ht="12.75" hidden="false" customHeight="false" outlineLevel="0" collapsed="false">
      <c r="A222" s="0" t="s">
        <v>1119</v>
      </c>
      <c r="B222" s="1" t="n">
        <v>36672</v>
      </c>
      <c r="C222" s="2" t="n">
        <v>0.456539351851852</v>
      </c>
      <c r="D222" s="0" t="s">
        <v>9</v>
      </c>
      <c r="E222" s="0" t="n">
        <v>0.658</v>
      </c>
      <c r="F222" s="0" t="n">
        <v>9.7954</v>
      </c>
      <c r="G222" s="0" t="s">
        <v>10</v>
      </c>
      <c r="H222" s="0" t="n">
        <v>1.781</v>
      </c>
      <c r="I222" s="0" t="n">
        <v>92.1009</v>
      </c>
      <c r="K222" s="2" t="n">
        <v>0.453472222222222</v>
      </c>
      <c r="L222" s="3" t="n">
        <f aca="false">B222-DATE(1999,12,31)+K222</f>
        <v>147.453472222222</v>
      </c>
      <c r="M222" s="0" t="n">
        <f aca="false">500*F222/$O$6</f>
        <v>544.188888888889</v>
      </c>
      <c r="N222" s="0" t="n">
        <f aca="false">(277-103)/(230-(AVERAGE($P$208,$P$368)))*I222+277-((277-103)/(230-(AVERAGE($P$208,$P$368)))*230)</f>
        <v>131.249602510403</v>
      </c>
    </row>
    <row r="223" customFormat="false" ht="12.75" hidden="false" customHeight="false" outlineLevel="0" collapsed="false">
      <c r="A223" s="0" t="s">
        <v>1120</v>
      </c>
      <c r="B223" s="1" t="n">
        <v>36672</v>
      </c>
      <c r="C223" s="2" t="n">
        <v>0.458622685185185</v>
      </c>
      <c r="D223" s="0" t="s">
        <v>9</v>
      </c>
      <c r="E223" s="0" t="n">
        <v>0.658</v>
      </c>
      <c r="F223" s="0" t="n">
        <v>10.0388</v>
      </c>
      <c r="G223" s="0" t="s">
        <v>10</v>
      </c>
      <c r="H223" s="0" t="n">
        <v>1.781</v>
      </c>
      <c r="I223" s="0" t="n">
        <v>92.3438</v>
      </c>
      <c r="K223" s="2" t="n">
        <v>0.455555555555556</v>
      </c>
      <c r="L223" s="3" t="n">
        <f aca="false">B223-DATE(1999,12,31)+K223</f>
        <v>147.455555555556</v>
      </c>
      <c r="M223" s="0" t="n">
        <f aca="false">500*F223/$O$6</f>
        <v>557.711111111111</v>
      </c>
      <c r="N223" s="0" t="n">
        <f aca="false">(277-103)/(230-(AVERAGE($P$208,$P$368)))*I223+277-((277-103)/(230-(AVERAGE($P$208,$P$368)))*230)</f>
        <v>131.506332043447</v>
      </c>
    </row>
    <row r="224" customFormat="false" ht="12.75" hidden="false" customHeight="false" outlineLevel="0" collapsed="false">
      <c r="A224" s="0" t="s">
        <v>1121</v>
      </c>
      <c r="B224" s="1" t="n">
        <v>36672</v>
      </c>
      <c r="C224" s="2" t="n">
        <v>0.460717592592593</v>
      </c>
      <c r="D224" s="0" t="s">
        <v>9</v>
      </c>
      <c r="E224" s="0" t="n">
        <v>0.656</v>
      </c>
      <c r="F224" s="0" t="n">
        <v>9.8463</v>
      </c>
      <c r="G224" s="0" t="s">
        <v>10</v>
      </c>
      <c r="H224" s="0" t="n">
        <v>1.781</v>
      </c>
      <c r="I224" s="0" t="n">
        <v>94.6473</v>
      </c>
      <c r="K224" s="2" t="n">
        <v>0.457638888888889</v>
      </c>
      <c r="L224" s="3" t="n">
        <f aca="false">B224-DATE(1999,12,31)+K224</f>
        <v>147.457638888889</v>
      </c>
      <c r="M224" s="0" t="n">
        <f aca="false">500*F224/$O$6</f>
        <v>547.016666666667</v>
      </c>
      <c r="N224" s="0" t="n">
        <f aca="false">(277-103)/(230-(AVERAGE($P$208,$P$368)))*I224+277-((277-103)/(230-(AVERAGE($P$208,$P$368)))*230)</f>
        <v>133.940982020259</v>
      </c>
    </row>
    <row r="225" customFormat="false" ht="12.75" hidden="false" customHeight="false" outlineLevel="0" collapsed="false">
      <c r="A225" s="0" t="s">
        <v>1122</v>
      </c>
      <c r="B225" s="1" t="n">
        <v>36672</v>
      </c>
      <c r="C225" s="2" t="n">
        <v>0.462800925925926</v>
      </c>
      <c r="D225" s="0" t="s">
        <v>9</v>
      </c>
      <c r="E225" s="0" t="n">
        <v>0.658</v>
      </c>
      <c r="F225" s="0" t="n">
        <v>9.8264</v>
      </c>
      <c r="G225" s="0" t="s">
        <v>10</v>
      </c>
      <c r="H225" s="0" t="n">
        <v>1.783</v>
      </c>
      <c r="I225" s="0" t="n">
        <v>87.8928</v>
      </c>
      <c r="K225" s="2" t="n">
        <v>0.459722222222222</v>
      </c>
      <c r="L225" s="3" t="n">
        <f aca="false">B225-DATE(1999,12,31)+K225</f>
        <v>147.459722222222</v>
      </c>
      <c r="M225" s="0" t="n">
        <f aca="false">500*F225/$O$6</f>
        <v>545.911111111111</v>
      </c>
      <c r="N225" s="0" t="n">
        <f aca="false">(277-103)/(230-(AVERAGE($P$208,$P$368)))*I225+277-((277-103)/(230-(AVERAGE($P$208,$P$368)))*230)</f>
        <v>126.801913963661</v>
      </c>
    </row>
    <row r="226" customFormat="false" ht="12.75" hidden="false" customHeight="false" outlineLevel="0" collapsed="false">
      <c r="A226" s="0" t="s">
        <v>1123</v>
      </c>
      <c r="B226" s="1" t="n">
        <v>36672</v>
      </c>
      <c r="C226" s="2" t="n">
        <v>0.464884259259259</v>
      </c>
      <c r="D226" s="0" t="s">
        <v>9</v>
      </c>
      <c r="E226" s="0" t="n">
        <v>0.658</v>
      </c>
      <c r="F226" s="0" t="n">
        <v>9.993</v>
      </c>
      <c r="G226" s="0" t="s">
        <v>10</v>
      </c>
      <c r="H226" s="0" t="n">
        <v>1.78</v>
      </c>
      <c r="I226" s="0" t="n">
        <v>91.8342</v>
      </c>
      <c r="K226" s="2" t="n">
        <v>0.461805555555556</v>
      </c>
      <c r="L226" s="3" t="n">
        <f aca="false">B226-DATE(1999,12,31)+K226</f>
        <v>147.461805555556</v>
      </c>
      <c r="M226" s="0" t="n">
        <f aca="false">500*F226/$O$6</f>
        <v>555.166666666667</v>
      </c>
      <c r="N226" s="0" t="n">
        <f aca="false">(277-103)/(230-(AVERAGE($P$208,$P$368)))*I226+277-((277-103)/(230-(AVERAGE($P$208,$P$368)))*230)</f>
        <v>130.967717922248</v>
      </c>
    </row>
    <row r="227" customFormat="false" ht="12.75" hidden="false" customHeight="false" outlineLevel="0" collapsed="false">
      <c r="A227" s="0" t="s">
        <v>1124</v>
      </c>
      <c r="B227" s="1" t="n">
        <v>36672</v>
      </c>
      <c r="C227" s="2" t="n">
        <v>0.466967592592593</v>
      </c>
      <c r="D227" s="0" t="s">
        <v>9</v>
      </c>
      <c r="E227" s="0" t="n">
        <v>0.658</v>
      </c>
      <c r="F227" s="0" t="n">
        <v>10.2264</v>
      </c>
      <c r="G227" s="0" t="s">
        <v>10</v>
      </c>
      <c r="H227" s="0" t="n">
        <v>1.78</v>
      </c>
      <c r="I227" s="0" t="n">
        <v>90.2559</v>
      </c>
      <c r="K227" s="2" t="n">
        <v>0.463888888888889</v>
      </c>
      <c r="L227" s="3" t="n">
        <f aca="false">B227-DATE(1999,12,31)+K227</f>
        <v>147.463888888889</v>
      </c>
      <c r="M227" s="0" t="n">
        <f aca="false">500*F227/$O$6</f>
        <v>568.133333333333</v>
      </c>
      <c r="N227" s="0" t="n">
        <f aca="false">(277-103)/(230-(AVERAGE($P$208,$P$368)))*I227+277-((277-103)/(230-(AVERAGE($P$208,$P$368)))*230)</f>
        <v>129.299557271759</v>
      </c>
    </row>
    <row r="228" customFormat="false" ht="12.75" hidden="false" customHeight="false" outlineLevel="0" collapsed="false">
      <c r="A228" s="0" t="s">
        <v>1125</v>
      </c>
      <c r="B228" s="1" t="n">
        <v>36672</v>
      </c>
      <c r="C228" s="2" t="n">
        <v>0.469050925925926</v>
      </c>
      <c r="D228" s="0" t="s">
        <v>9</v>
      </c>
      <c r="E228" s="0" t="n">
        <v>0.658</v>
      </c>
      <c r="F228" s="0" t="n">
        <v>9.5964</v>
      </c>
      <c r="G228" s="0" t="s">
        <v>10</v>
      </c>
      <c r="H228" s="0" t="n">
        <v>1.781</v>
      </c>
      <c r="I228" s="0" t="n">
        <v>91.2712</v>
      </c>
      <c r="K228" s="2" t="n">
        <v>0.465972222222222</v>
      </c>
      <c r="L228" s="3" t="n">
        <f aca="false">B228-DATE(1999,12,31)+K228</f>
        <v>147.465972222222</v>
      </c>
      <c r="M228" s="0" t="n">
        <f aca="false">500*F228/$O$6</f>
        <v>533.133333333333</v>
      </c>
      <c r="N228" s="0" t="n">
        <f aca="false">(277-103)/(230-(AVERAGE($P$208,$P$368)))*I228+277-((277-103)/(230-(AVERAGE($P$208,$P$368)))*230)</f>
        <v>130.372663467312</v>
      </c>
    </row>
    <row r="229" customFormat="false" ht="12.75" hidden="false" customHeight="false" outlineLevel="0" collapsed="false">
      <c r="A229" s="0" t="s">
        <v>1126</v>
      </c>
      <c r="B229" s="1" t="n">
        <v>36672</v>
      </c>
      <c r="C229" s="2" t="n">
        <v>0.471134259259259</v>
      </c>
      <c r="D229" s="0" t="s">
        <v>9</v>
      </c>
      <c r="E229" s="0" t="n">
        <v>0.658</v>
      </c>
      <c r="F229" s="0" t="n">
        <v>9.5141</v>
      </c>
      <c r="G229" s="0" t="s">
        <v>10</v>
      </c>
      <c r="H229" s="0" t="n">
        <v>1.783</v>
      </c>
      <c r="I229" s="0" t="n">
        <v>87.5514</v>
      </c>
      <c r="K229" s="2" t="n">
        <v>0.468055555555556</v>
      </c>
      <c r="L229" s="3" t="n">
        <f aca="false">B229-DATE(1999,12,31)+K229</f>
        <v>147.468055555556</v>
      </c>
      <c r="M229" s="0" t="n">
        <f aca="false">500*F229/$O$6</f>
        <v>528.561111111111</v>
      </c>
      <c r="N229" s="0" t="n">
        <f aca="false">(277-103)/(230-(AVERAGE($P$208,$P$368)))*I229+277-((277-103)/(230-(AVERAGE($P$208,$P$368)))*230)</f>
        <v>126.441076324381</v>
      </c>
    </row>
    <row r="230" customFormat="false" ht="12.75" hidden="false" customHeight="false" outlineLevel="0" collapsed="false">
      <c r="A230" s="0" t="s">
        <v>1127</v>
      </c>
      <c r="B230" s="1" t="n">
        <v>36672</v>
      </c>
      <c r="C230" s="2" t="n">
        <v>0.473217592592593</v>
      </c>
      <c r="D230" s="0" t="s">
        <v>9</v>
      </c>
      <c r="E230" s="0" t="n">
        <v>0.658</v>
      </c>
      <c r="F230" s="0" t="n">
        <v>9.2198</v>
      </c>
      <c r="G230" s="0" t="s">
        <v>10</v>
      </c>
      <c r="H230" s="0" t="n">
        <v>1.781</v>
      </c>
      <c r="I230" s="0" t="n">
        <v>89.7609</v>
      </c>
      <c r="K230" s="2" t="n">
        <v>0.470138888888889</v>
      </c>
      <c r="L230" s="3" t="n">
        <f aca="false">B230-DATE(1999,12,31)+K230</f>
        <v>147.470138888889</v>
      </c>
      <c r="M230" s="0" t="n">
        <f aca="false">500*F230/$O$6</f>
        <v>512.211111111111</v>
      </c>
      <c r="N230" s="0" t="n">
        <f aca="false">(277-103)/(230-(AVERAGE($P$208,$P$368)))*I230+277-((277-103)/(230-(AVERAGE($P$208,$P$368)))*230)</f>
        <v>128.776374402854</v>
      </c>
    </row>
    <row r="231" customFormat="false" ht="12.75" hidden="false" customHeight="false" outlineLevel="0" collapsed="false">
      <c r="A231" s="0" t="s">
        <v>1128</v>
      </c>
      <c r="B231" s="1" t="n">
        <v>36672</v>
      </c>
      <c r="C231" s="2" t="n">
        <v>0.475300925925926</v>
      </c>
      <c r="D231" s="0" t="s">
        <v>9</v>
      </c>
      <c r="E231" s="0" t="n">
        <v>0.658</v>
      </c>
      <c r="F231" s="0" t="n">
        <v>9.6638</v>
      </c>
      <c r="G231" s="0" t="s">
        <v>10</v>
      </c>
      <c r="H231" s="0" t="n">
        <v>1.78</v>
      </c>
      <c r="I231" s="0" t="n">
        <v>92.4408</v>
      </c>
      <c r="K231" s="2" t="n">
        <v>0.472222222222222</v>
      </c>
      <c r="L231" s="3" t="n">
        <f aca="false">B231-DATE(1999,12,31)+K231</f>
        <v>147.472222222222</v>
      </c>
      <c r="M231" s="0" t="n">
        <f aca="false">500*F231/$O$6</f>
        <v>536.877777777778</v>
      </c>
      <c r="N231" s="0" t="n">
        <f aca="false">(277-103)/(230-(AVERAGE($P$208,$P$368)))*I231+277-((277-103)/(230-(AVERAGE($P$208,$P$368)))*230)</f>
        <v>131.608854747051</v>
      </c>
    </row>
    <row r="232" customFormat="false" ht="12.75" hidden="false" customHeight="false" outlineLevel="0" collapsed="false">
      <c r="A232" s="0" t="s">
        <v>1129</v>
      </c>
      <c r="B232" s="1" t="n">
        <v>36672</v>
      </c>
      <c r="C232" s="2" t="n">
        <v>0.477395833333333</v>
      </c>
      <c r="D232" s="0" t="s">
        <v>9</v>
      </c>
      <c r="E232" s="0" t="n">
        <v>0.66</v>
      </c>
      <c r="F232" s="0" t="n">
        <v>9.7973</v>
      </c>
      <c r="G232" s="0" t="s">
        <v>10</v>
      </c>
      <c r="H232" s="0" t="n">
        <v>1.781</v>
      </c>
      <c r="I232" s="0" t="n">
        <v>95.7311</v>
      </c>
      <c r="K232" s="2" t="n">
        <v>0.474305555555556</v>
      </c>
      <c r="L232" s="3" t="n">
        <f aca="false">B232-DATE(1999,12,31)+K232</f>
        <v>147.474305555556</v>
      </c>
      <c r="M232" s="0" t="n">
        <f aca="false">500*F232/$O$6</f>
        <v>544.294444444444</v>
      </c>
      <c r="N232" s="0" t="n">
        <f aca="false">(277-103)/(230-(AVERAGE($P$208,$P$368)))*I232+277-((277-103)/(230-(AVERAGE($P$208,$P$368)))*230)</f>
        <v>135.086488269387</v>
      </c>
    </row>
    <row r="233" customFormat="false" ht="12.75" hidden="false" customHeight="false" outlineLevel="0" collapsed="false">
      <c r="A233" s="0" t="s">
        <v>1130</v>
      </c>
      <c r="B233" s="1" t="n">
        <v>36672</v>
      </c>
      <c r="C233" s="2" t="n">
        <v>0.479479166666667</v>
      </c>
      <c r="D233" s="0" t="s">
        <v>9</v>
      </c>
      <c r="E233" s="0" t="n">
        <v>0.658</v>
      </c>
      <c r="F233" s="0" t="n">
        <v>9.5348</v>
      </c>
      <c r="G233" s="0" t="s">
        <v>10</v>
      </c>
      <c r="H233" s="0" t="n">
        <v>1.783</v>
      </c>
      <c r="I233" s="0" t="n">
        <v>93.469</v>
      </c>
      <c r="K233" s="2" t="n">
        <v>0.476388888888889</v>
      </c>
      <c r="L233" s="3" t="n">
        <f aca="false">B233-DATE(1999,12,31)+K233</f>
        <v>147.476388888889</v>
      </c>
      <c r="M233" s="0" t="n">
        <f aca="false">500*F233/$O$6</f>
        <v>529.711111111111</v>
      </c>
      <c r="N233" s="0" t="n">
        <f aca="false">(277-103)/(230-(AVERAGE($P$208,$P$368)))*I233+277-((277-103)/(230-(AVERAGE($P$208,$P$368)))*230)</f>
        <v>132.695595405248</v>
      </c>
    </row>
    <row r="234" customFormat="false" ht="12.75" hidden="false" customHeight="false" outlineLevel="0" collapsed="false">
      <c r="A234" s="0" t="s">
        <v>1131</v>
      </c>
      <c r="B234" s="1" t="n">
        <v>36672</v>
      </c>
      <c r="C234" s="2" t="n">
        <v>0.4815625</v>
      </c>
      <c r="D234" s="0" t="s">
        <v>9</v>
      </c>
      <c r="E234" s="0" t="n">
        <v>0.656</v>
      </c>
      <c r="F234" s="0" t="n">
        <v>9.7185</v>
      </c>
      <c r="G234" s="0" t="s">
        <v>10</v>
      </c>
      <c r="H234" s="0" t="n">
        <v>1.781</v>
      </c>
      <c r="I234" s="0" t="n">
        <v>99.2504</v>
      </c>
      <c r="K234" s="2" t="n">
        <v>0.478472222222222</v>
      </c>
      <c r="L234" s="3" t="n">
        <f aca="false">B234-DATE(1999,12,31)+K234</f>
        <v>147.478472222222</v>
      </c>
      <c r="M234" s="0" t="n">
        <f aca="false">500*F234/$O$6</f>
        <v>539.916666666667</v>
      </c>
      <c r="N234" s="0" t="n">
        <f aca="false">(277-103)/(230-(AVERAGE($P$208,$P$368)))*I234+277-((277-103)/(230-(AVERAGE($P$208,$P$368)))*230)</f>
        <v>138.806159927035</v>
      </c>
    </row>
    <row r="235" customFormat="false" ht="12.75" hidden="false" customHeight="false" outlineLevel="0" collapsed="false">
      <c r="A235" s="0" t="s">
        <v>1132</v>
      </c>
      <c r="B235" s="1" t="n">
        <v>36672</v>
      </c>
      <c r="C235" s="2" t="n">
        <v>0.483645833333333</v>
      </c>
      <c r="D235" s="0" t="s">
        <v>9</v>
      </c>
      <c r="E235" s="0" t="n">
        <v>0.656</v>
      </c>
      <c r="F235" s="0" t="n">
        <v>9.6067</v>
      </c>
      <c r="G235" s="0" t="s">
        <v>10</v>
      </c>
      <c r="H235" s="0" t="n">
        <v>1.78</v>
      </c>
      <c r="I235" s="0" t="n">
        <v>90.3534</v>
      </c>
      <c r="K235" s="2" t="n">
        <v>0.480555555555556</v>
      </c>
      <c r="L235" s="3" t="n">
        <f aca="false">B235-DATE(1999,12,31)+K235</f>
        <v>147.480555555556</v>
      </c>
      <c r="M235" s="0" t="n">
        <f aca="false">500*F235/$O$6</f>
        <v>533.705555555556</v>
      </c>
      <c r="N235" s="0" t="n">
        <f aca="false">(277-103)/(230-(AVERAGE($P$208,$P$368)))*I235+277-((277-103)/(230-(AVERAGE($P$208,$P$368)))*230)</f>
        <v>129.402608442907</v>
      </c>
    </row>
    <row r="236" customFormat="false" ht="12.75" hidden="false" customHeight="false" outlineLevel="0" collapsed="false">
      <c r="A236" s="0" t="s">
        <v>1133</v>
      </c>
      <c r="B236" s="1" t="n">
        <v>36672</v>
      </c>
      <c r="C236" s="2" t="n">
        <v>0.485729166666667</v>
      </c>
      <c r="D236" s="0" t="s">
        <v>9</v>
      </c>
      <c r="E236" s="0" t="n">
        <v>0.656</v>
      </c>
      <c r="F236" s="0" t="n">
        <v>10.6311</v>
      </c>
      <c r="G236" s="0" t="s">
        <v>10</v>
      </c>
      <c r="H236" s="0" t="n">
        <v>1.778</v>
      </c>
      <c r="I236" s="0" t="n">
        <v>91.2168</v>
      </c>
      <c r="K236" s="2" t="n">
        <v>0.482638888888889</v>
      </c>
      <c r="L236" s="3" t="n">
        <f aca="false">B236-DATE(1999,12,31)+K236</f>
        <v>147.482638888889</v>
      </c>
      <c r="M236" s="0" t="n">
        <f aca="false">500*F236/$O$6</f>
        <v>590.616666666667</v>
      </c>
      <c r="N236" s="0" t="n">
        <f aca="false">(277-103)/(230-(AVERAGE($P$208,$P$368)))*I236+277-((277-103)/(230-(AVERAGE($P$208,$P$368)))*230)</f>
        <v>130.315166198487</v>
      </c>
    </row>
    <row r="237" customFormat="false" ht="12.75" hidden="false" customHeight="false" outlineLevel="0" collapsed="false">
      <c r="A237" s="0" t="s">
        <v>1134</v>
      </c>
      <c r="B237" s="1" t="n">
        <v>36672</v>
      </c>
      <c r="C237" s="2" t="n">
        <v>0.4878125</v>
      </c>
      <c r="D237" s="0" t="s">
        <v>9</v>
      </c>
      <c r="E237" s="0" t="n">
        <v>0.656</v>
      </c>
      <c r="F237" s="0" t="n">
        <v>9.634</v>
      </c>
      <c r="G237" s="0" t="s">
        <v>10</v>
      </c>
      <c r="H237" s="0" t="n">
        <v>1.778</v>
      </c>
      <c r="I237" s="0" t="n">
        <v>93.701</v>
      </c>
      <c r="K237" s="2" t="n">
        <v>0.484722222222222</v>
      </c>
      <c r="L237" s="3" t="n">
        <f aca="false">B237-DATE(1999,12,31)+K237</f>
        <v>147.484722222222</v>
      </c>
      <c r="M237" s="0" t="n">
        <f aca="false">500*F237/$O$6</f>
        <v>535.222222222222</v>
      </c>
      <c r="N237" s="0" t="n">
        <f aca="false">(277-103)/(230-(AVERAGE($P$208,$P$368)))*I237+277-((277-103)/(230-(AVERAGE($P$208,$P$368)))*230)</f>
        <v>132.940804345826</v>
      </c>
    </row>
    <row r="238" customFormat="false" ht="12.75" hidden="false" customHeight="false" outlineLevel="0" collapsed="false">
      <c r="A238" s="0" t="s">
        <v>1135</v>
      </c>
      <c r="B238" s="1" t="n">
        <v>36672</v>
      </c>
      <c r="C238" s="2" t="n">
        <v>0.489895833333333</v>
      </c>
      <c r="D238" s="0" t="s">
        <v>9</v>
      </c>
      <c r="E238" s="0" t="n">
        <v>0.656</v>
      </c>
      <c r="F238" s="0" t="n">
        <v>9.7504</v>
      </c>
      <c r="G238" s="0" t="s">
        <v>10</v>
      </c>
      <c r="H238" s="0" t="n">
        <v>1.78</v>
      </c>
      <c r="I238" s="0" t="n">
        <v>91.9341</v>
      </c>
      <c r="K238" s="2" t="n">
        <v>0.486805555555556</v>
      </c>
      <c r="L238" s="3" t="n">
        <f aca="false">B238-DATE(1999,12,31)+K238</f>
        <v>147.486805555556</v>
      </c>
      <c r="M238" s="0" t="n">
        <f aca="false">500*F238/$O$6</f>
        <v>541.688888888889</v>
      </c>
      <c r="N238" s="0" t="n">
        <f aca="false">(277-103)/(230-(AVERAGE($P$208,$P$368)))*I238+277-((277-103)/(230-(AVERAGE($P$208,$P$368)))*230)</f>
        <v>131.073305737609</v>
      </c>
    </row>
    <row r="239" customFormat="false" ht="12.75" hidden="false" customHeight="false" outlineLevel="0" collapsed="false">
      <c r="A239" s="0" t="s">
        <v>1136</v>
      </c>
      <c r="B239" s="1" t="n">
        <v>36672</v>
      </c>
      <c r="C239" s="2" t="n">
        <v>0.491990740740741</v>
      </c>
      <c r="D239" s="0" t="s">
        <v>9</v>
      </c>
      <c r="E239" s="0" t="n">
        <v>0.656</v>
      </c>
      <c r="F239" s="0" t="n">
        <v>10.2443</v>
      </c>
      <c r="G239" s="0" t="s">
        <v>10</v>
      </c>
      <c r="H239" s="0" t="n">
        <v>1.78</v>
      </c>
      <c r="I239" s="0" t="n">
        <v>91.8404</v>
      </c>
      <c r="K239" s="2" t="n">
        <v>0.488888888888889</v>
      </c>
      <c r="L239" s="3" t="n">
        <f aca="false">B239-DATE(1999,12,31)+K239</f>
        <v>147.488888888889</v>
      </c>
      <c r="M239" s="0" t="n">
        <f aca="false">500*F239/$O$6</f>
        <v>569.127777777778</v>
      </c>
      <c r="N239" s="0" t="n">
        <f aca="false">(277-103)/(230-(AVERAGE($P$208,$P$368)))*I239+277-((277-103)/(230-(AVERAGE($P$208,$P$368)))*230)</f>
        <v>130.974270919798</v>
      </c>
    </row>
    <row r="240" customFormat="false" ht="12.75" hidden="false" customHeight="false" outlineLevel="0" collapsed="false">
      <c r="A240" s="0" t="s">
        <v>1137</v>
      </c>
      <c r="B240" s="1" t="n">
        <v>36672</v>
      </c>
      <c r="C240" s="2" t="n">
        <v>0.494074074074074</v>
      </c>
      <c r="D240" s="0" t="s">
        <v>9</v>
      </c>
      <c r="E240" s="0" t="n">
        <v>0.656</v>
      </c>
      <c r="F240" s="0" t="n">
        <v>9.7439</v>
      </c>
      <c r="G240" s="0" t="s">
        <v>10</v>
      </c>
      <c r="H240" s="0" t="n">
        <v>1.78</v>
      </c>
      <c r="I240" s="0" t="n">
        <v>93.0126</v>
      </c>
      <c r="K240" s="2" t="n">
        <v>0.490972222222222</v>
      </c>
      <c r="L240" s="3" t="n">
        <f aca="false">B240-DATE(1999,12,31)+K240</f>
        <v>147.490972222222</v>
      </c>
      <c r="M240" s="0" t="n">
        <f aca="false">500*F240/$O$6</f>
        <v>541.327777777778</v>
      </c>
      <c r="N240" s="0" t="n">
        <f aca="false">(277-103)/(230-(AVERAGE($P$208,$P$368)))*I240+277-((277-103)/(230-(AVERAGE($P$208,$P$368)))*230)</f>
        <v>132.213210230767</v>
      </c>
    </row>
    <row r="241" customFormat="false" ht="12.75" hidden="false" customHeight="false" outlineLevel="0" collapsed="false">
      <c r="A241" s="0" t="s">
        <v>1138</v>
      </c>
      <c r="B241" s="1" t="n">
        <v>36672</v>
      </c>
      <c r="C241" s="2" t="n">
        <v>0.496157407407407</v>
      </c>
      <c r="D241" s="0" t="s">
        <v>9</v>
      </c>
      <c r="E241" s="0" t="n">
        <v>0.656</v>
      </c>
      <c r="F241" s="0" t="n">
        <v>9.7454</v>
      </c>
      <c r="G241" s="0" t="s">
        <v>10</v>
      </c>
      <c r="H241" s="0" t="n">
        <v>1.778</v>
      </c>
      <c r="I241" s="0" t="n">
        <v>97.8839</v>
      </c>
      <c r="K241" s="2" t="n">
        <v>0.493055555555556</v>
      </c>
      <c r="L241" s="3" t="n">
        <f aca="false">B241-DATE(1999,12,31)+K241</f>
        <v>147.493055555556</v>
      </c>
      <c r="M241" s="0" t="n">
        <f aca="false">500*F241/$O$6</f>
        <v>541.411111111111</v>
      </c>
      <c r="N241" s="0" t="n">
        <f aca="false">(277-103)/(230-(AVERAGE($P$208,$P$368)))*I241+277-((277-103)/(230-(AVERAGE($P$208,$P$368)))*230)</f>
        <v>137.361858128332</v>
      </c>
    </row>
    <row r="242" customFormat="false" ht="12.75" hidden="false" customHeight="false" outlineLevel="0" collapsed="false">
      <c r="A242" s="0" t="s">
        <v>1139</v>
      </c>
      <c r="B242" s="1" t="n">
        <v>36672</v>
      </c>
      <c r="C242" s="2" t="n">
        <v>0.498240740740741</v>
      </c>
      <c r="D242" s="0" t="s">
        <v>9</v>
      </c>
      <c r="E242" s="0" t="n">
        <v>0.658</v>
      </c>
      <c r="F242" s="0" t="n">
        <v>9.9585</v>
      </c>
      <c r="G242" s="0" t="s">
        <v>10</v>
      </c>
      <c r="H242" s="0" t="n">
        <v>1.778</v>
      </c>
      <c r="I242" s="0" t="n">
        <v>95.6206</v>
      </c>
      <c r="K242" s="2" t="n">
        <v>0.495138888888889</v>
      </c>
      <c r="L242" s="3" t="n">
        <f aca="false">B242-DATE(1999,12,31)+K242</f>
        <v>147.495138888889</v>
      </c>
      <c r="M242" s="0" t="n">
        <f aca="false">500*F242/$O$6</f>
        <v>553.25</v>
      </c>
      <c r="N242" s="0" t="n">
        <f aca="false">(277-103)/(230-(AVERAGE($P$208,$P$368)))*I242+277-((277-103)/(230-(AVERAGE($P$208,$P$368)))*230)</f>
        <v>134.969696942086</v>
      </c>
    </row>
    <row r="243" customFormat="false" ht="12.75" hidden="false" customHeight="false" outlineLevel="0" collapsed="false">
      <c r="A243" s="0" t="s">
        <v>1140</v>
      </c>
      <c r="B243" s="1" t="n">
        <v>36672</v>
      </c>
      <c r="C243" s="2" t="n">
        <v>0.500324074074074</v>
      </c>
      <c r="D243" s="0" t="s">
        <v>9</v>
      </c>
      <c r="E243" s="0" t="n">
        <v>0.656</v>
      </c>
      <c r="F243" s="0" t="n">
        <v>9.6379</v>
      </c>
      <c r="G243" s="0" t="s">
        <v>10</v>
      </c>
      <c r="H243" s="0" t="n">
        <v>1.778</v>
      </c>
      <c r="I243" s="0" t="n">
        <v>90.968</v>
      </c>
      <c r="K243" s="2" t="n">
        <v>0.497222222222222</v>
      </c>
      <c r="L243" s="3" t="n">
        <f aca="false">B243-DATE(1999,12,31)+K243</f>
        <v>147.497222222222</v>
      </c>
      <c r="M243" s="0" t="n">
        <f aca="false">500*F243/$O$6</f>
        <v>535.438888888889</v>
      </c>
      <c r="N243" s="0" t="n">
        <f aca="false">(277-103)/(230-(AVERAGE($P$208,$P$368)))*I243+277-((277-103)/(230-(AVERAGE($P$208,$P$368)))*230)</f>
        <v>130.052200748419</v>
      </c>
    </row>
    <row r="244" customFormat="false" ht="12.75" hidden="false" customHeight="false" outlineLevel="0" collapsed="false">
      <c r="A244" s="0" t="s">
        <v>1141</v>
      </c>
      <c r="B244" s="1" t="n">
        <v>36672</v>
      </c>
      <c r="C244" s="2" t="n">
        <v>0.502407407407407</v>
      </c>
      <c r="D244" s="0" t="s">
        <v>9</v>
      </c>
      <c r="E244" s="0" t="n">
        <v>0.656</v>
      </c>
      <c r="F244" s="0" t="n">
        <v>9.4484</v>
      </c>
      <c r="G244" s="0" t="s">
        <v>10</v>
      </c>
      <c r="H244" s="0" t="n">
        <v>1.778</v>
      </c>
      <c r="I244" s="0" t="n">
        <v>95.242</v>
      </c>
      <c r="K244" s="2" t="n">
        <v>0.499305555555556</v>
      </c>
      <c r="L244" s="3" t="n">
        <f aca="false">B244-DATE(1999,12,31)+K244</f>
        <v>147.499305555556</v>
      </c>
      <c r="M244" s="0" t="n">
        <f aca="false">500*F244/$O$6</f>
        <v>524.911111111111</v>
      </c>
      <c r="N244" s="0" t="n">
        <f aca="false">(277-103)/(230-(AVERAGE($P$208,$P$368)))*I244+277-((277-103)/(230-(AVERAGE($P$208,$P$368)))*230)</f>
        <v>134.569541317506</v>
      </c>
    </row>
    <row r="245" customFormat="false" ht="12.75" hidden="false" customHeight="false" outlineLevel="0" collapsed="false">
      <c r="A245" s="0" t="s">
        <v>1142</v>
      </c>
      <c r="B245" s="1" t="n">
        <v>36672</v>
      </c>
      <c r="C245" s="2" t="n">
        <v>0.504490740740741</v>
      </c>
      <c r="D245" s="0" t="s">
        <v>9</v>
      </c>
      <c r="E245" s="0" t="n">
        <v>0.656</v>
      </c>
      <c r="F245" s="0" t="n">
        <v>10.4746</v>
      </c>
      <c r="G245" s="0" t="s">
        <v>10</v>
      </c>
      <c r="H245" s="0" t="n">
        <v>1.78</v>
      </c>
      <c r="I245" s="0" t="n">
        <v>95.9563</v>
      </c>
      <c r="K245" s="2" t="n">
        <v>0.501388888888889</v>
      </c>
      <c r="L245" s="3" t="n">
        <f aca="false">B245-DATE(1999,12,31)+K245</f>
        <v>147.501388888889</v>
      </c>
      <c r="M245" s="0" t="n">
        <f aca="false">500*F245/$O$6</f>
        <v>581.922222222222</v>
      </c>
      <c r="N245" s="0" t="n">
        <f aca="false">(277-103)/(230-(AVERAGE($P$208,$P$368)))*I245+277-((277-103)/(230-(AVERAGE($P$208,$P$368)))*230)</f>
        <v>135.324510051362</v>
      </c>
    </row>
    <row r="246" customFormat="false" ht="12.75" hidden="false" customHeight="false" outlineLevel="0" collapsed="false">
      <c r="A246" s="0" t="s">
        <v>1143</v>
      </c>
      <c r="B246" s="1" t="n">
        <v>36672</v>
      </c>
      <c r="C246" s="2" t="n">
        <v>0.506585648148148</v>
      </c>
      <c r="D246" s="0" t="s">
        <v>9</v>
      </c>
      <c r="E246" s="0" t="n">
        <v>0.661</v>
      </c>
      <c r="F246" s="0" t="n">
        <v>10.3982</v>
      </c>
      <c r="G246" s="0" t="s">
        <v>10</v>
      </c>
      <c r="H246" s="0" t="n">
        <v>1.783</v>
      </c>
      <c r="I246" s="0" t="n">
        <v>98.5329</v>
      </c>
      <c r="K246" s="2" t="n">
        <v>0.503472222222222</v>
      </c>
      <c r="L246" s="3" t="n">
        <f aca="false">B246-DATE(1999,12,31)+K246</f>
        <v>147.503472222222</v>
      </c>
      <c r="M246" s="0" t="n">
        <f aca="false">500*F246/$O$6</f>
        <v>577.677777777778</v>
      </c>
      <c r="N246" s="0" t="n">
        <f aca="false">(277-103)/(230-(AVERAGE($P$208,$P$368)))*I246+277-((277-103)/(230-(AVERAGE($P$208,$P$368)))*230)</f>
        <v>138.047809000896</v>
      </c>
    </row>
    <row r="247" customFormat="false" ht="12.75" hidden="false" customHeight="false" outlineLevel="0" collapsed="false">
      <c r="A247" s="0" t="s">
        <v>1144</v>
      </c>
      <c r="B247" s="1" t="n">
        <v>36672</v>
      </c>
      <c r="C247" s="2" t="n">
        <v>0.508668981481481</v>
      </c>
      <c r="D247" s="0" t="s">
        <v>9</v>
      </c>
      <c r="E247" s="0" t="n">
        <v>0.656</v>
      </c>
      <c r="F247" s="0" t="n">
        <v>9.7594</v>
      </c>
      <c r="G247" s="0" t="s">
        <v>10</v>
      </c>
      <c r="H247" s="0" t="n">
        <v>1.776</v>
      </c>
      <c r="I247" s="0" t="n">
        <v>100.5367</v>
      </c>
      <c r="K247" s="2" t="n">
        <v>0.505555555555556</v>
      </c>
      <c r="L247" s="3" t="n">
        <f aca="false">B247-DATE(1999,12,31)+K247</f>
        <v>147.505555555556</v>
      </c>
      <c r="M247" s="0" t="n">
        <f aca="false">500*F247/$O$6</f>
        <v>542.188888888889</v>
      </c>
      <c r="N247" s="0" t="n">
        <f aca="false">(277-103)/(230-(AVERAGE($P$208,$P$368)))*I247+277-((277-103)/(230-(AVERAGE($P$208,$P$368)))*230)</f>
        <v>140.165695531625</v>
      </c>
    </row>
    <row r="248" customFormat="false" ht="12.75" hidden="false" customHeight="false" outlineLevel="0" collapsed="false">
      <c r="A248" s="0" t="s">
        <v>1145</v>
      </c>
      <c r="B248" s="1" t="n">
        <v>36672</v>
      </c>
      <c r="C248" s="2" t="n">
        <v>0.510752314814815</v>
      </c>
      <c r="D248" s="0" t="s">
        <v>9</v>
      </c>
      <c r="E248" s="0" t="n">
        <v>0.656</v>
      </c>
      <c r="F248" s="0" t="n">
        <v>9.6712</v>
      </c>
      <c r="G248" s="0" t="s">
        <v>10</v>
      </c>
      <c r="H248" s="0" t="n">
        <v>1.778</v>
      </c>
      <c r="I248" s="0" t="n">
        <v>97.4787</v>
      </c>
      <c r="K248" s="2" t="n">
        <v>0.507638888888889</v>
      </c>
      <c r="L248" s="3" t="n">
        <f aca="false">B248-DATE(1999,12,31)+K248</f>
        <v>147.507638888889</v>
      </c>
      <c r="M248" s="0" t="n">
        <f aca="false">500*F248/$O$6</f>
        <v>537.288888888889</v>
      </c>
      <c r="N248" s="0" t="n">
        <f aca="false">(277-103)/(230-(AVERAGE($P$208,$P$368)))*I248+277-((277-103)/(230-(AVERAGE($P$208,$P$368)))*230)</f>
        <v>136.933588030392</v>
      </c>
    </row>
    <row r="249" customFormat="false" ht="12.75" hidden="false" customHeight="false" outlineLevel="0" collapsed="false">
      <c r="A249" s="0" t="s">
        <v>1146</v>
      </c>
      <c r="B249" s="1" t="n">
        <v>36672</v>
      </c>
      <c r="C249" s="2" t="n">
        <v>0.512835648148148</v>
      </c>
      <c r="D249" s="0" t="s">
        <v>9</v>
      </c>
      <c r="E249" s="0" t="n">
        <v>0.656</v>
      </c>
      <c r="F249" s="0" t="n">
        <v>10.0383</v>
      </c>
      <c r="G249" s="0" t="s">
        <v>10</v>
      </c>
      <c r="H249" s="0" t="n">
        <v>1.778</v>
      </c>
      <c r="I249" s="0" t="n">
        <v>103.4177</v>
      </c>
      <c r="K249" s="2" t="n">
        <v>0.509722222222222</v>
      </c>
      <c r="L249" s="3" t="n">
        <f aca="false">B249-DATE(1999,12,31)+K249</f>
        <v>147.509722222222</v>
      </c>
      <c r="M249" s="0" t="n">
        <f aca="false">500*F249/$O$6</f>
        <v>557.683333333333</v>
      </c>
      <c r="N249" s="0" t="n">
        <f aca="false">(277-103)/(230-(AVERAGE($P$208,$P$368)))*I249+277-((277-103)/(230-(AVERAGE($P$208,$P$368)))*230)</f>
        <v>143.210725522158</v>
      </c>
    </row>
    <row r="250" customFormat="false" ht="12.75" hidden="false" customHeight="false" outlineLevel="0" collapsed="false">
      <c r="A250" s="0" t="s">
        <v>1147</v>
      </c>
      <c r="B250" s="1" t="n">
        <v>36672</v>
      </c>
      <c r="C250" s="2" t="n">
        <v>0.514918981481482</v>
      </c>
      <c r="D250" s="0" t="s">
        <v>9</v>
      </c>
      <c r="E250" s="0" t="n">
        <v>0.656</v>
      </c>
      <c r="F250" s="0" t="n">
        <v>9.7045</v>
      </c>
      <c r="G250" s="0" t="s">
        <v>10</v>
      </c>
      <c r="H250" s="0" t="n">
        <v>1.778</v>
      </c>
      <c r="I250" s="0" t="n">
        <v>102.0677</v>
      </c>
      <c r="K250" s="2" t="n">
        <v>0.511805555555556</v>
      </c>
      <c r="L250" s="3" t="n">
        <f aca="false">B250-DATE(1999,12,31)+K250</f>
        <v>147.511805555556</v>
      </c>
      <c r="M250" s="0" t="n">
        <f aca="false">500*F250/$O$6</f>
        <v>539.138888888889</v>
      </c>
      <c r="N250" s="0" t="n">
        <f aca="false">(277-103)/(230-(AVERAGE($P$208,$P$368)))*I250+277-((277-103)/(230-(AVERAGE($P$208,$P$368)))*230)</f>
        <v>141.783863152418</v>
      </c>
    </row>
    <row r="251" customFormat="false" ht="12.75" hidden="false" customHeight="false" outlineLevel="0" collapsed="false">
      <c r="A251" s="0" t="s">
        <v>1148</v>
      </c>
      <c r="B251" s="1" t="n">
        <v>36672</v>
      </c>
      <c r="C251" s="2" t="n">
        <v>0.517002314814815</v>
      </c>
      <c r="D251" s="0" t="s">
        <v>9</v>
      </c>
      <c r="E251" s="0" t="n">
        <v>0.656</v>
      </c>
      <c r="F251" s="0" t="n">
        <v>10.029</v>
      </c>
      <c r="G251" s="0" t="s">
        <v>10</v>
      </c>
      <c r="H251" s="0" t="n">
        <v>1.776</v>
      </c>
      <c r="I251" s="0" t="n">
        <v>109.2329</v>
      </c>
      <c r="K251" s="2" t="n">
        <v>0.513888888888889</v>
      </c>
      <c r="L251" s="3" t="n">
        <f aca="false">B251-DATE(1999,12,31)+K251</f>
        <v>147.513888888889</v>
      </c>
      <c r="M251" s="0" t="n">
        <f aca="false">500*F251/$O$6</f>
        <v>557.166666666667</v>
      </c>
      <c r="N251" s="0" t="n">
        <f aca="false">(277-103)/(230-(AVERAGE($P$208,$P$368)))*I251+277-((277-103)/(230-(AVERAGE($P$208,$P$368)))*230)</f>
        <v>149.357014449943</v>
      </c>
    </row>
    <row r="252" customFormat="false" ht="12.75" hidden="false" customHeight="false" outlineLevel="0" collapsed="false">
      <c r="A252" s="0" t="s">
        <v>1149</v>
      </c>
      <c r="B252" s="1" t="n">
        <v>36672</v>
      </c>
      <c r="C252" s="2" t="n">
        <v>0.519097222222222</v>
      </c>
      <c r="D252" s="0" t="s">
        <v>9</v>
      </c>
      <c r="E252" s="0" t="n">
        <v>0.658</v>
      </c>
      <c r="F252" s="0" t="n">
        <v>10.0244</v>
      </c>
      <c r="G252" s="0" t="s">
        <v>10</v>
      </c>
      <c r="H252" s="0" t="n">
        <v>1.778</v>
      </c>
      <c r="I252" s="0" t="n">
        <v>104.6048</v>
      </c>
      <c r="K252" s="2" t="n">
        <v>0.515972222222222</v>
      </c>
      <c r="L252" s="3" t="n">
        <f aca="false">B252-DATE(1999,12,31)+K252</f>
        <v>147.515972222222</v>
      </c>
      <c r="M252" s="0" t="n">
        <f aca="false">500*F252/$O$6</f>
        <v>556.911111111111</v>
      </c>
      <c r="N252" s="0" t="n">
        <f aca="false">(277-103)/(230-(AVERAGE($P$208,$P$368)))*I252+277-((277-103)/(230-(AVERAGE($P$208,$P$368)))*230)</f>
        <v>144.465413165949</v>
      </c>
    </row>
    <row r="253" customFormat="false" ht="12.75" hidden="false" customHeight="false" outlineLevel="0" collapsed="false">
      <c r="A253" s="0" t="s">
        <v>1150</v>
      </c>
      <c r="B253" s="1" t="n">
        <v>36672</v>
      </c>
      <c r="C253" s="2" t="n">
        <v>0.521180555555556</v>
      </c>
      <c r="D253" s="0" t="s">
        <v>9</v>
      </c>
      <c r="E253" s="0" t="n">
        <v>0.656</v>
      </c>
      <c r="F253" s="0" t="n">
        <v>9.7718</v>
      </c>
      <c r="G253" s="0" t="s">
        <v>10</v>
      </c>
      <c r="H253" s="0" t="n">
        <v>1.778</v>
      </c>
      <c r="I253" s="0" t="n">
        <v>112.3946</v>
      </c>
      <c r="K253" s="2" t="n">
        <v>0.518055555555556</v>
      </c>
      <c r="L253" s="3" t="n">
        <f aca="false">B253-DATE(1999,12,31)+K253</f>
        <v>147.518055555556</v>
      </c>
      <c r="M253" s="0" t="n">
        <f aca="false">500*F253/$O$6</f>
        <v>542.877777777778</v>
      </c>
      <c r="N253" s="0" t="n">
        <f aca="false">(277-103)/(230-(AVERAGE($P$208,$P$368)))*I253+277-((277-103)/(230-(AVERAGE($P$208,$P$368)))*230)</f>
        <v>152.698726119873</v>
      </c>
    </row>
    <row r="254" customFormat="false" ht="12.75" hidden="false" customHeight="false" outlineLevel="0" collapsed="false">
      <c r="A254" s="0" t="s">
        <v>1151</v>
      </c>
      <c r="B254" s="1" t="n">
        <v>36672</v>
      </c>
      <c r="C254" s="2" t="n">
        <v>0.523263888888889</v>
      </c>
      <c r="D254" s="0" t="s">
        <v>9</v>
      </c>
      <c r="E254" s="0" t="n">
        <v>0.656</v>
      </c>
      <c r="F254" s="0" t="n">
        <v>9.6976</v>
      </c>
      <c r="G254" s="0" t="s">
        <v>10</v>
      </c>
      <c r="H254" s="0" t="n">
        <v>1.78</v>
      </c>
      <c r="I254" s="0" t="n">
        <v>108.0195</v>
      </c>
      <c r="K254" s="2" t="n">
        <v>0.520138888888889</v>
      </c>
      <c r="L254" s="3" t="n">
        <f aca="false">B254-DATE(1999,12,31)+K254</f>
        <v>147.520138888889</v>
      </c>
      <c r="M254" s="0" t="n">
        <f aca="false">500*F254/$O$6</f>
        <v>538.755555555556</v>
      </c>
      <c r="N254" s="0" t="n">
        <f aca="false">(277-103)/(230-(AVERAGE($P$208,$P$368)))*I254+277-((277-103)/(230-(AVERAGE($P$208,$P$368)))*230)</f>
        <v>148.074529413319</v>
      </c>
    </row>
    <row r="255" customFormat="false" ht="12.75" hidden="false" customHeight="false" outlineLevel="0" collapsed="false">
      <c r="A255" s="0" t="s">
        <v>1152</v>
      </c>
      <c r="B255" s="1" t="n">
        <v>36672</v>
      </c>
      <c r="C255" s="2" t="n">
        <v>0.525347222222222</v>
      </c>
      <c r="D255" s="0" t="s">
        <v>9</v>
      </c>
      <c r="E255" s="0" t="n">
        <v>0.656</v>
      </c>
      <c r="F255" s="0" t="n">
        <v>9.764</v>
      </c>
      <c r="G255" s="0" t="s">
        <v>10</v>
      </c>
      <c r="H255" s="0" t="n">
        <v>1.778</v>
      </c>
      <c r="I255" s="0" t="n">
        <v>108.0613</v>
      </c>
      <c r="K255" s="2" t="n">
        <v>0.522222222222222</v>
      </c>
      <c r="L255" s="3" t="n">
        <f aca="false">B255-DATE(1999,12,31)+K255</f>
        <v>147.522222222222</v>
      </c>
      <c r="M255" s="0" t="n">
        <f aca="false">500*F255/$O$6</f>
        <v>542.444444444445</v>
      </c>
      <c r="N255" s="0" t="n">
        <f aca="false">(277-103)/(230-(AVERAGE($P$208,$P$368)))*I255+277-((277-103)/(230-(AVERAGE($P$208,$P$368)))*230)</f>
        <v>148.118709300027</v>
      </c>
    </row>
    <row r="256" customFormat="false" ht="12.75" hidden="false" customHeight="false" outlineLevel="0" collapsed="false">
      <c r="A256" s="0" t="s">
        <v>1153</v>
      </c>
      <c r="B256" s="1" t="n">
        <v>36672</v>
      </c>
      <c r="C256" s="2" t="n">
        <v>0.527430555555556</v>
      </c>
      <c r="D256" s="0" t="s">
        <v>9</v>
      </c>
      <c r="E256" s="0" t="n">
        <v>0.658</v>
      </c>
      <c r="F256" s="0" t="n">
        <v>9.2637</v>
      </c>
      <c r="G256" s="0" t="s">
        <v>10</v>
      </c>
      <c r="H256" s="0" t="n">
        <v>1.778</v>
      </c>
      <c r="I256" s="0" t="n">
        <v>112.3143</v>
      </c>
      <c r="K256" s="2" t="n">
        <v>0.524305555555556</v>
      </c>
      <c r="L256" s="3" t="n">
        <f aca="false">B256-DATE(1999,12,31)+K256</f>
        <v>147.524305555556</v>
      </c>
      <c r="M256" s="0" t="n">
        <f aca="false">500*F256/$O$6</f>
        <v>514.65</v>
      </c>
      <c r="N256" s="0" t="n">
        <f aca="false">(277-103)/(230-(AVERAGE($P$208,$P$368)))*I256+277-((277-103)/(230-(AVERAGE($P$208,$P$368)))*230)</f>
        <v>152.613854232251</v>
      </c>
    </row>
    <row r="257" customFormat="false" ht="12.75" hidden="false" customHeight="false" outlineLevel="0" collapsed="false">
      <c r="A257" s="0" t="s">
        <v>1154</v>
      </c>
      <c r="B257" s="1" t="n">
        <v>36672</v>
      </c>
      <c r="C257" s="2" t="n">
        <v>0.529513888888889</v>
      </c>
      <c r="D257" s="0" t="s">
        <v>9</v>
      </c>
      <c r="E257" s="0" t="n">
        <v>0.658</v>
      </c>
      <c r="F257" s="0" t="n">
        <v>9.843</v>
      </c>
      <c r="G257" s="0" t="s">
        <v>10</v>
      </c>
      <c r="H257" s="0" t="n">
        <v>1.78</v>
      </c>
      <c r="I257" s="0" t="n">
        <v>112.3082</v>
      </c>
      <c r="K257" s="2" t="n">
        <v>0.526388888888889</v>
      </c>
      <c r="L257" s="3" t="n">
        <f aca="false">B257-DATE(1999,12,31)+K257</f>
        <v>147.526388888889</v>
      </c>
      <c r="M257" s="0" t="n">
        <f aca="false">500*F257/$O$6</f>
        <v>546.833333333333</v>
      </c>
      <c r="N257" s="0" t="n">
        <f aca="false">(277-103)/(230-(AVERAGE($P$208,$P$368)))*I257+277-((277-103)/(230-(AVERAGE($P$208,$P$368)))*230)</f>
        <v>152.60740692821</v>
      </c>
    </row>
    <row r="258" customFormat="false" ht="12.75" hidden="false" customHeight="false" outlineLevel="0" collapsed="false">
      <c r="A258" s="0" t="s">
        <v>1155</v>
      </c>
      <c r="B258" s="1" t="n">
        <v>36672</v>
      </c>
      <c r="C258" s="2" t="n">
        <v>0.531597222222222</v>
      </c>
      <c r="D258" s="0" t="s">
        <v>9</v>
      </c>
      <c r="E258" s="0" t="n">
        <v>0.661</v>
      </c>
      <c r="F258" s="0" t="n">
        <v>9.8664</v>
      </c>
      <c r="G258" s="0" t="s">
        <v>10</v>
      </c>
      <c r="H258" s="0" t="n">
        <v>1.783</v>
      </c>
      <c r="I258" s="0" t="n">
        <v>112.2095</v>
      </c>
      <c r="K258" s="2" t="n">
        <v>0.528472222222222</v>
      </c>
      <c r="L258" s="3" t="n">
        <f aca="false">B258-DATE(1999,12,31)+K258</f>
        <v>147.528472222222</v>
      </c>
      <c r="M258" s="0" t="n">
        <f aca="false">500*F258/$O$6</f>
        <v>548.133333333333</v>
      </c>
      <c r="N258" s="0" t="n">
        <f aca="false">(277-103)/(230-(AVERAGE($P$208,$P$368)))*I258+277-((277-103)/(230-(AVERAGE($P$208,$P$368)))*230)</f>
        <v>152.503087434955</v>
      </c>
    </row>
    <row r="259" customFormat="false" ht="12.75" hidden="false" customHeight="false" outlineLevel="0" collapsed="false">
      <c r="A259" s="0" t="s">
        <v>1156</v>
      </c>
      <c r="B259" s="1" t="n">
        <v>36672</v>
      </c>
      <c r="C259" s="2" t="n">
        <v>0.53369212962963</v>
      </c>
      <c r="D259" s="0" t="s">
        <v>9</v>
      </c>
      <c r="E259" s="0" t="n">
        <v>0.656</v>
      </c>
      <c r="F259" s="0" t="n">
        <v>10.144</v>
      </c>
      <c r="G259" s="0" t="s">
        <v>10</v>
      </c>
      <c r="H259" s="0" t="n">
        <v>1.778</v>
      </c>
      <c r="I259" s="0" t="n">
        <v>109.1482</v>
      </c>
      <c r="K259" s="2" t="n">
        <v>0.530555555555556</v>
      </c>
      <c r="L259" s="3" t="n">
        <f aca="false">B259-DATE(1999,12,31)+K259</f>
        <v>147.530555555556</v>
      </c>
      <c r="M259" s="0" t="n">
        <f aca="false">500*F259/$O$6</f>
        <v>563.555555555556</v>
      </c>
      <c r="N259" s="0" t="n">
        <f aca="false">(277-103)/(230-(AVERAGE($P$208,$P$368)))*I259+277-((277-103)/(230-(AVERAGE($P$208,$P$368)))*230)</f>
        <v>149.26749204793</v>
      </c>
    </row>
    <row r="260" customFormat="false" ht="12.75" hidden="false" customHeight="false" outlineLevel="0" collapsed="false">
      <c r="A260" s="0" t="s">
        <v>1157</v>
      </c>
      <c r="B260" s="1" t="n">
        <v>36672</v>
      </c>
      <c r="C260" s="2" t="n">
        <v>0.535775462962963</v>
      </c>
      <c r="D260" s="0" t="s">
        <v>9</v>
      </c>
      <c r="E260" s="0" t="n">
        <v>0.656</v>
      </c>
      <c r="F260" s="0" t="n">
        <v>9.5614</v>
      </c>
      <c r="G260" s="0" t="s">
        <v>10</v>
      </c>
      <c r="H260" s="0" t="n">
        <v>1.78</v>
      </c>
      <c r="I260" s="0" t="n">
        <v>117.1263</v>
      </c>
      <c r="K260" s="2" t="n">
        <v>0.532638888888889</v>
      </c>
      <c r="L260" s="3" t="n">
        <f aca="false">B260-DATE(1999,12,31)+K260</f>
        <v>147.532638888889</v>
      </c>
      <c r="M260" s="0" t="n">
        <f aca="false">500*F260/$O$6</f>
        <v>531.188888888889</v>
      </c>
      <c r="N260" s="0" t="n">
        <f aca="false">(277-103)/(230-(AVERAGE($P$208,$P$368)))*I260+277-((277-103)/(230-(AVERAGE($P$208,$P$368)))*230)</f>
        <v>157.699825879056</v>
      </c>
    </row>
    <row r="261" customFormat="false" ht="12.75" hidden="false" customHeight="false" outlineLevel="0" collapsed="false">
      <c r="A261" s="0" t="s">
        <v>1158</v>
      </c>
      <c r="B261" s="1" t="n">
        <v>36672</v>
      </c>
      <c r="C261" s="2" t="n">
        <v>0.537858796296296</v>
      </c>
      <c r="D261" s="0" t="s">
        <v>9</v>
      </c>
      <c r="E261" s="0" t="n">
        <v>0.656</v>
      </c>
      <c r="F261" s="0" t="n">
        <v>9.9822</v>
      </c>
      <c r="G261" s="0" t="s">
        <v>10</v>
      </c>
      <c r="H261" s="0" t="n">
        <v>1.778</v>
      </c>
      <c r="I261" s="0" t="n">
        <v>115.037</v>
      </c>
      <c r="K261" s="2" t="n">
        <v>0.534722222222222</v>
      </c>
      <c r="L261" s="3" t="n">
        <f aca="false">B261-DATE(1999,12,31)+K261</f>
        <v>147.534722222222</v>
      </c>
      <c r="M261" s="0" t="n">
        <f aca="false">500*F261/$O$6</f>
        <v>554.566666666667</v>
      </c>
      <c r="N261" s="0" t="n">
        <f aca="false">(277-103)/(230-(AVERAGE($P$208,$P$368)))*I261+277-((277-103)/(230-(AVERAGE($P$208,$P$368)))*230)</f>
        <v>155.491571398243</v>
      </c>
    </row>
    <row r="262" customFormat="false" ht="12.75" hidden="false" customHeight="false" outlineLevel="0" collapsed="false">
      <c r="A262" s="0" t="s">
        <v>1159</v>
      </c>
      <c r="B262" s="1" t="n">
        <v>36672</v>
      </c>
      <c r="C262" s="2" t="n">
        <v>0.53994212962963</v>
      </c>
      <c r="D262" s="0" t="s">
        <v>9</v>
      </c>
      <c r="E262" s="0" t="n">
        <v>0.656</v>
      </c>
      <c r="F262" s="0" t="n">
        <v>9.5137</v>
      </c>
      <c r="G262" s="0" t="s">
        <v>10</v>
      </c>
      <c r="H262" s="0" t="n">
        <v>1.778</v>
      </c>
      <c r="I262" s="0" t="n">
        <v>115.5827</v>
      </c>
      <c r="K262" s="2" t="n">
        <v>0.536805555555556</v>
      </c>
      <c r="L262" s="3" t="n">
        <f aca="false">B262-DATE(1999,12,31)+K262</f>
        <v>147.536805555556</v>
      </c>
      <c r="M262" s="0" t="n">
        <f aca="false">500*F262/$O$6</f>
        <v>528.538888888889</v>
      </c>
      <c r="N262" s="0" t="n">
        <f aca="false">(277-103)/(230-(AVERAGE($P$208,$P$368)))*I262+277-((277-103)/(230-(AVERAGE($P$208,$P$368)))*230)</f>
        <v>156.068340876145</v>
      </c>
    </row>
    <row r="263" customFormat="false" ht="12.75" hidden="false" customHeight="false" outlineLevel="0" collapsed="false">
      <c r="A263" s="0" t="s">
        <v>1160</v>
      </c>
      <c r="B263" s="1" t="n">
        <v>36672</v>
      </c>
      <c r="C263" s="2" t="n">
        <v>0.542025462962963</v>
      </c>
      <c r="D263" s="0" t="s">
        <v>9</v>
      </c>
      <c r="E263" s="0" t="n">
        <v>0.658</v>
      </c>
      <c r="F263" s="0" t="n">
        <v>9.9994</v>
      </c>
      <c r="G263" s="0" t="s">
        <v>10</v>
      </c>
      <c r="H263" s="0" t="n">
        <v>1.778</v>
      </c>
      <c r="I263" s="0" t="n">
        <v>122.436</v>
      </c>
      <c r="K263" s="2" t="n">
        <v>0.538888888888889</v>
      </c>
      <c r="L263" s="3" t="n">
        <f aca="false">B263-DATE(1999,12,31)+K263</f>
        <v>147.538888888889</v>
      </c>
      <c r="M263" s="0" t="n">
        <f aca="false">500*F263/$O$6</f>
        <v>555.522222222222</v>
      </c>
      <c r="N263" s="0" t="n">
        <f aca="false">(277-103)/(230-(AVERAGE($P$208,$P$368)))*I263+277-((277-103)/(230-(AVERAGE($P$208,$P$368)))*230)</f>
        <v>163.311834119505</v>
      </c>
    </row>
    <row r="264" customFormat="false" ht="12.75" hidden="false" customHeight="false" outlineLevel="0" collapsed="false">
      <c r="A264" s="0" t="s">
        <v>1161</v>
      </c>
      <c r="B264" s="1" t="n">
        <v>36672</v>
      </c>
      <c r="C264" s="2" t="n">
        <v>0.544108796296296</v>
      </c>
      <c r="D264" s="0" t="s">
        <v>9</v>
      </c>
      <c r="E264" s="0" t="n">
        <v>0.656</v>
      </c>
      <c r="F264" s="0" t="n">
        <v>10.0522</v>
      </c>
      <c r="G264" s="0" t="s">
        <v>10</v>
      </c>
      <c r="H264" s="0" t="n">
        <v>1.778</v>
      </c>
      <c r="I264" s="0" t="n">
        <v>121.0092</v>
      </c>
      <c r="K264" s="2" t="n">
        <v>0.540972222222222</v>
      </c>
      <c r="L264" s="3" t="n">
        <f aca="false">B264-DATE(1999,12,31)+K264</f>
        <v>147.540972222222</v>
      </c>
      <c r="M264" s="0" t="n">
        <f aca="false">500*F264/$O$6</f>
        <v>558.455555555556</v>
      </c>
      <c r="N264" s="0" t="n">
        <f aca="false">(277-103)/(230-(AVERAGE($P$208,$P$368)))*I264+277-((277-103)/(230-(AVERAGE($P$208,$P$368)))*230)</f>
        <v>161.803799134953</v>
      </c>
    </row>
    <row r="265" customFormat="false" ht="12.75" hidden="false" customHeight="false" outlineLevel="0" collapsed="false">
      <c r="A265" s="0" t="s">
        <v>1162</v>
      </c>
      <c r="B265" s="1" t="n">
        <v>36672</v>
      </c>
      <c r="C265" s="2" t="n">
        <v>0.54619212962963</v>
      </c>
      <c r="D265" s="0" t="s">
        <v>9</v>
      </c>
      <c r="E265" s="0" t="n">
        <v>0.656</v>
      </c>
      <c r="F265" s="0" t="n">
        <v>9.9269</v>
      </c>
      <c r="G265" s="0" t="s">
        <v>10</v>
      </c>
      <c r="H265" s="0" t="n">
        <v>1.78</v>
      </c>
      <c r="I265" s="0" t="n">
        <v>119.6518</v>
      </c>
      <c r="K265" s="2" t="n">
        <v>0.543055555555556</v>
      </c>
      <c r="L265" s="3" t="n">
        <f aca="false">B265-DATE(1999,12,31)+K265</f>
        <v>147.543055555556</v>
      </c>
      <c r="M265" s="0" t="n">
        <f aca="false">500*F265/$O$6</f>
        <v>551.494444444444</v>
      </c>
      <c r="N265" s="0" t="n">
        <f aca="false">(277-103)/(230-(AVERAGE($P$208,$P$368)))*I265+277-((277-103)/(230-(AVERAGE($P$208,$P$368)))*230)</f>
        <v>160.369115445557</v>
      </c>
    </row>
    <row r="266" customFormat="false" ht="12.75" hidden="false" customHeight="false" outlineLevel="0" collapsed="false">
      <c r="A266" s="0" t="s">
        <v>1163</v>
      </c>
      <c r="B266" s="1" t="n">
        <v>36672</v>
      </c>
      <c r="C266" s="2" t="n">
        <v>0.548275462962963</v>
      </c>
      <c r="D266" s="0" t="s">
        <v>9</v>
      </c>
      <c r="E266" s="0" t="n">
        <v>0.656</v>
      </c>
      <c r="F266" s="0" t="n">
        <v>9.9313</v>
      </c>
      <c r="G266" s="0" t="s">
        <v>10</v>
      </c>
      <c r="H266" s="0" t="n">
        <v>1.778</v>
      </c>
      <c r="I266" s="0" t="n">
        <v>116.2882</v>
      </c>
      <c r="K266" s="2" t="n">
        <v>0.545138888888889</v>
      </c>
      <c r="L266" s="3" t="n">
        <f aca="false">B266-DATE(1999,12,31)+K266</f>
        <v>147.545138888889</v>
      </c>
      <c r="M266" s="0" t="n">
        <f aca="false">500*F266/$O$6</f>
        <v>551.738888888889</v>
      </c>
      <c r="N266" s="0" t="n">
        <f aca="false">(277-103)/(230-(AVERAGE($P$208,$P$368)))*I266+277-((277-103)/(230-(AVERAGE($P$208,$P$368)))*230)</f>
        <v>156.81400858122</v>
      </c>
    </row>
    <row r="267" customFormat="false" ht="12.75" hidden="false" customHeight="false" outlineLevel="0" collapsed="false">
      <c r="A267" s="0" t="s">
        <v>1164</v>
      </c>
      <c r="B267" s="1" t="n">
        <v>36672</v>
      </c>
      <c r="C267" s="2" t="n">
        <v>0.55037037037037</v>
      </c>
      <c r="D267" s="0" t="s">
        <v>9</v>
      </c>
      <c r="E267" s="0" t="n">
        <v>0.656</v>
      </c>
      <c r="F267" s="0" t="n">
        <v>9.7315</v>
      </c>
      <c r="G267" s="0" t="s">
        <v>10</v>
      </c>
      <c r="H267" s="0" t="n">
        <v>1.778</v>
      </c>
      <c r="I267" s="0" t="n">
        <v>118.2095</v>
      </c>
      <c r="K267" s="2" t="n">
        <v>0.547222222222222</v>
      </c>
      <c r="L267" s="3" t="n">
        <f aca="false">B267-DATE(1999,12,31)+K267</f>
        <v>147.547222222222</v>
      </c>
      <c r="M267" s="0" t="n">
        <f aca="false">500*F267/$O$6</f>
        <v>540.638888888889</v>
      </c>
      <c r="N267" s="0" t="n">
        <f aca="false">(277-103)/(230-(AVERAGE($P$208,$P$368)))*I267+277-((277-103)/(230-(AVERAGE($P$208,$P$368)))*230)</f>
        <v>158.844697967131</v>
      </c>
    </row>
    <row r="268" customFormat="false" ht="12.75" hidden="false" customHeight="false" outlineLevel="0" collapsed="false">
      <c r="A268" s="0" t="s">
        <v>1165</v>
      </c>
      <c r="B268" s="1" t="n">
        <v>36672</v>
      </c>
      <c r="C268" s="2" t="n">
        <v>0.552453703703704</v>
      </c>
      <c r="D268" s="0" t="s">
        <v>9</v>
      </c>
      <c r="E268" s="0" t="n">
        <v>0.656</v>
      </c>
      <c r="F268" s="0" t="n">
        <v>10.048</v>
      </c>
      <c r="G268" s="0" t="s">
        <v>10</v>
      </c>
      <c r="H268" s="0" t="n">
        <v>1.776</v>
      </c>
      <c r="I268" s="0" t="n">
        <v>117.1012</v>
      </c>
      <c r="K268" s="2" t="n">
        <v>0.549305555555555</v>
      </c>
      <c r="L268" s="3" t="n">
        <f aca="false">B268-DATE(1999,12,31)+K268</f>
        <v>147.549305555556</v>
      </c>
      <c r="M268" s="0" t="n">
        <f aca="false">500*F268/$O$6</f>
        <v>558.222222222222</v>
      </c>
      <c r="N268" s="0" t="n">
        <f aca="false">(277-103)/(230-(AVERAGE($P$208,$P$368)))*I268+277-((277-103)/(230-(AVERAGE($P$208,$P$368)))*230)</f>
        <v>157.673296808329</v>
      </c>
    </row>
    <row r="269" customFormat="false" ht="12.75" hidden="false" customHeight="false" outlineLevel="0" collapsed="false">
      <c r="A269" s="0" t="s">
        <v>1166</v>
      </c>
      <c r="B269" s="1" t="n">
        <v>36672</v>
      </c>
      <c r="C269" s="2" t="n">
        <v>0.554537037037037</v>
      </c>
      <c r="D269" s="0" t="s">
        <v>9</v>
      </c>
      <c r="E269" s="0" t="n">
        <v>0.658</v>
      </c>
      <c r="F269" s="0" t="n">
        <v>10.2515</v>
      </c>
      <c r="G269" s="0" t="s">
        <v>10</v>
      </c>
      <c r="H269" s="0" t="n">
        <v>1.78</v>
      </c>
      <c r="I269" s="0" t="n">
        <v>120.4075</v>
      </c>
      <c r="K269" s="2" t="n">
        <v>0.551388888888888</v>
      </c>
      <c r="L269" s="3" t="n">
        <f aca="false">B269-DATE(1999,12,31)+K269</f>
        <v>147.551388888889</v>
      </c>
      <c r="M269" s="0" t="n">
        <f aca="false">500*F269/$O$6</f>
        <v>569.527777777778</v>
      </c>
      <c r="N269" s="0" t="n">
        <f aca="false">(277-103)/(230-(AVERAGE($P$208,$P$368)))*I269+277-((277-103)/(230-(AVERAGE($P$208,$P$368)))*230)</f>
        <v>161.167841292085</v>
      </c>
    </row>
    <row r="270" customFormat="false" ht="12.75" hidden="false" customHeight="false" outlineLevel="0" collapsed="false">
      <c r="A270" s="0" t="s">
        <v>1167</v>
      </c>
      <c r="B270" s="1" t="n">
        <v>36672</v>
      </c>
      <c r="C270" s="2" t="n">
        <v>0.55662037037037</v>
      </c>
      <c r="D270" s="0" t="s">
        <v>9</v>
      </c>
      <c r="E270" s="0" t="n">
        <v>0.661</v>
      </c>
      <c r="F270" s="0" t="n">
        <v>9.8166</v>
      </c>
      <c r="G270" s="0" t="s">
        <v>10</v>
      </c>
      <c r="H270" s="0" t="n">
        <v>1.783</v>
      </c>
      <c r="I270" s="0" t="n">
        <v>115.3444</v>
      </c>
      <c r="K270" s="2" t="n">
        <v>0.553472222222221</v>
      </c>
      <c r="L270" s="3" t="n">
        <f aca="false">B270-DATE(1999,12,31)+K270</f>
        <v>147.553472222222</v>
      </c>
      <c r="M270" s="0" t="n">
        <f aca="false">500*F270/$O$6</f>
        <v>545.366666666667</v>
      </c>
      <c r="N270" s="0" t="n">
        <f aca="false">(277-103)/(230-(AVERAGE($P$208,$P$368)))*I270+277-((277-103)/(230-(AVERAGE($P$208,$P$368)))*230)</f>
        <v>155.816473244508</v>
      </c>
    </row>
    <row r="271" customFormat="false" ht="12.75" hidden="false" customHeight="false" outlineLevel="0" collapsed="false">
      <c r="A271" s="0" t="s">
        <v>1168</v>
      </c>
      <c r="B271" s="1" t="n">
        <v>36672</v>
      </c>
      <c r="C271" s="2" t="n">
        <v>0.558703703703704</v>
      </c>
      <c r="D271" s="0" t="s">
        <v>9</v>
      </c>
      <c r="E271" s="0" t="n">
        <v>0.656</v>
      </c>
      <c r="F271" s="0" t="n">
        <v>9.6542</v>
      </c>
      <c r="G271" s="0" t="s">
        <v>10</v>
      </c>
      <c r="H271" s="0" t="n">
        <v>1.776</v>
      </c>
      <c r="I271" s="0" t="n">
        <v>117.7945</v>
      </c>
      <c r="K271" s="2" t="n">
        <v>0.555555555555554</v>
      </c>
      <c r="L271" s="3" t="n">
        <f aca="false">B271-DATE(1999,12,31)+K271</f>
        <v>147.555555555556</v>
      </c>
      <c r="M271" s="0" t="n">
        <f aca="false">500*F271/$O$6</f>
        <v>536.344444444444</v>
      </c>
      <c r="N271" s="0" t="n">
        <f aca="false">(277-103)/(230-(AVERAGE($P$208,$P$368)))*I271+277-((277-103)/(230-(AVERAGE($P$208,$P$368)))*230)</f>
        <v>158.406069905322</v>
      </c>
    </row>
    <row r="272" customFormat="false" ht="12.75" hidden="false" customHeight="false" outlineLevel="0" collapsed="false">
      <c r="A272" s="0" t="s">
        <v>1169</v>
      </c>
      <c r="B272" s="1" t="n">
        <v>36672</v>
      </c>
      <c r="C272" s="2" t="n">
        <v>0.560787037037037</v>
      </c>
      <c r="D272" s="0" t="s">
        <v>9</v>
      </c>
      <c r="E272" s="0" t="n">
        <v>0.656</v>
      </c>
      <c r="F272" s="0" t="n">
        <v>10.1743</v>
      </c>
      <c r="G272" s="0" t="s">
        <v>10</v>
      </c>
      <c r="H272" s="0" t="n">
        <v>1.776</v>
      </c>
      <c r="I272" s="0" t="n">
        <v>119.9582</v>
      </c>
      <c r="K272" s="2" t="n">
        <v>0.557638888888887</v>
      </c>
      <c r="L272" s="3" t="n">
        <f aca="false">B272-DATE(1999,12,31)+K272</f>
        <v>147.557638888889</v>
      </c>
      <c r="M272" s="0" t="n">
        <f aca="false">500*F272/$O$6</f>
        <v>565.238888888889</v>
      </c>
      <c r="N272" s="0" t="n">
        <f aca="false">(277-103)/(230-(AVERAGE($P$208,$P$368)))*I272+277-((277-103)/(230-(AVERAGE($P$208,$P$368)))*230)</f>
        <v>160.692960356734</v>
      </c>
    </row>
    <row r="273" customFormat="false" ht="12.75" hidden="false" customHeight="false" outlineLevel="0" collapsed="false">
      <c r="A273" s="0" t="s">
        <v>1170</v>
      </c>
      <c r="B273" s="1" t="n">
        <v>36672</v>
      </c>
      <c r="C273" s="2" t="n">
        <v>0.562881944444445</v>
      </c>
      <c r="D273" s="0" t="s">
        <v>9</v>
      </c>
      <c r="E273" s="0" t="n">
        <v>0.656</v>
      </c>
      <c r="F273" s="0" t="n">
        <v>10.512</v>
      </c>
      <c r="G273" s="0" t="s">
        <v>10</v>
      </c>
      <c r="H273" s="0" t="n">
        <v>1.776</v>
      </c>
      <c r="I273" s="0" t="n">
        <v>120.8107</v>
      </c>
      <c r="K273" s="2" t="n">
        <v>0.55972222222222</v>
      </c>
      <c r="L273" s="3" t="n">
        <f aca="false">B273-DATE(1999,12,31)+K273</f>
        <v>147.559722222222</v>
      </c>
      <c r="M273" s="0" t="n">
        <f aca="false">500*F273/$O$6</f>
        <v>584</v>
      </c>
      <c r="N273" s="0" t="n">
        <f aca="false">(277-103)/(230-(AVERAGE($P$208,$P$368)))*I273+277-((277-103)/(230-(AVERAGE($P$208,$P$368)))*230)</f>
        <v>161.593997519847</v>
      </c>
    </row>
    <row r="274" customFormat="false" ht="12.75" hidden="false" customHeight="false" outlineLevel="0" collapsed="false">
      <c r="A274" s="0" t="s">
        <v>1171</v>
      </c>
      <c r="B274" s="1" t="n">
        <v>36672</v>
      </c>
      <c r="C274" s="2" t="n">
        <v>0.564965277777778</v>
      </c>
      <c r="D274" s="0" t="s">
        <v>9</v>
      </c>
      <c r="E274" s="0" t="n">
        <v>0.656</v>
      </c>
      <c r="F274" s="0" t="n">
        <v>9.8201</v>
      </c>
      <c r="G274" s="0" t="s">
        <v>10</v>
      </c>
      <c r="H274" s="0" t="n">
        <v>1.778</v>
      </c>
      <c r="I274" s="0" t="n">
        <v>117.361</v>
      </c>
      <c r="K274" s="2" t="n">
        <v>0.561805555555553</v>
      </c>
      <c r="L274" s="3" t="n">
        <f aca="false">B274-DATE(1999,12,31)+K274</f>
        <v>147.561805555556</v>
      </c>
      <c r="M274" s="0" t="n">
        <f aca="false">500*F274/$O$6</f>
        <v>545.561111111111</v>
      </c>
      <c r="N274" s="0" t="n">
        <f aca="false">(277-103)/(230-(AVERAGE($P$208,$P$368)))*I274+277-((277-103)/(230-(AVERAGE($P$208,$P$368)))*230)</f>
        <v>157.947888544373</v>
      </c>
    </row>
    <row r="275" customFormat="false" ht="12.75" hidden="false" customHeight="false" outlineLevel="0" collapsed="false">
      <c r="A275" s="0" t="s">
        <v>1172</v>
      </c>
      <c r="B275" s="1" t="n">
        <v>36672</v>
      </c>
      <c r="C275" s="2" t="n">
        <v>0.567048611111111</v>
      </c>
      <c r="D275" s="0" t="s">
        <v>9</v>
      </c>
      <c r="E275" s="0" t="n">
        <v>0.655</v>
      </c>
      <c r="F275" s="0" t="n">
        <v>10.2665</v>
      </c>
      <c r="G275" s="0" t="s">
        <v>10</v>
      </c>
      <c r="H275" s="0" t="n">
        <v>1.778</v>
      </c>
      <c r="I275" s="0" t="n">
        <v>116.8367</v>
      </c>
      <c r="K275" s="2" t="n">
        <v>0.563888888888886</v>
      </c>
      <c r="L275" s="3" t="n">
        <f aca="false">B275-DATE(1999,12,31)+K275</f>
        <v>147.563888888889</v>
      </c>
      <c r="M275" s="0" t="n">
        <f aca="false">500*F275/$O$6</f>
        <v>570.361111111111</v>
      </c>
      <c r="N275" s="0" t="n">
        <f aca="false">(277-103)/(230-(AVERAGE($P$208,$P$368)))*I275+277-((277-103)/(230-(AVERAGE($P$208,$P$368)))*230)</f>
        <v>157.393737477369</v>
      </c>
    </row>
    <row r="276" customFormat="false" ht="12.75" hidden="false" customHeight="false" outlineLevel="0" collapsed="false">
      <c r="A276" s="0" t="s">
        <v>1173</v>
      </c>
      <c r="B276" s="1" t="n">
        <v>36672</v>
      </c>
      <c r="C276" s="2" t="n">
        <v>0.569131944444444</v>
      </c>
      <c r="D276" s="0" t="s">
        <v>9</v>
      </c>
      <c r="E276" s="0" t="n">
        <v>0.656</v>
      </c>
      <c r="F276" s="0" t="n">
        <v>10.5412</v>
      </c>
      <c r="G276" s="0" t="s">
        <v>10</v>
      </c>
      <c r="H276" s="0" t="n">
        <v>1.778</v>
      </c>
      <c r="I276" s="0" t="n">
        <v>116.2071</v>
      </c>
      <c r="K276" s="2" t="n">
        <v>0.565972222222219</v>
      </c>
      <c r="L276" s="3" t="n">
        <f aca="false">B276-DATE(1999,12,31)+K276</f>
        <v>147.565972222222</v>
      </c>
      <c r="M276" s="0" t="n">
        <f aca="false">500*F276/$O$6</f>
        <v>585.622222222222</v>
      </c>
      <c r="N276" s="0" t="n">
        <f aca="false">(277-103)/(230-(AVERAGE($P$208,$P$368)))*I276+277-((277-103)/(230-(AVERAGE($P$208,$P$368)))*230)</f>
        <v>156.728291145526</v>
      </c>
    </row>
    <row r="277" customFormat="false" ht="12.75" hidden="false" customHeight="false" outlineLevel="0" collapsed="false">
      <c r="A277" s="0" t="s">
        <v>1174</v>
      </c>
      <c r="B277" s="1" t="n">
        <v>36672</v>
      </c>
      <c r="C277" s="2" t="n">
        <v>0.571215277777778</v>
      </c>
      <c r="D277" s="0" t="s">
        <v>9</v>
      </c>
      <c r="E277" s="0" t="n">
        <v>0.656</v>
      </c>
      <c r="F277" s="0" t="n">
        <v>9.6413</v>
      </c>
      <c r="G277" s="0" t="s">
        <v>10</v>
      </c>
      <c r="H277" s="0" t="n">
        <v>1.775</v>
      </c>
      <c r="I277" s="0" t="n">
        <v>115.4903</v>
      </c>
      <c r="K277" s="2" t="n">
        <v>0.568055555555552</v>
      </c>
      <c r="L277" s="3" t="n">
        <f aca="false">B277-DATE(1999,12,31)+K277</f>
        <v>147.568055555556</v>
      </c>
      <c r="M277" s="0" t="n">
        <f aca="false">500*F277/$O$6</f>
        <v>535.627777777778</v>
      </c>
      <c r="N277" s="0" t="n">
        <f aca="false">(277-103)/(230-(AVERAGE($P$208,$P$368)))*I277+277-((277-103)/(230-(AVERAGE($P$208,$P$368)))*230)</f>
        <v>155.970680073949</v>
      </c>
    </row>
    <row r="278" customFormat="false" ht="12.75" hidden="false" customHeight="false" outlineLevel="0" collapsed="false">
      <c r="A278" s="0" t="s">
        <v>1175</v>
      </c>
      <c r="B278" s="1" t="n">
        <v>36672</v>
      </c>
      <c r="C278" s="2" t="n">
        <v>0.573298611111111</v>
      </c>
      <c r="D278" s="0" t="s">
        <v>9</v>
      </c>
      <c r="E278" s="0" t="n">
        <v>0.656</v>
      </c>
      <c r="F278" s="0" t="n">
        <v>9.9454</v>
      </c>
      <c r="G278" s="0" t="s">
        <v>10</v>
      </c>
      <c r="H278" s="0" t="n">
        <v>1.778</v>
      </c>
      <c r="I278" s="0" t="n">
        <v>115.0003</v>
      </c>
      <c r="K278" s="2" t="n">
        <v>0.570138888888885</v>
      </c>
      <c r="L278" s="3" t="n">
        <f aca="false">B278-DATE(1999,12,31)+K278</f>
        <v>147.570138888889</v>
      </c>
      <c r="M278" s="0" t="n">
        <f aca="false">500*F278/$O$6</f>
        <v>552.522222222222</v>
      </c>
      <c r="N278" s="0" t="n">
        <f aca="false">(277-103)/(230-(AVERAGE($P$208,$P$368)))*I278+277-((277-103)/(230-(AVERAGE($P$208,$P$368)))*230)</f>
        <v>155.452781880488</v>
      </c>
    </row>
    <row r="279" customFormat="false" ht="12.75" hidden="false" customHeight="false" outlineLevel="0" collapsed="false">
      <c r="A279" s="0" t="s">
        <v>1176</v>
      </c>
      <c r="B279" s="1" t="n">
        <v>36672</v>
      </c>
      <c r="C279" s="2" t="n">
        <v>0.575381944444445</v>
      </c>
      <c r="D279" s="0" t="s">
        <v>9</v>
      </c>
      <c r="E279" s="0" t="n">
        <v>0.658</v>
      </c>
      <c r="F279" s="0" t="n">
        <v>10.1519</v>
      </c>
      <c r="G279" s="0" t="s">
        <v>10</v>
      </c>
      <c r="H279" s="0" t="n">
        <v>1.78</v>
      </c>
      <c r="I279" s="0" t="n">
        <v>117.5257</v>
      </c>
      <c r="K279" s="2" t="n">
        <v>0.572222222222218</v>
      </c>
      <c r="L279" s="3" t="n">
        <f aca="false">B279-DATE(1999,12,31)+K279</f>
        <v>147.572222222222</v>
      </c>
      <c r="M279" s="0" t="n">
        <f aca="false">500*F279/$O$6</f>
        <v>563.994444444444</v>
      </c>
      <c r="N279" s="0" t="n">
        <f aca="false">(277-103)/(230-(AVERAGE($P$208,$P$368)))*I279+277-((277-103)/(230-(AVERAGE($P$208,$P$368)))*230)</f>
        <v>158.121965753481</v>
      </c>
    </row>
    <row r="280" customFormat="false" ht="12.75" hidden="false" customHeight="false" outlineLevel="0" collapsed="false">
      <c r="A280" s="0" t="s">
        <v>1177</v>
      </c>
      <c r="B280" s="1" t="n">
        <v>36672</v>
      </c>
      <c r="C280" s="2" t="n">
        <v>0.577476851851852</v>
      </c>
      <c r="D280" s="0" t="s">
        <v>9</v>
      </c>
      <c r="E280" s="0" t="n">
        <v>0.656</v>
      </c>
      <c r="F280" s="0" t="n">
        <v>10.0065</v>
      </c>
      <c r="G280" s="0" t="s">
        <v>10</v>
      </c>
      <c r="H280" s="0" t="n">
        <v>1.778</v>
      </c>
      <c r="I280" s="0" t="n">
        <v>118.8813</v>
      </c>
      <c r="K280" s="2" t="n">
        <v>0.574305555555551</v>
      </c>
      <c r="L280" s="3" t="n">
        <f aca="false">B280-DATE(1999,12,31)+K280</f>
        <v>147.574305555556</v>
      </c>
      <c r="M280" s="0" t="n">
        <f aca="false">500*F280/$O$6</f>
        <v>555.916666666667</v>
      </c>
      <c r="N280" s="0" t="n">
        <f aca="false">(277-103)/(230-(AVERAGE($P$208,$P$368)))*I280+277-((277-103)/(230-(AVERAGE($P$208,$P$368)))*230)</f>
        <v>159.554746959717</v>
      </c>
    </row>
    <row r="281" customFormat="false" ht="12.75" hidden="false" customHeight="false" outlineLevel="0" collapsed="false">
      <c r="A281" s="0" t="s">
        <v>1178</v>
      </c>
      <c r="B281" s="1" t="n">
        <v>36672</v>
      </c>
      <c r="C281" s="2" t="n">
        <v>0.579560185185185</v>
      </c>
      <c r="D281" s="0" t="s">
        <v>9</v>
      </c>
      <c r="E281" s="0" t="n">
        <v>0.656</v>
      </c>
      <c r="F281" s="0" t="n">
        <v>9.7413</v>
      </c>
      <c r="G281" s="0" t="s">
        <v>10</v>
      </c>
      <c r="H281" s="0" t="n">
        <v>1.778</v>
      </c>
      <c r="I281" s="0" t="n">
        <v>121.4731</v>
      </c>
      <c r="K281" s="2" t="n">
        <v>0.576388888888884</v>
      </c>
      <c r="L281" s="3" t="n">
        <f aca="false">B281-DATE(1999,12,31)+K281</f>
        <v>147.576388888889</v>
      </c>
      <c r="M281" s="0" t="n">
        <f aca="false">500*F281/$O$6</f>
        <v>541.183333333333</v>
      </c>
      <c r="N281" s="0" t="n">
        <f aca="false">(277-103)/(230-(AVERAGE($P$208,$P$368)))*I281+277-((277-103)/(230-(AVERAGE($P$208,$P$368)))*230)</f>
        <v>162.294111322599</v>
      </c>
    </row>
    <row r="282" customFormat="false" ht="12.75" hidden="false" customHeight="false" outlineLevel="0" collapsed="false">
      <c r="A282" s="0" t="s">
        <v>1179</v>
      </c>
      <c r="B282" s="1" t="n">
        <v>36672</v>
      </c>
      <c r="C282" s="2" t="n">
        <v>0.581643518518519</v>
      </c>
      <c r="D282" s="0" t="s">
        <v>9</v>
      </c>
      <c r="E282" s="0" t="n">
        <v>0.656</v>
      </c>
      <c r="F282" s="0" t="n">
        <v>9.7517</v>
      </c>
      <c r="G282" s="0" t="s">
        <v>10</v>
      </c>
      <c r="H282" s="0" t="n">
        <v>1.776</v>
      </c>
      <c r="I282" s="0" t="n">
        <v>123.9522</v>
      </c>
      <c r="K282" s="2" t="n">
        <v>0.578472222222217</v>
      </c>
      <c r="L282" s="3" t="n">
        <f aca="false">B282-DATE(1999,12,31)+K282</f>
        <v>147.578472222222</v>
      </c>
      <c r="M282" s="0" t="n">
        <f aca="false">500*F282/$O$6</f>
        <v>541.761111111111</v>
      </c>
      <c r="N282" s="0" t="n">
        <f aca="false">(277-103)/(230-(AVERAGE($P$208,$P$368)))*I282+277-((277-103)/(230-(AVERAGE($P$208,$P$368)))*230)</f>
        <v>164.914359100986</v>
      </c>
    </row>
    <row r="283" customFormat="false" ht="12.75" hidden="false" customHeight="false" outlineLevel="0" collapsed="false">
      <c r="A283" s="0" t="s">
        <v>1180</v>
      </c>
      <c r="B283" s="1" t="n">
        <v>36672</v>
      </c>
      <c r="C283" s="2" t="n">
        <v>0.583726851851852</v>
      </c>
      <c r="D283" s="0" t="s">
        <v>9</v>
      </c>
      <c r="E283" s="0" t="n">
        <v>0.656</v>
      </c>
      <c r="F283" s="0" t="n">
        <v>9.7359</v>
      </c>
      <c r="G283" s="0" t="s">
        <v>10</v>
      </c>
      <c r="H283" s="0" t="n">
        <v>1.776</v>
      </c>
      <c r="I283" s="0" t="n">
        <v>118.9793</v>
      </c>
      <c r="K283" s="2" t="n">
        <v>0.58055555555555</v>
      </c>
      <c r="L283" s="3" t="n">
        <f aca="false">B283-DATE(1999,12,31)+K283</f>
        <v>147.580555555556</v>
      </c>
      <c r="M283" s="0" t="n">
        <f aca="false">500*F283/$O$6</f>
        <v>540.883333333333</v>
      </c>
      <c r="N283" s="0" t="n">
        <f aca="false">(277-103)/(230-(AVERAGE($P$208,$P$368)))*I283+277-((277-103)/(230-(AVERAGE($P$208,$P$368)))*230)</f>
        <v>159.658326598409</v>
      </c>
    </row>
    <row r="284" customFormat="false" ht="12.75" hidden="false" customHeight="false" outlineLevel="0" collapsed="false">
      <c r="A284" s="0" t="s">
        <v>1181</v>
      </c>
      <c r="B284" s="1" t="n">
        <v>36672</v>
      </c>
      <c r="C284" s="2" t="n">
        <v>0.585810185185185</v>
      </c>
      <c r="D284" s="0" t="s">
        <v>9</v>
      </c>
      <c r="E284" s="0" t="n">
        <v>0.656</v>
      </c>
      <c r="F284" s="0" t="n">
        <v>9.7076</v>
      </c>
      <c r="G284" s="0" t="s">
        <v>10</v>
      </c>
      <c r="H284" s="0" t="n">
        <v>1.776</v>
      </c>
      <c r="I284" s="0" t="n">
        <v>120.4517</v>
      </c>
      <c r="K284" s="2" t="n">
        <v>0.582638888888883</v>
      </c>
      <c r="L284" s="3" t="n">
        <f aca="false">B284-DATE(1999,12,31)+K284</f>
        <v>147.582638888889</v>
      </c>
      <c r="M284" s="0" t="n">
        <f aca="false">500*F284/$O$6</f>
        <v>539.311111111111</v>
      </c>
      <c r="N284" s="0" t="n">
        <f aca="false">(277-103)/(230-(AVERAGE($P$208,$P$368)))*I284+277-((277-103)/(230-(AVERAGE($P$208,$P$368)))*230)</f>
        <v>161.214557823005</v>
      </c>
    </row>
    <row r="285" customFormat="false" ht="12.75" hidden="false" customHeight="false" outlineLevel="0" collapsed="false">
      <c r="A285" s="0" t="s">
        <v>1182</v>
      </c>
      <c r="B285" s="1" t="n">
        <v>36672</v>
      </c>
      <c r="C285" s="2" t="n">
        <v>0.587893518518519</v>
      </c>
      <c r="D285" s="0" t="s">
        <v>9</v>
      </c>
      <c r="E285" s="0" t="n">
        <v>0.658</v>
      </c>
      <c r="F285" s="0" t="n">
        <v>9.8311</v>
      </c>
      <c r="G285" s="0" t="s">
        <v>10</v>
      </c>
      <c r="H285" s="0" t="n">
        <v>1.78</v>
      </c>
      <c r="I285" s="0" t="n">
        <v>115.1588</v>
      </c>
      <c r="K285" s="2" t="n">
        <v>0.584722222222216</v>
      </c>
      <c r="L285" s="3" t="n">
        <f aca="false">B285-DATE(1999,12,31)+K285</f>
        <v>147.584722222222</v>
      </c>
      <c r="M285" s="0" t="n">
        <f aca="false">500*F285/$O$6</f>
        <v>546.172222222222</v>
      </c>
      <c r="N285" s="0" t="n">
        <f aca="false">(277-103)/(230-(AVERAGE($P$208,$P$368)))*I285+277-((277-103)/(230-(AVERAGE($P$208,$P$368)))*230)</f>
        <v>155.620306092046</v>
      </c>
    </row>
    <row r="286" customFormat="false" ht="12.75" hidden="false" customHeight="false" outlineLevel="0" collapsed="false">
      <c r="A286" s="0" t="s">
        <v>1183</v>
      </c>
      <c r="B286" s="1" t="n">
        <v>36672</v>
      </c>
      <c r="C286" s="2" t="n">
        <v>0.589976851851852</v>
      </c>
      <c r="D286" s="0" t="s">
        <v>9</v>
      </c>
      <c r="E286" s="0" t="n">
        <v>0.656</v>
      </c>
      <c r="F286" s="0" t="n">
        <v>10.3427</v>
      </c>
      <c r="G286" s="0" t="s">
        <v>10</v>
      </c>
      <c r="H286" s="0" t="n">
        <v>1.78</v>
      </c>
      <c r="I286" s="0" t="n">
        <v>119.1927</v>
      </c>
      <c r="K286" s="2" t="n">
        <v>0.586805555555549</v>
      </c>
      <c r="L286" s="3" t="n">
        <f aca="false">B286-DATE(1999,12,31)+K286</f>
        <v>147.586805555556</v>
      </c>
      <c r="M286" s="0" t="n">
        <f aca="false">500*F286/$O$6</f>
        <v>574.594444444444</v>
      </c>
      <c r="N286" s="0" t="n">
        <f aca="false">(277-103)/(230-(AVERAGE($P$208,$P$368)))*I286+277-((277-103)/(230-(AVERAGE($P$208,$P$368)))*230)</f>
        <v>159.883876546337</v>
      </c>
    </row>
    <row r="287" customFormat="false" ht="12.75" hidden="false" customHeight="false" outlineLevel="0" collapsed="false">
      <c r="A287" s="0" t="s">
        <v>1184</v>
      </c>
      <c r="B287" s="1" t="n">
        <v>36672</v>
      </c>
      <c r="C287" s="2" t="n">
        <v>0.592060185185185</v>
      </c>
      <c r="D287" s="0" t="s">
        <v>9</v>
      </c>
      <c r="E287" s="0" t="n">
        <v>0.656</v>
      </c>
      <c r="F287" s="0" t="n">
        <v>9.8419</v>
      </c>
      <c r="G287" s="0" t="s">
        <v>10</v>
      </c>
      <c r="H287" s="0" t="n">
        <v>1.778</v>
      </c>
      <c r="I287" s="0" t="n">
        <v>113.4978</v>
      </c>
      <c r="K287" s="2" t="n">
        <v>0.588888888888882</v>
      </c>
      <c r="L287" s="3" t="n">
        <f aca="false">B287-DATE(1999,12,31)+K287</f>
        <v>147.588888888889</v>
      </c>
      <c r="M287" s="0" t="n">
        <f aca="false">500*F287/$O$6</f>
        <v>546.772222222222</v>
      </c>
      <c r="N287" s="0" t="n">
        <f aca="false">(277-103)/(230-(AVERAGE($P$208,$P$368)))*I287+277-((277-103)/(230-(AVERAGE($P$208,$P$368)))*230)</f>
        <v>153.864736909722</v>
      </c>
    </row>
    <row r="288" customFormat="false" ht="12.75" hidden="false" customHeight="false" outlineLevel="0" collapsed="false">
      <c r="A288" s="0" t="s">
        <v>1185</v>
      </c>
      <c r="B288" s="1" t="n">
        <v>36672</v>
      </c>
      <c r="C288" s="2" t="n">
        <v>0.594155092592593</v>
      </c>
      <c r="D288" s="0" t="s">
        <v>9</v>
      </c>
      <c r="E288" s="0" t="n">
        <v>0.656</v>
      </c>
      <c r="F288" s="0" t="n">
        <v>10.3275</v>
      </c>
      <c r="G288" s="0" t="s">
        <v>10</v>
      </c>
      <c r="H288" s="0" t="n">
        <v>1.776</v>
      </c>
      <c r="I288" s="0" t="n">
        <v>111.6546</v>
      </c>
      <c r="K288" s="2" t="n">
        <v>0.590972222222215</v>
      </c>
      <c r="L288" s="3" t="n">
        <f aca="false">B288-DATE(1999,12,31)+K288</f>
        <v>147.590972222222</v>
      </c>
      <c r="M288" s="0" t="n">
        <f aca="false">500*F288/$O$6</f>
        <v>573.75</v>
      </c>
      <c r="N288" s="0" t="n">
        <f aca="false">(277-103)/(230-(AVERAGE($P$208,$P$368)))*I288+277-((277-103)/(230-(AVERAGE($P$208,$P$368)))*230)</f>
        <v>151.916594154238</v>
      </c>
    </row>
    <row r="289" customFormat="false" ht="12.75" hidden="false" customHeight="false" outlineLevel="0" collapsed="false">
      <c r="A289" s="0" t="s">
        <v>1186</v>
      </c>
      <c r="B289" s="1" t="n">
        <v>36672</v>
      </c>
      <c r="C289" s="2" t="n">
        <v>0.596238425925926</v>
      </c>
      <c r="D289" s="0" t="s">
        <v>9</v>
      </c>
      <c r="E289" s="0" t="n">
        <v>0.658</v>
      </c>
      <c r="F289" s="0" t="n">
        <v>10.1036</v>
      </c>
      <c r="G289" s="0" t="s">
        <v>10</v>
      </c>
      <c r="H289" s="0" t="n">
        <v>1.778</v>
      </c>
      <c r="I289" s="0" t="n">
        <v>113.2827</v>
      </c>
      <c r="K289" s="2" t="n">
        <v>0.593055555555548</v>
      </c>
      <c r="L289" s="3" t="n">
        <f aca="false">B289-DATE(1999,12,31)+K289</f>
        <v>147.593055555556</v>
      </c>
      <c r="M289" s="0" t="n">
        <f aca="false">500*F289/$O$6</f>
        <v>561.311111111111</v>
      </c>
      <c r="N289" s="0" t="n">
        <f aca="false">(277-103)/(230-(AVERAGE($P$208,$P$368)))*I289+277-((277-103)/(230-(AVERAGE($P$208,$P$368)))*230)</f>
        <v>153.637390172144</v>
      </c>
    </row>
    <row r="290" customFormat="false" ht="12.75" hidden="false" customHeight="false" outlineLevel="0" collapsed="false">
      <c r="A290" s="0" t="s">
        <v>1187</v>
      </c>
      <c r="B290" s="1" t="n">
        <v>36672</v>
      </c>
      <c r="C290" s="2" t="n">
        <v>0.598321759259259</v>
      </c>
      <c r="D290" s="0" t="s">
        <v>9</v>
      </c>
      <c r="E290" s="0" t="n">
        <v>0.656</v>
      </c>
      <c r="F290" s="0" t="n">
        <v>9.677</v>
      </c>
      <c r="G290" s="0" t="s">
        <v>10</v>
      </c>
      <c r="H290" s="0" t="n">
        <v>1.778</v>
      </c>
      <c r="I290" s="0" t="n">
        <v>111.9985</v>
      </c>
      <c r="K290" s="2" t="n">
        <v>0.595138888888881</v>
      </c>
      <c r="L290" s="3" t="n">
        <f aca="false">B290-DATE(1999,12,31)+K290</f>
        <v>147.595138888889</v>
      </c>
      <c r="M290" s="0" t="n">
        <f aca="false">500*F290/$O$6</f>
        <v>537.611111111111</v>
      </c>
      <c r="N290" s="0" t="n">
        <f aca="false">(277-103)/(230-(AVERAGE($P$208,$P$368)))*I290+277-((277-103)/(230-(AVERAGE($P$208,$P$368)))*230)</f>
        <v>152.28007413124</v>
      </c>
    </row>
    <row r="291" customFormat="false" ht="12.75" hidden="false" customHeight="false" outlineLevel="0" collapsed="false">
      <c r="A291" s="0" t="s">
        <v>1188</v>
      </c>
      <c r="B291" s="1" t="n">
        <v>36672</v>
      </c>
      <c r="C291" s="2" t="n">
        <v>0.600405092592593</v>
      </c>
      <c r="D291" s="0" t="s">
        <v>9</v>
      </c>
      <c r="E291" s="0" t="n">
        <v>0.656</v>
      </c>
      <c r="F291" s="0" t="n">
        <v>10.0193</v>
      </c>
      <c r="G291" s="0" t="s">
        <v>10</v>
      </c>
      <c r="H291" s="0" t="n">
        <v>1.78</v>
      </c>
      <c r="I291" s="0" t="n">
        <v>112.9329</v>
      </c>
      <c r="K291" s="2" t="n">
        <v>0.597222222222214</v>
      </c>
      <c r="L291" s="3" t="n">
        <f aca="false">B291-DATE(1999,12,31)+K291</f>
        <v>147.597222222222</v>
      </c>
      <c r="M291" s="0" t="n">
        <f aca="false">500*F291/$O$6</f>
        <v>556.627777777778</v>
      </c>
      <c r="N291" s="0" t="n">
        <f aca="false">(277-103)/(230-(AVERAGE($P$208,$P$368)))*I291+277-((277-103)/(230-(AVERAGE($P$208,$P$368)))*230)</f>
        <v>153.267674278118</v>
      </c>
    </row>
    <row r="292" customFormat="false" ht="12.75" hidden="false" customHeight="false" outlineLevel="0" collapsed="false">
      <c r="A292" s="0" t="s">
        <v>1189</v>
      </c>
      <c r="B292" s="1" t="n">
        <v>36672</v>
      </c>
      <c r="C292" s="2" t="n">
        <v>0.602488425925926</v>
      </c>
      <c r="D292" s="0" t="s">
        <v>9</v>
      </c>
      <c r="E292" s="0" t="n">
        <v>0.658</v>
      </c>
      <c r="F292" s="0" t="n">
        <v>10.5116</v>
      </c>
      <c r="G292" s="0" t="s">
        <v>10</v>
      </c>
      <c r="H292" s="0" t="n">
        <v>1.78</v>
      </c>
      <c r="I292" s="0" t="n">
        <v>118.302</v>
      </c>
      <c r="K292" s="2" t="n">
        <v>0.599305555555547</v>
      </c>
      <c r="L292" s="3" t="n">
        <f aca="false">B292-DATE(1999,12,31)+K292</f>
        <v>147.599305555556</v>
      </c>
      <c r="M292" s="0" t="n">
        <f aca="false">500*F292/$O$6</f>
        <v>583.977777777778</v>
      </c>
      <c r="N292" s="0" t="n">
        <f aca="false">(277-103)/(230-(AVERAGE($P$208,$P$368)))*I292+277-((277-103)/(230-(AVERAGE($P$208,$P$368)))*230)</f>
        <v>158.942464462836</v>
      </c>
    </row>
    <row r="293" customFormat="false" ht="12.75" hidden="false" customHeight="false" outlineLevel="0" collapsed="false">
      <c r="A293" s="0" t="s">
        <v>1190</v>
      </c>
      <c r="B293" s="1" t="n">
        <v>36672</v>
      </c>
      <c r="C293" s="2" t="n">
        <v>0.604571759259259</v>
      </c>
      <c r="D293" s="0" t="s">
        <v>9</v>
      </c>
      <c r="E293" s="0" t="n">
        <v>0.656</v>
      </c>
      <c r="F293" s="0" t="n">
        <v>9.6436</v>
      </c>
      <c r="G293" s="0" t="s">
        <v>10</v>
      </c>
      <c r="H293" s="0" t="n">
        <v>1.778</v>
      </c>
      <c r="I293" s="0" t="n">
        <v>112.9978</v>
      </c>
      <c r="K293" s="2" t="n">
        <v>0.60138888888888</v>
      </c>
      <c r="L293" s="3" t="n">
        <f aca="false">B293-DATE(1999,12,31)+K293</f>
        <v>147.601388888889</v>
      </c>
      <c r="M293" s="0" t="n">
        <f aca="false">500*F293/$O$6</f>
        <v>535.755555555556</v>
      </c>
      <c r="N293" s="0" t="n">
        <f aca="false">(277-103)/(230-(AVERAGE($P$208,$P$368)))*I293+277-((277-103)/(230-(AVERAGE($P$208,$P$368)))*230)</f>
        <v>153.336269365374</v>
      </c>
    </row>
    <row r="294" customFormat="false" ht="12.75" hidden="false" customHeight="false" outlineLevel="0" collapsed="false">
      <c r="A294" s="0" t="s">
        <v>1191</v>
      </c>
      <c r="B294" s="1" t="n">
        <v>36672</v>
      </c>
      <c r="C294" s="2" t="n">
        <v>0.606666666666667</v>
      </c>
      <c r="D294" s="0" t="s">
        <v>9</v>
      </c>
      <c r="E294" s="0" t="n">
        <v>0.656</v>
      </c>
      <c r="F294" s="0" t="n">
        <v>9.8581</v>
      </c>
      <c r="G294" s="0" t="s">
        <v>10</v>
      </c>
      <c r="H294" s="0" t="n">
        <v>1.78</v>
      </c>
      <c r="I294" s="0" t="n">
        <v>116.9558</v>
      </c>
      <c r="K294" s="2" t="n">
        <v>0.603472222222213</v>
      </c>
      <c r="L294" s="3" t="n">
        <f aca="false">B294-DATE(1999,12,31)+K294</f>
        <v>147.603472222222</v>
      </c>
      <c r="M294" s="0" t="n">
        <f aca="false">500*F294/$O$6</f>
        <v>547.672222222222</v>
      </c>
      <c r="N294" s="0" t="n">
        <f aca="false">(277-103)/(230-(AVERAGE($P$208,$P$368)))*I294+277-((277-103)/(230-(AVERAGE($P$208,$P$368)))*230)</f>
        <v>157.519618446433</v>
      </c>
    </row>
    <row r="295" customFormat="false" ht="12.75" hidden="false" customHeight="false" outlineLevel="0" collapsed="false">
      <c r="A295" s="0" t="s">
        <v>1192</v>
      </c>
      <c r="B295" s="1" t="n">
        <v>36672</v>
      </c>
      <c r="C295" s="2" t="n">
        <v>0.60875</v>
      </c>
      <c r="D295" s="0" t="s">
        <v>9</v>
      </c>
      <c r="E295" s="0" t="n">
        <v>0.658</v>
      </c>
      <c r="F295" s="0" t="n">
        <v>10.3223</v>
      </c>
      <c r="G295" s="0" t="s">
        <v>10</v>
      </c>
      <c r="H295" s="0" t="n">
        <v>1.78</v>
      </c>
      <c r="I295" s="0" t="n">
        <v>107.7117</v>
      </c>
      <c r="K295" s="2" t="n">
        <v>0.605555555555546</v>
      </c>
      <c r="L295" s="3" t="n">
        <f aca="false">B295-DATE(1999,12,31)+K295</f>
        <v>147.605555555556</v>
      </c>
      <c r="M295" s="0" t="n">
        <f aca="false">500*F295/$O$6</f>
        <v>573.461111111111</v>
      </c>
      <c r="N295" s="0" t="n">
        <f aca="false">(277-103)/(230-(AVERAGE($P$208,$P$368)))*I295+277-((277-103)/(230-(AVERAGE($P$208,$P$368)))*230)</f>
        <v>147.749204793018</v>
      </c>
    </row>
    <row r="296" customFormat="false" ht="12.75" hidden="false" customHeight="false" outlineLevel="0" collapsed="false">
      <c r="A296" s="0" t="s">
        <v>1193</v>
      </c>
      <c r="B296" s="1" t="n">
        <v>36672</v>
      </c>
      <c r="C296" s="2" t="n">
        <v>0.610833333333333</v>
      </c>
      <c r="D296" s="0" t="s">
        <v>9</v>
      </c>
      <c r="E296" s="0" t="n">
        <v>0.656</v>
      </c>
      <c r="F296" s="0" t="n">
        <v>9.9832</v>
      </c>
      <c r="G296" s="0" t="s">
        <v>10</v>
      </c>
      <c r="H296" s="0" t="n">
        <v>1.778</v>
      </c>
      <c r="I296" s="0" t="n">
        <v>109.7852</v>
      </c>
      <c r="K296" s="2" t="n">
        <v>0.607638888888879</v>
      </c>
      <c r="L296" s="3" t="n">
        <f aca="false">B296-DATE(1999,12,31)+K296</f>
        <v>147.607638888889</v>
      </c>
      <c r="M296" s="0" t="n">
        <f aca="false">500*F296/$O$6</f>
        <v>554.622222222222</v>
      </c>
      <c r="N296" s="0" t="n">
        <f aca="false">(277-103)/(230-(AVERAGE($P$208,$P$368)))*I296+277-((277-103)/(230-(AVERAGE($P$208,$P$368)))*230)</f>
        <v>149.94075969943</v>
      </c>
    </row>
    <row r="297" customFormat="false" ht="12.75" hidden="false" customHeight="false" outlineLevel="0" collapsed="false">
      <c r="A297" s="0" t="s">
        <v>1194</v>
      </c>
      <c r="B297" s="1" t="n">
        <v>36672</v>
      </c>
      <c r="C297" s="2" t="n">
        <v>0.612916666666667</v>
      </c>
      <c r="D297" s="0" t="s">
        <v>9</v>
      </c>
      <c r="E297" s="0" t="n">
        <v>0.656</v>
      </c>
      <c r="F297" s="0" t="n">
        <v>10.4266</v>
      </c>
      <c r="G297" s="0" t="s">
        <v>10</v>
      </c>
      <c r="H297" s="0" t="n">
        <v>1.778</v>
      </c>
      <c r="I297" s="0" t="n">
        <v>110.9322</v>
      </c>
      <c r="K297" s="2" t="n">
        <v>0.609722222222212</v>
      </c>
      <c r="L297" s="3" t="n">
        <f aca="false">B297-DATE(1999,12,31)+K297</f>
        <v>147.609722222222</v>
      </c>
      <c r="M297" s="0" t="n">
        <f aca="false">500*F297/$O$6</f>
        <v>579.255555555556</v>
      </c>
      <c r="N297" s="0" t="n">
        <f aca="false">(277-103)/(230-(AVERAGE($P$208,$P$368)))*I297+277-((277-103)/(230-(AVERAGE($P$208,$P$368)))*230)</f>
        <v>151.153064246164</v>
      </c>
    </row>
    <row r="298" customFormat="false" ht="12.75" hidden="false" customHeight="false" outlineLevel="0" collapsed="false">
      <c r="A298" s="0" t="s">
        <v>1195</v>
      </c>
      <c r="B298" s="1" t="n">
        <v>36672</v>
      </c>
      <c r="C298" s="2" t="n">
        <v>0.61505787037037</v>
      </c>
      <c r="D298" s="0" t="s">
        <v>9</v>
      </c>
      <c r="E298" s="0" t="n">
        <v>0.658</v>
      </c>
      <c r="F298" s="0" t="n">
        <v>10.2068</v>
      </c>
      <c r="G298" s="0" t="s">
        <v>10</v>
      </c>
      <c r="H298" s="0" t="n">
        <v>1.78</v>
      </c>
      <c r="I298" s="0" t="n">
        <v>112.3274</v>
      </c>
      <c r="K298" s="2" t="n">
        <v>0.611805555555545</v>
      </c>
      <c r="L298" s="3" t="n">
        <f aca="false">B298-DATE(1999,12,31)+K298</f>
        <v>147.611805555556</v>
      </c>
      <c r="M298" s="0" t="n">
        <f aca="false">500*F298/$O$6</f>
        <v>567.044444444444</v>
      </c>
      <c r="N298" s="0" t="n">
        <f aca="false">(277-103)/(230-(AVERAGE($P$208,$P$368)))*I298+277-((277-103)/(230-(AVERAGE($P$208,$P$368)))*230)</f>
        <v>152.627700081913</v>
      </c>
    </row>
    <row r="299" customFormat="false" ht="12.75" hidden="false" customHeight="false" outlineLevel="0" collapsed="false">
      <c r="A299" s="0" t="s">
        <v>1196</v>
      </c>
      <c r="B299" s="1" t="n">
        <v>36672</v>
      </c>
      <c r="C299" s="2" t="n">
        <v>0.617152777777778</v>
      </c>
      <c r="D299" s="0" t="s">
        <v>9</v>
      </c>
      <c r="E299" s="0" t="n">
        <v>0.656</v>
      </c>
      <c r="F299" s="0" t="n">
        <v>9.9799</v>
      </c>
      <c r="G299" s="0" t="s">
        <v>10</v>
      </c>
      <c r="H299" s="0" t="n">
        <v>1.78</v>
      </c>
      <c r="I299" s="0" t="n">
        <v>109.7061</v>
      </c>
      <c r="K299" s="2" t="n">
        <v>0.613888888888878</v>
      </c>
      <c r="L299" s="3" t="n">
        <f aca="false">B299-DATE(1999,12,31)+K299</f>
        <v>147.613888888889</v>
      </c>
      <c r="M299" s="0" t="n">
        <f aca="false">500*F299/$O$6</f>
        <v>554.438888888889</v>
      </c>
      <c r="N299" s="0" t="n">
        <f aca="false">(277-103)/(230-(AVERAGE($P$208,$P$368)))*I299+277-((277-103)/(230-(AVERAGE($P$208,$P$368)))*230)</f>
        <v>149.857156133914</v>
      </c>
    </row>
    <row r="300" customFormat="false" ht="12.75" hidden="false" customHeight="false" outlineLevel="0" collapsed="false">
      <c r="A300" s="0" t="s">
        <v>1197</v>
      </c>
      <c r="B300" s="1" t="n">
        <v>36672</v>
      </c>
      <c r="C300" s="2" t="n">
        <v>0.619236111111111</v>
      </c>
      <c r="D300" s="0" t="s">
        <v>9</v>
      </c>
      <c r="E300" s="0" t="n">
        <v>0.656</v>
      </c>
      <c r="F300" s="0" t="n">
        <v>9.7453</v>
      </c>
      <c r="G300" s="0" t="s">
        <v>10</v>
      </c>
      <c r="H300" s="0" t="n">
        <v>1.78</v>
      </c>
      <c r="I300" s="0" t="n">
        <v>108.1012</v>
      </c>
      <c r="K300" s="2" t="n">
        <v>0.615972222222211</v>
      </c>
      <c r="L300" s="3" t="n">
        <f aca="false">B300-DATE(1999,12,31)+K300</f>
        <v>147.615972222222</v>
      </c>
      <c r="M300" s="0" t="n">
        <f aca="false">500*F300/$O$6</f>
        <v>541.405555555556</v>
      </c>
      <c r="N300" s="0" t="n">
        <f aca="false">(277-103)/(230-(AVERAGE($P$208,$P$368)))*I300+277-((277-103)/(230-(AVERAGE($P$208,$P$368)))*230)</f>
        <v>148.160881010066</v>
      </c>
    </row>
    <row r="301" customFormat="false" ht="12.75" hidden="false" customHeight="false" outlineLevel="0" collapsed="false">
      <c r="A301" s="0" t="s">
        <v>1198</v>
      </c>
      <c r="B301" s="1" t="n">
        <v>36672</v>
      </c>
      <c r="C301" s="2" t="n">
        <v>0.621319444444444</v>
      </c>
      <c r="D301" s="0" t="s">
        <v>9</v>
      </c>
      <c r="E301" s="0" t="n">
        <v>0.656</v>
      </c>
      <c r="F301" s="0" t="n">
        <v>9.9703</v>
      </c>
      <c r="G301" s="0" t="s">
        <v>10</v>
      </c>
      <c r="H301" s="0" t="n">
        <v>1.778</v>
      </c>
      <c r="I301" s="0" t="n">
        <v>111.2846</v>
      </c>
      <c r="K301" s="2" t="n">
        <v>0.618055555555544</v>
      </c>
      <c r="L301" s="3" t="n">
        <f aca="false">B301-DATE(1999,12,31)+K301</f>
        <v>147.618055555556</v>
      </c>
      <c r="M301" s="0" t="n">
        <f aca="false">500*F301/$O$6</f>
        <v>553.905555555556</v>
      </c>
      <c r="N301" s="0" t="n">
        <f aca="false">(277-103)/(230-(AVERAGE($P$208,$P$368)))*I301+277-((277-103)/(230-(AVERAGE($P$208,$P$368)))*230)</f>
        <v>151.52552817142</v>
      </c>
    </row>
    <row r="302" customFormat="false" ht="12.75" hidden="false" customHeight="false" outlineLevel="0" collapsed="false">
      <c r="A302" s="0" t="s">
        <v>1199</v>
      </c>
      <c r="B302" s="1" t="n">
        <v>36672</v>
      </c>
      <c r="C302" s="2" t="n">
        <v>0.623402777777778</v>
      </c>
      <c r="D302" s="0" t="s">
        <v>9</v>
      </c>
      <c r="E302" s="0" t="n">
        <v>0.656</v>
      </c>
      <c r="F302" s="0" t="n">
        <v>9.7652</v>
      </c>
      <c r="G302" s="0" t="s">
        <v>10</v>
      </c>
      <c r="H302" s="0" t="n">
        <v>1.778</v>
      </c>
      <c r="I302" s="0" t="n">
        <v>106.785</v>
      </c>
      <c r="K302" s="2" t="n">
        <v>0.620138888888877</v>
      </c>
      <c r="L302" s="3" t="n">
        <f aca="false">B302-DATE(1999,12,31)+K302</f>
        <v>147.620138888889</v>
      </c>
      <c r="M302" s="0" t="n">
        <f aca="false">500*F302/$O$6</f>
        <v>542.511111111111</v>
      </c>
      <c r="N302" s="0" t="n">
        <f aca="false">(277-103)/(230-(AVERAGE($P$208,$P$368)))*I302+277-((277-103)/(230-(AVERAGE($P$208,$P$368)))*230)</f>
        <v>146.769743046324</v>
      </c>
    </row>
    <row r="303" customFormat="false" ht="12.75" hidden="false" customHeight="false" outlineLevel="0" collapsed="false">
      <c r="A303" s="0" t="s">
        <v>1200</v>
      </c>
      <c r="B303" s="1" t="n">
        <v>36672</v>
      </c>
      <c r="C303" s="2" t="n">
        <v>0.625486111111111</v>
      </c>
      <c r="D303" s="0" t="s">
        <v>9</v>
      </c>
      <c r="E303" s="0" t="n">
        <v>0.656</v>
      </c>
      <c r="F303" s="0" t="n">
        <v>10.1942</v>
      </c>
      <c r="G303" s="0" t="s">
        <v>10</v>
      </c>
      <c r="H303" s="0" t="n">
        <v>1.778</v>
      </c>
      <c r="I303" s="0" t="n">
        <v>111.6008</v>
      </c>
      <c r="K303" s="2" t="n">
        <v>0.62222222222221</v>
      </c>
      <c r="L303" s="3" t="n">
        <f aca="false">B303-DATE(1999,12,31)+K303</f>
        <v>147.622222222222</v>
      </c>
      <c r="M303" s="0" t="n">
        <f aca="false">500*F303/$O$6</f>
        <v>566.344444444444</v>
      </c>
      <c r="N303" s="0" t="n">
        <f aca="false">(277-103)/(230-(AVERAGE($P$208,$P$368)))*I303+277-((277-103)/(230-(AVERAGE($P$208,$P$368)))*230)</f>
        <v>151.859731046466</v>
      </c>
    </row>
    <row r="304" customFormat="false" ht="12.75" hidden="false" customHeight="false" outlineLevel="0" collapsed="false">
      <c r="A304" s="0" t="s">
        <v>1201</v>
      </c>
      <c r="B304" s="1" t="n">
        <v>36672</v>
      </c>
      <c r="C304" s="2" t="n">
        <v>0.627569444444445</v>
      </c>
      <c r="D304" s="0" t="s">
        <v>9</v>
      </c>
      <c r="E304" s="0" t="n">
        <v>0.656</v>
      </c>
      <c r="F304" s="0" t="n">
        <v>10.2264</v>
      </c>
      <c r="G304" s="0" t="s">
        <v>10</v>
      </c>
      <c r="H304" s="0" t="n">
        <v>1.776</v>
      </c>
      <c r="I304" s="0" t="n">
        <v>109.8449</v>
      </c>
      <c r="K304" s="2" t="n">
        <v>0.624305555555543</v>
      </c>
      <c r="L304" s="3" t="n">
        <f aca="false">B304-DATE(1999,12,31)+K304</f>
        <v>147.624305555556</v>
      </c>
      <c r="M304" s="0" t="n">
        <f aca="false">500*F304/$O$6</f>
        <v>568.133333333333</v>
      </c>
      <c r="N304" s="0" t="n">
        <f aca="false">(277-103)/(230-(AVERAGE($P$208,$P$368)))*I304+277-((277-103)/(230-(AVERAGE($P$208,$P$368)))*230)</f>
        <v>150.003858724225</v>
      </c>
    </row>
    <row r="305" customFormat="false" ht="12.75" hidden="false" customHeight="false" outlineLevel="0" collapsed="false">
      <c r="A305" s="0" t="s">
        <v>1202</v>
      </c>
      <c r="B305" s="1" t="n">
        <v>36672</v>
      </c>
      <c r="C305" s="2" t="n">
        <v>0.629664351851852</v>
      </c>
      <c r="D305" s="0" t="s">
        <v>9</v>
      </c>
      <c r="E305" s="0" t="n">
        <v>0.658</v>
      </c>
      <c r="F305" s="0" t="n">
        <v>10.3435</v>
      </c>
      <c r="G305" s="0" t="s">
        <v>10</v>
      </c>
      <c r="H305" s="0" t="n">
        <v>1.78</v>
      </c>
      <c r="I305" s="0" t="n">
        <v>110.6302</v>
      </c>
      <c r="K305" s="2" t="n">
        <v>0.626388888888876</v>
      </c>
      <c r="L305" s="3" t="n">
        <f aca="false">B305-DATE(1999,12,31)+K305</f>
        <v>147.626388888889</v>
      </c>
      <c r="M305" s="0" t="n">
        <f aca="false">500*F305/$O$6</f>
        <v>574.638888888889</v>
      </c>
      <c r="N305" s="0" t="n">
        <f aca="false">(277-103)/(230-(AVERAGE($P$208,$P$368)))*I305+277-((277-103)/(230-(AVERAGE($P$208,$P$368)))*230)</f>
        <v>150.833869849378</v>
      </c>
    </row>
    <row r="306" customFormat="false" ht="12.75" hidden="false" customHeight="false" outlineLevel="0" collapsed="false">
      <c r="A306" s="0" t="s">
        <v>1203</v>
      </c>
      <c r="B306" s="1" t="n">
        <v>36672</v>
      </c>
      <c r="C306" s="2" t="n">
        <v>0.631747685185185</v>
      </c>
      <c r="D306" s="0" t="s">
        <v>9</v>
      </c>
      <c r="E306" s="0" t="n">
        <v>0.655</v>
      </c>
      <c r="F306" s="0" t="n">
        <v>10.321</v>
      </c>
      <c r="G306" s="0" t="s">
        <v>10</v>
      </c>
      <c r="H306" s="0" t="n">
        <v>1.778</v>
      </c>
      <c r="I306" s="0" t="n">
        <v>111.7351</v>
      </c>
      <c r="K306" s="2" t="n">
        <v>0.628472222222209</v>
      </c>
      <c r="L306" s="3" t="n">
        <f aca="false">B306-DATE(1999,12,31)+K306</f>
        <v>147.628472222222</v>
      </c>
      <c r="M306" s="0" t="n">
        <f aca="false">500*F306/$O$6</f>
        <v>573.388888888889</v>
      </c>
      <c r="N306" s="0" t="n">
        <f aca="false">(277-103)/(230-(AVERAGE($P$208,$P$368)))*I306+277-((277-103)/(230-(AVERAGE($P$208,$P$368)))*230)</f>
        <v>152.001677428878</v>
      </c>
    </row>
    <row r="307" customFormat="false" ht="12.75" hidden="false" customHeight="false" outlineLevel="0" collapsed="false">
      <c r="A307" s="0" t="s">
        <v>1204</v>
      </c>
      <c r="B307" s="1" t="n">
        <v>36672</v>
      </c>
      <c r="C307" s="2" t="n">
        <v>0.633831018518519</v>
      </c>
      <c r="D307" s="0" t="s">
        <v>9</v>
      </c>
      <c r="E307" s="0" t="n">
        <v>0.656</v>
      </c>
      <c r="F307" s="0" t="n">
        <v>10.4466</v>
      </c>
      <c r="G307" s="0" t="s">
        <v>10</v>
      </c>
      <c r="H307" s="0" t="n">
        <v>1.778</v>
      </c>
      <c r="I307" s="0" t="n">
        <v>110.7853</v>
      </c>
      <c r="K307" s="2" t="n">
        <v>0.630555555555542</v>
      </c>
      <c r="L307" s="3" t="n">
        <f aca="false">B307-DATE(1999,12,31)+K307</f>
        <v>147.630555555556</v>
      </c>
      <c r="M307" s="0" t="n">
        <f aca="false">500*F307/$O$6</f>
        <v>580.366666666667</v>
      </c>
      <c r="N307" s="0" t="n">
        <f aca="false">(277-103)/(230-(AVERAGE($P$208,$P$368)))*I307+277-((277-103)/(230-(AVERAGE($P$208,$P$368)))*230)</f>
        <v>150.997800481634</v>
      </c>
    </row>
    <row r="308" customFormat="false" ht="12.75" hidden="false" customHeight="false" outlineLevel="0" collapsed="false">
      <c r="A308" s="0" t="s">
        <v>1205</v>
      </c>
      <c r="B308" s="1" t="n">
        <v>36672</v>
      </c>
      <c r="C308" s="2" t="n">
        <v>0.635914351851852</v>
      </c>
      <c r="D308" s="0" t="s">
        <v>9</v>
      </c>
      <c r="E308" s="0" t="n">
        <v>0.658</v>
      </c>
      <c r="F308" s="0" t="n">
        <v>10.3544</v>
      </c>
      <c r="G308" s="0" t="s">
        <v>10</v>
      </c>
      <c r="H308" s="0" t="n">
        <v>1.778</v>
      </c>
      <c r="I308" s="0" t="n">
        <v>111.5705</v>
      </c>
      <c r="K308" s="2" t="n">
        <v>0.632638888888875</v>
      </c>
      <c r="L308" s="3" t="n">
        <f aca="false">B308-DATE(1999,12,31)+K308</f>
        <v>147.632638888889</v>
      </c>
      <c r="M308" s="0" t="n">
        <f aca="false">500*F308/$O$6</f>
        <v>575.244444444444</v>
      </c>
      <c r="N308" s="0" t="n">
        <f aca="false">(277-103)/(230-(AVERAGE($P$208,$P$368)))*I308+277-((277-103)/(230-(AVERAGE($P$208,$P$368)))*230)</f>
        <v>151.827705913278</v>
      </c>
    </row>
    <row r="309" customFormat="false" ht="12.75" hidden="false" customHeight="false" outlineLevel="0" collapsed="false">
      <c r="A309" s="0" t="s">
        <v>1206</v>
      </c>
      <c r="B309" s="1" t="n">
        <v>36672</v>
      </c>
      <c r="C309" s="2" t="n">
        <v>0.637997685185185</v>
      </c>
      <c r="D309" s="0" t="s">
        <v>9</v>
      </c>
      <c r="E309" s="0" t="n">
        <v>0.656</v>
      </c>
      <c r="F309" s="0" t="n">
        <v>10.0221</v>
      </c>
      <c r="G309" s="0" t="s">
        <v>10</v>
      </c>
      <c r="H309" s="0" t="n">
        <v>1.778</v>
      </c>
      <c r="I309" s="0" t="n">
        <v>111.0452</v>
      </c>
      <c r="K309" s="2" t="n">
        <v>0.634722222222208</v>
      </c>
      <c r="L309" s="3" t="n">
        <f aca="false">B309-DATE(1999,12,31)+K309</f>
        <v>147.634722222222</v>
      </c>
      <c r="M309" s="0" t="n">
        <f aca="false">500*F309/$O$6</f>
        <v>556.783333333333</v>
      </c>
      <c r="N309" s="0" t="n">
        <f aca="false">(277-103)/(230-(AVERAGE($P$208,$P$368)))*I309+277-((277-103)/(230-(AVERAGE($P$208,$P$368)))*230)</f>
        <v>151.272497911186</v>
      </c>
    </row>
    <row r="310" customFormat="false" ht="12.75" hidden="false" customHeight="false" outlineLevel="0" collapsed="false">
      <c r="A310" s="0" t="s">
        <v>1207</v>
      </c>
      <c r="B310" s="1" t="n">
        <v>36672</v>
      </c>
      <c r="C310" s="2" t="n">
        <v>0.640081018518519</v>
      </c>
      <c r="D310" s="0" t="s">
        <v>9</v>
      </c>
      <c r="E310" s="0" t="n">
        <v>0.656</v>
      </c>
      <c r="F310" s="0" t="n">
        <v>10.8232</v>
      </c>
      <c r="G310" s="0" t="s">
        <v>10</v>
      </c>
      <c r="H310" s="0" t="n">
        <v>1.778</v>
      </c>
      <c r="I310" s="0" t="n">
        <v>111.1697</v>
      </c>
      <c r="K310" s="2" t="n">
        <v>0.636805555555541</v>
      </c>
      <c r="L310" s="3" t="n">
        <f aca="false">B310-DATE(1999,12,31)+K310</f>
        <v>147.636805555556</v>
      </c>
      <c r="M310" s="0" t="n">
        <f aca="false">500*F310/$O$6</f>
        <v>601.288888888889</v>
      </c>
      <c r="N310" s="0" t="n">
        <f aca="false">(277-103)/(230-(AVERAGE($P$208,$P$368)))*I310+277-((277-103)/(230-(AVERAGE($P$208,$P$368)))*230)</f>
        <v>151.404086329729</v>
      </c>
    </row>
    <row r="311" customFormat="false" ht="12.75" hidden="false" customHeight="false" outlineLevel="0" collapsed="false">
      <c r="A311" s="0" t="s">
        <v>1208</v>
      </c>
      <c r="B311" s="1" t="n">
        <v>36672</v>
      </c>
      <c r="C311" s="2" t="n">
        <v>0.642164351851852</v>
      </c>
      <c r="D311" s="0" t="s">
        <v>9</v>
      </c>
      <c r="E311" s="0" t="n">
        <v>0.658</v>
      </c>
      <c r="F311" s="0" t="n">
        <v>10.2947</v>
      </c>
      <c r="G311" s="0" t="s">
        <v>10</v>
      </c>
      <c r="H311" s="0" t="n">
        <v>1.78</v>
      </c>
      <c r="I311" s="0" t="n">
        <v>112.6872</v>
      </c>
      <c r="K311" s="2" t="n">
        <v>0.638888888888874</v>
      </c>
      <c r="L311" s="3" t="n">
        <f aca="false">B311-DATE(1999,12,31)+K311</f>
        <v>147.638888888889</v>
      </c>
      <c r="M311" s="0" t="n">
        <f aca="false">500*F311/$O$6</f>
        <v>571.927777777778</v>
      </c>
      <c r="N311" s="0" t="n">
        <f aca="false">(277-103)/(230-(AVERAGE($P$208,$P$368)))*I311+277-((277-103)/(230-(AVERAGE($P$208,$P$368)))*230)</f>
        <v>153.007985326825</v>
      </c>
    </row>
    <row r="312" customFormat="false" ht="12.75" hidden="false" customHeight="false" outlineLevel="0" collapsed="false">
      <c r="A312" s="0" t="s">
        <v>1209</v>
      </c>
      <c r="B312" s="1" t="n">
        <v>36672</v>
      </c>
      <c r="C312" s="2" t="n">
        <v>0.644247685185185</v>
      </c>
      <c r="D312" s="0" t="s">
        <v>9</v>
      </c>
      <c r="E312" s="0" t="n">
        <v>0.658</v>
      </c>
      <c r="F312" s="0" t="n">
        <v>10.2309</v>
      </c>
      <c r="G312" s="0" t="s">
        <v>10</v>
      </c>
      <c r="H312" s="0" t="n">
        <v>1.778</v>
      </c>
      <c r="I312" s="0" t="n">
        <v>111.4522</v>
      </c>
      <c r="K312" s="2" t="n">
        <v>0.640972222222207</v>
      </c>
      <c r="L312" s="3" t="n">
        <f aca="false">B312-DATE(1999,12,31)+K312</f>
        <v>147.640972222222</v>
      </c>
      <c r="M312" s="0" t="n">
        <f aca="false">500*F312/$O$6</f>
        <v>568.383333333333</v>
      </c>
      <c r="N312" s="0" t="n">
        <f aca="false">(277-103)/(230-(AVERAGE($P$208,$P$368)))*I312+277-((277-103)/(230-(AVERAGE($P$208,$P$368)))*230)</f>
        <v>151.702670492286</v>
      </c>
    </row>
    <row r="313" customFormat="false" ht="12.75" hidden="false" customHeight="false" outlineLevel="0" collapsed="false">
      <c r="A313" s="0" t="s">
        <v>1210</v>
      </c>
      <c r="B313" s="1" t="n">
        <v>36672</v>
      </c>
      <c r="C313" s="2" t="n">
        <v>0.646342592592593</v>
      </c>
      <c r="D313" s="0" t="s">
        <v>9</v>
      </c>
      <c r="E313" s="0" t="n">
        <v>0.656</v>
      </c>
      <c r="F313" s="0" t="n">
        <v>9.5072</v>
      </c>
      <c r="G313" s="0" t="s">
        <v>10</v>
      </c>
      <c r="H313" s="0" t="n">
        <v>1.776</v>
      </c>
      <c r="I313" s="0" t="n">
        <v>113.5788</v>
      </c>
      <c r="K313" s="2" t="n">
        <v>0.64305555555554</v>
      </c>
      <c r="L313" s="3" t="n">
        <f aca="false">B313-DATE(1999,12,31)+K313</f>
        <v>147.643055555556</v>
      </c>
      <c r="M313" s="0" t="n">
        <f aca="false">500*F313/$O$6</f>
        <v>528.177777777778</v>
      </c>
      <c r="N313" s="0" t="n">
        <f aca="false">(277-103)/(230-(AVERAGE($P$208,$P$368)))*I313+277-((277-103)/(230-(AVERAGE($P$208,$P$368)))*230)</f>
        <v>153.950348651907</v>
      </c>
    </row>
    <row r="314" customFormat="false" ht="12.75" hidden="false" customHeight="false" outlineLevel="0" collapsed="false">
      <c r="A314" s="0" t="s">
        <v>1211</v>
      </c>
      <c r="B314" s="1" t="n">
        <v>36672</v>
      </c>
      <c r="C314" s="2" t="n">
        <v>0.648425925925926</v>
      </c>
      <c r="D314" s="0" t="s">
        <v>9</v>
      </c>
      <c r="E314" s="0" t="n">
        <v>0.656</v>
      </c>
      <c r="F314" s="0" t="n">
        <v>10.2734</v>
      </c>
      <c r="G314" s="0" t="s">
        <v>10</v>
      </c>
      <c r="H314" s="0" t="n">
        <v>1.776</v>
      </c>
      <c r="I314" s="0" t="n">
        <v>115.4519</v>
      </c>
      <c r="K314" s="2" t="n">
        <v>0.645138888888873</v>
      </c>
      <c r="L314" s="3" t="n">
        <f aca="false">B314-DATE(1999,12,31)+K314</f>
        <v>147.645138888889</v>
      </c>
      <c r="M314" s="0" t="n">
        <f aca="false">500*F314/$O$6</f>
        <v>570.744444444444</v>
      </c>
      <c r="N314" s="0" t="n">
        <f aca="false">(277-103)/(230-(AVERAGE($P$208,$P$368)))*I314+277-((277-103)/(230-(AVERAGE($P$208,$P$368)))*230)</f>
        <v>155.930093766543</v>
      </c>
    </row>
    <row r="315" customFormat="false" ht="12.75" hidden="false" customHeight="false" outlineLevel="0" collapsed="false">
      <c r="A315" s="0" t="s">
        <v>1212</v>
      </c>
      <c r="B315" s="1" t="n">
        <v>36672</v>
      </c>
      <c r="C315" s="2" t="n">
        <v>0.650509259259259</v>
      </c>
      <c r="D315" s="0" t="s">
        <v>9</v>
      </c>
      <c r="E315" s="0" t="n">
        <v>0.656</v>
      </c>
      <c r="F315" s="0" t="n">
        <v>10.2679</v>
      </c>
      <c r="G315" s="0" t="s">
        <v>10</v>
      </c>
      <c r="H315" s="0" t="n">
        <v>1.78</v>
      </c>
      <c r="I315" s="0" t="n">
        <v>112.9471</v>
      </c>
      <c r="K315" s="2" t="n">
        <v>0.647222222222206</v>
      </c>
      <c r="L315" s="3" t="n">
        <f aca="false">B315-DATE(1999,12,31)+K315</f>
        <v>147.647222222222</v>
      </c>
      <c r="M315" s="0" t="n">
        <f aca="false">500*F315/$O$6</f>
        <v>570.438888888889</v>
      </c>
      <c r="N315" s="0" t="n">
        <f aca="false">(277-103)/(230-(AVERAGE($P$208,$P$368)))*I315+277-((277-103)/(230-(AVERAGE($P$208,$P$368)))*230)</f>
        <v>153.282682756377</v>
      </c>
    </row>
    <row r="316" customFormat="false" ht="12.75" hidden="false" customHeight="false" outlineLevel="0" collapsed="false">
      <c r="A316" s="0" t="s">
        <v>1213</v>
      </c>
      <c r="B316" s="1" t="n">
        <v>36672</v>
      </c>
      <c r="C316" s="2" t="n">
        <v>0.652592592592593</v>
      </c>
      <c r="D316" s="0" t="s">
        <v>9</v>
      </c>
      <c r="E316" s="0" t="n">
        <v>0.658</v>
      </c>
      <c r="F316" s="0" t="n">
        <v>9.7996</v>
      </c>
      <c r="G316" s="0" t="s">
        <v>10</v>
      </c>
      <c r="H316" s="0" t="n">
        <v>1.781</v>
      </c>
      <c r="I316" s="0" t="n">
        <v>113.8914</v>
      </c>
      <c r="K316" s="2" t="n">
        <v>0.649305555555539</v>
      </c>
      <c r="L316" s="3" t="n">
        <f aca="false">B316-DATE(1999,12,31)+K316</f>
        <v>147.649305555556</v>
      </c>
      <c r="M316" s="0" t="n">
        <f aca="false">500*F316/$O$6</f>
        <v>544.422222222222</v>
      </c>
      <c r="N316" s="0" t="n">
        <f aca="false">(277-103)/(230-(AVERAGE($P$208,$P$368)))*I316+277-((277-103)/(230-(AVERAGE($P$208,$P$368)))*230)</f>
        <v>154.280746560633</v>
      </c>
    </row>
    <row r="317" customFormat="false" ht="12.75" hidden="false" customHeight="false" outlineLevel="0" collapsed="false">
      <c r="A317" s="0" t="s">
        <v>1214</v>
      </c>
      <c r="B317" s="1" t="n">
        <v>36672</v>
      </c>
      <c r="C317" s="2" t="n">
        <v>0.654675925925926</v>
      </c>
      <c r="D317" s="0" t="s">
        <v>9</v>
      </c>
      <c r="E317" s="0" t="n">
        <v>0.656</v>
      </c>
      <c r="F317" s="0" t="n">
        <v>9.9737</v>
      </c>
      <c r="G317" s="0" t="s">
        <v>10</v>
      </c>
      <c r="H317" s="0" t="n">
        <v>1.78</v>
      </c>
      <c r="I317" s="0" t="n">
        <v>111.2713</v>
      </c>
      <c r="K317" s="2" t="n">
        <v>0.651388888888872</v>
      </c>
      <c r="L317" s="3" t="n">
        <f aca="false">B317-DATE(1999,12,31)+K317</f>
        <v>147.651388888889</v>
      </c>
      <c r="M317" s="0" t="n">
        <f aca="false">500*F317/$O$6</f>
        <v>554.094444444444</v>
      </c>
      <c r="N317" s="0" t="n">
        <f aca="false">(277-103)/(230-(AVERAGE($P$208,$P$368)))*I317+277-((277-103)/(230-(AVERAGE($P$208,$P$368)))*230)</f>
        <v>151.511470934741</v>
      </c>
    </row>
    <row r="318" customFormat="false" ht="12.75" hidden="false" customHeight="false" outlineLevel="0" collapsed="false">
      <c r="A318" s="0" t="s">
        <v>1215</v>
      </c>
      <c r="B318" s="1" t="n">
        <v>36672</v>
      </c>
      <c r="C318" s="2" t="n">
        <v>0.656759259259259</v>
      </c>
      <c r="D318" s="0" t="s">
        <v>9</v>
      </c>
      <c r="E318" s="0" t="n">
        <v>0.658</v>
      </c>
      <c r="F318" s="0" t="n">
        <v>10.7774</v>
      </c>
      <c r="G318" s="0" t="s">
        <v>10</v>
      </c>
      <c r="H318" s="0" t="n">
        <v>1.78</v>
      </c>
      <c r="I318" s="0" t="n">
        <v>115.8281</v>
      </c>
      <c r="K318" s="2" t="n">
        <v>0.653472222222205</v>
      </c>
      <c r="L318" s="3" t="n">
        <f aca="false">B318-DATE(1999,12,31)+K318</f>
        <v>147.653472222222</v>
      </c>
      <c r="M318" s="0" t="n">
        <f aca="false">500*F318/$O$6</f>
        <v>598.744444444444</v>
      </c>
      <c r="N318" s="0" t="n">
        <f aca="false">(277-103)/(230-(AVERAGE($P$208,$P$368)))*I318+277-((277-103)/(230-(AVERAGE($P$208,$P$368)))*230)</f>
        <v>156.327712746911</v>
      </c>
    </row>
    <row r="319" customFormat="false" ht="12.75" hidden="false" customHeight="false" outlineLevel="0" collapsed="false">
      <c r="A319" s="0" t="s">
        <v>1216</v>
      </c>
      <c r="B319" s="1" t="n">
        <v>36672</v>
      </c>
      <c r="C319" s="2" t="n">
        <v>0.658854166666667</v>
      </c>
      <c r="D319" s="0" t="s">
        <v>9</v>
      </c>
      <c r="E319" s="0" t="n">
        <v>0.656</v>
      </c>
      <c r="F319" s="0" t="n">
        <v>10.1648</v>
      </c>
      <c r="G319" s="0" t="s">
        <v>10</v>
      </c>
      <c r="H319" s="0" t="n">
        <v>1.778</v>
      </c>
      <c r="I319" s="0" t="n">
        <v>116.7639</v>
      </c>
      <c r="K319" s="2" t="n">
        <v>0.655555555555538</v>
      </c>
      <c r="L319" s="3" t="n">
        <f aca="false">B319-DATE(1999,12,31)+K319</f>
        <v>147.655555555556</v>
      </c>
      <c r="M319" s="0" t="n">
        <f aca="false">500*F319/$O$6</f>
        <v>564.711111111111</v>
      </c>
      <c r="N319" s="0" t="n">
        <f aca="false">(277-103)/(230-(AVERAGE($P$208,$P$368)))*I319+277-((277-103)/(230-(AVERAGE($P$208,$P$368)))*230)</f>
        <v>157.316792602912</v>
      </c>
    </row>
    <row r="320" customFormat="false" ht="12.75" hidden="false" customHeight="false" outlineLevel="0" collapsed="false">
      <c r="A320" s="0" t="s">
        <v>1217</v>
      </c>
      <c r="B320" s="1" t="n">
        <v>36672</v>
      </c>
      <c r="C320" s="2" t="n">
        <v>0.6609375</v>
      </c>
      <c r="D320" s="0" t="s">
        <v>9</v>
      </c>
      <c r="E320" s="0" t="n">
        <v>0.658</v>
      </c>
      <c r="F320" s="0" t="n">
        <v>9.9894</v>
      </c>
      <c r="G320" s="0" t="s">
        <v>10</v>
      </c>
      <c r="H320" s="0" t="n">
        <v>1.78</v>
      </c>
      <c r="I320" s="0" t="n">
        <v>117.4046</v>
      </c>
      <c r="K320" s="2" t="n">
        <v>0.657638888888871</v>
      </c>
      <c r="L320" s="3" t="n">
        <f aca="false">B320-DATE(1999,12,31)+K320</f>
        <v>147.657638888889</v>
      </c>
      <c r="M320" s="0" t="n">
        <f aca="false">500*F320/$O$6</f>
        <v>554.966666666667</v>
      </c>
      <c r="N320" s="0" t="n">
        <f aca="false">(277-103)/(230-(AVERAGE($P$208,$P$368)))*I320+277-((277-103)/(230-(AVERAGE($P$208,$P$368)))*230)</f>
        <v>157.99397091424</v>
      </c>
    </row>
    <row r="321" customFormat="false" ht="12.75" hidden="false" customHeight="false" outlineLevel="0" collapsed="false">
      <c r="A321" s="0" t="s">
        <v>1218</v>
      </c>
      <c r="B321" s="1" t="n">
        <v>36672</v>
      </c>
      <c r="C321" s="2" t="n">
        <v>0.663020833333333</v>
      </c>
      <c r="D321" s="0" t="s">
        <v>9</v>
      </c>
      <c r="E321" s="0" t="n">
        <v>0.656</v>
      </c>
      <c r="F321" s="0" t="n">
        <v>9.9387</v>
      </c>
      <c r="G321" s="0" t="s">
        <v>10</v>
      </c>
      <c r="H321" s="0" t="n">
        <v>1.78</v>
      </c>
      <c r="I321" s="0" t="n">
        <v>118.9919</v>
      </c>
      <c r="K321" s="2" t="n">
        <v>0.659722222222204</v>
      </c>
      <c r="L321" s="3" t="n">
        <f aca="false">B321-DATE(1999,12,31)+K321</f>
        <v>147.659722222222</v>
      </c>
      <c r="M321" s="0" t="n">
        <f aca="false">500*F321/$O$6</f>
        <v>552.15</v>
      </c>
      <c r="N321" s="0" t="n">
        <f aca="false">(277-103)/(230-(AVERAGE($P$208,$P$368)))*I321+277-((277-103)/(230-(AVERAGE($P$208,$P$368)))*230)</f>
        <v>159.671643980527</v>
      </c>
    </row>
    <row r="322" customFormat="false" ht="12.75" hidden="false" customHeight="false" outlineLevel="0" collapsed="false">
      <c r="A322" s="0" t="s">
        <v>1219</v>
      </c>
      <c r="B322" s="1" t="n">
        <v>36672</v>
      </c>
      <c r="C322" s="2" t="n">
        <v>0.665104166666667</v>
      </c>
      <c r="D322" s="0" t="s">
        <v>9</v>
      </c>
      <c r="E322" s="0" t="n">
        <v>0.658</v>
      </c>
      <c r="F322" s="0" t="n">
        <v>10.876</v>
      </c>
      <c r="G322" s="0" t="s">
        <v>10</v>
      </c>
      <c r="H322" s="0" t="n">
        <v>1.781</v>
      </c>
      <c r="I322" s="0" t="n">
        <v>120.1912</v>
      </c>
      <c r="K322" s="2" t="n">
        <v>0.661805555555537</v>
      </c>
      <c r="L322" s="3" t="n">
        <f aca="false">B322-DATE(1999,12,31)+K322</f>
        <v>147.661805555556</v>
      </c>
      <c r="M322" s="0" t="n">
        <f aca="false">500*F322/$O$6</f>
        <v>604.222222222222</v>
      </c>
      <c r="N322" s="0" t="n">
        <f aca="false">(277-103)/(230-(AVERAGE($P$208,$P$368)))*I322+277-((277-103)/(230-(AVERAGE($P$208,$P$368)))*230)</f>
        <v>160.9392262324</v>
      </c>
    </row>
    <row r="323" customFormat="false" ht="12.75" hidden="false" customHeight="false" outlineLevel="0" collapsed="false">
      <c r="A323" s="0" t="s">
        <v>1220</v>
      </c>
      <c r="B323" s="1" t="n">
        <v>36672</v>
      </c>
      <c r="C323" s="2" t="n">
        <v>0.6671875</v>
      </c>
      <c r="D323" s="0" t="s">
        <v>9</v>
      </c>
      <c r="E323" s="0" t="n">
        <v>0.658</v>
      </c>
      <c r="F323" s="0" t="n">
        <v>10.0652</v>
      </c>
      <c r="G323" s="0" t="s">
        <v>10</v>
      </c>
      <c r="H323" s="0" t="n">
        <v>1.78</v>
      </c>
      <c r="I323" s="0" t="n">
        <v>117.0868</v>
      </c>
      <c r="K323" s="2" t="n">
        <v>0.66388888888887</v>
      </c>
      <c r="L323" s="3" t="n">
        <f aca="false">B323-DATE(1999,12,31)+K323</f>
        <v>147.663888888889</v>
      </c>
      <c r="M323" s="0" t="n">
        <f aca="false">500*F323/$O$6</f>
        <v>559.177777777778</v>
      </c>
      <c r="N323" s="0" t="n">
        <f aca="false">(277-103)/(230-(AVERAGE($P$208,$P$368)))*I323+277-((277-103)/(230-(AVERAGE($P$208,$P$368)))*230)</f>
        <v>157.658076943052</v>
      </c>
    </row>
    <row r="324" customFormat="false" ht="12.75" hidden="false" customHeight="false" outlineLevel="0" collapsed="false">
      <c r="A324" s="0" t="s">
        <v>1221</v>
      </c>
      <c r="B324" s="1" t="n">
        <v>36672</v>
      </c>
      <c r="C324" s="2" t="n">
        <v>0.669270833333333</v>
      </c>
      <c r="D324" s="0" t="s">
        <v>9</v>
      </c>
      <c r="E324" s="0" t="n">
        <v>0.656</v>
      </c>
      <c r="F324" s="0" t="n">
        <v>10.232</v>
      </c>
      <c r="G324" s="0" t="s">
        <v>10</v>
      </c>
      <c r="H324" s="0" t="n">
        <v>1.778</v>
      </c>
      <c r="I324" s="0" t="n">
        <v>119.5857</v>
      </c>
      <c r="K324" s="2" t="n">
        <v>0.665972222222203</v>
      </c>
      <c r="L324" s="3" t="n">
        <f aca="false">B324-DATE(1999,12,31)+K324</f>
        <v>147.665972222222</v>
      </c>
      <c r="M324" s="0" t="n">
        <f aca="false">500*F324/$O$6</f>
        <v>568.444444444445</v>
      </c>
      <c r="N324" s="0" t="n">
        <f aca="false">(277-103)/(230-(AVERAGE($P$208,$P$368)))*I324+277-((277-103)/(230-(AVERAGE($P$208,$P$368)))*230)</f>
        <v>160.299252036195</v>
      </c>
    </row>
    <row r="325" customFormat="false" ht="12.75" hidden="false" customHeight="false" outlineLevel="0" collapsed="false">
      <c r="A325" s="0" t="s">
        <v>1222</v>
      </c>
      <c r="B325" s="1" t="n">
        <v>36672</v>
      </c>
      <c r="C325" s="2" t="n">
        <v>0.671354166666667</v>
      </c>
      <c r="D325" s="0" t="s">
        <v>9</v>
      </c>
      <c r="E325" s="0" t="n">
        <v>0.656</v>
      </c>
      <c r="F325" s="0" t="n">
        <v>10.198</v>
      </c>
      <c r="G325" s="0" t="s">
        <v>10</v>
      </c>
      <c r="H325" s="0" t="n">
        <v>1.778</v>
      </c>
      <c r="I325" s="0" t="n">
        <v>119.1483</v>
      </c>
      <c r="K325" s="2" t="n">
        <v>0.668055555555536</v>
      </c>
      <c r="L325" s="3" t="n">
        <f aca="false">B325-DATE(1999,12,31)+K325</f>
        <v>147.668055555556</v>
      </c>
      <c r="M325" s="0" t="n">
        <f aca="false">500*F325/$O$6</f>
        <v>566.555555555556</v>
      </c>
      <c r="N325" s="0" t="n">
        <f aca="false">(277-103)/(230-(AVERAGE($P$208,$P$368)))*I325+277-((277-103)/(230-(AVERAGE($P$208,$P$368)))*230)</f>
        <v>159.836948628399</v>
      </c>
    </row>
    <row r="326" customFormat="false" ht="12.75" hidden="false" customHeight="false" outlineLevel="0" collapsed="false">
      <c r="A326" s="0" t="s">
        <v>1223</v>
      </c>
      <c r="B326" s="1" t="n">
        <v>36672</v>
      </c>
      <c r="C326" s="2" t="n">
        <v>0.673449074074074</v>
      </c>
      <c r="D326" s="0" t="s">
        <v>9</v>
      </c>
      <c r="E326" s="0" t="n">
        <v>0.656</v>
      </c>
      <c r="F326" s="0" t="n">
        <v>9.6796</v>
      </c>
      <c r="G326" s="0" t="s">
        <v>10</v>
      </c>
      <c r="H326" s="0" t="n">
        <v>1.778</v>
      </c>
      <c r="I326" s="0" t="n">
        <v>118.3525</v>
      </c>
      <c r="K326" s="2" t="n">
        <v>0.670138888888869</v>
      </c>
      <c r="L326" s="3" t="n">
        <f aca="false">B326-DATE(1999,12,31)+K326</f>
        <v>147.670138888889</v>
      </c>
      <c r="M326" s="0" t="n">
        <f aca="false">500*F326/$O$6</f>
        <v>537.755555555556</v>
      </c>
      <c r="N326" s="0" t="n">
        <f aca="false">(277-103)/(230-(AVERAGE($P$208,$P$368)))*I326+277-((277-103)/(230-(AVERAGE($P$208,$P$368)))*230)</f>
        <v>158.995839684815</v>
      </c>
    </row>
    <row r="327" customFormat="false" ht="12.75" hidden="false" customHeight="false" outlineLevel="0" collapsed="false">
      <c r="A327" s="0" t="s">
        <v>1224</v>
      </c>
      <c r="B327" s="1" t="n">
        <v>36672</v>
      </c>
      <c r="C327" s="2" t="n">
        <v>0.675532407407407</v>
      </c>
      <c r="D327" s="0" t="s">
        <v>9</v>
      </c>
      <c r="E327" s="0" t="n">
        <v>0.656</v>
      </c>
      <c r="F327" s="0" t="n">
        <v>9.8278</v>
      </c>
      <c r="G327" s="0" t="s">
        <v>10</v>
      </c>
      <c r="H327" s="0" t="n">
        <v>1.778</v>
      </c>
      <c r="I327" s="0" t="n">
        <v>118.0055</v>
      </c>
      <c r="K327" s="2" t="n">
        <v>0.672222222222202</v>
      </c>
      <c r="L327" s="3" t="n">
        <f aca="false">B327-DATE(1999,12,31)+K327</f>
        <v>147.672222222222</v>
      </c>
      <c r="M327" s="0" t="n">
        <f aca="false">500*F327/$O$6</f>
        <v>545.988888888889</v>
      </c>
      <c r="N327" s="0" t="n">
        <f aca="false">(277-103)/(230-(AVERAGE($P$208,$P$368)))*I327+277-((277-103)/(230-(AVERAGE($P$208,$P$368)))*230)</f>
        <v>158.629083209037</v>
      </c>
    </row>
    <row r="328" customFormat="false" ht="12.75" hidden="false" customHeight="false" outlineLevel="0" collapsed="false">
      <c r="A328" s="0" t="s">
        <v>1225</v>
      </c>
      <c r="B328" s="1" t="n">
        <v>36672</v>
      </c>
      <c r="C328" s="2" t="n">
        <v>0.677615740740741</v>
      </c>
      <c r="D328" s="0" t="s">
        <v>9</v>
      </c>
      <c r="E328" s="0" t="n">
        <v>0.656</v>
      </c>
      <c r="F328" s="0" t="n">
        <v>9.7235</v>
      </c>
      <c r="G328" s="0" t="s">
        <v>10</v>
      </c>
      <c r="H328" s="0" t="n">
        <v>1.778</v>
      </c>
      <c r="I328" s="0" t="n">
        <v>118.4878</v>
      </c>
      <c r="K328" s="2" t="n">
        <v>0.674305555555535</v>
      </c>
      <c r="L328" s="3" t="n">
        <f aca="false">B328-DATE(1999,12,31)+K328</f>
        <v>147.674305555556</v>
      </c>
      <c r="M328" s="0" t="n">
        <f aca="false">500*F328/$O$6</f>
        <v>540.194444444445</v>
      </c>
      <c r="N328" s="0" t="n">
        <f aca="false">(277-103)/(230-(AVERAGE($P$208,$P$368)))*I328+277-((277-103)/(230-(AVERAGE($P$208,$P$368)))*230)</f>
        <v>159.138843002315</v>
      </c>
    </row>
    <row r="329" customFormat="false" ht="12.75" hidden="false" customHeight="false" outlineLevel="0" collapsed="false">
      <c r="A329" s="0" t="s">
        <v>1226</v>
      </c>
      <c r="B329" s="1" t="n">
        <v>36672</v>
      </c>
      <c r="C329" s="2" t="n">
        <v>0.679699074074074</v>
      </c>
      <c r="D329" s="0" t="s">
        <v>9</v>
      </c>
      <c r="E329" s="0" t="n">
        <v>0.658</v>
      </c>
      <c r="F329" s="0" t="n">
        <v>9.9272</v>
      </c>
      <c r="G329" s="0" t="s">
        <v>10</v>
      </c>
      <c r="H329" s="0" t="n">
        <v>1.78</v>
      </c>
      <c r="I329" s="0" t="n">
        <v>118.6354</v>
      </c>
      <c r="K329" s="2" t="n">
        <v>0.676388888888868</v>
      </c>
      <c r="L329" s="3" t="n">
        <f aca="false">B329-DATE(1999,12,31)+K329</f>
        <v>147.676388888889</v>
      </c>
      <c r="M329" s="0" t="n">
        <f aca="false">500*F329/$O$6</f>
        <v>551.511111111111</v>
      </c>
      <c r="N329" s="0" t="n">
        <f aca="false">(277-103)/(230-(AVERAGE($P$208,$P$368)))*I329+277-((277-103)/(230-(AVERAGE($P$208,$P$368)))*230)</f>
        <v>159.294846621407</v>
      </c>
    </row>
    <row r="330" customFormat="false" ht="12.75" hidden="false" customHeight="false" outlineLevel="0" collapsed="false">
      <c r="A330" s="0" t="s">
        <v>1227</v>
      </c>
      <c r="B330" s="1" t="n">
        <v>36672</v>
      </c>
      <c r="C330" s="2" t="n">
        <v>0.681782407407408</v>
      </c>
      <c r="D330" s="0" t="s">
        <v>9</v>
      </c>
      <c r="E330" s="0" t="n">
        <v>0.658</v>
      </c>
      <c r="F330" s="0" t="n">
        <v>9.8904</v>
      </c>
      <c r="G330" s="0" t="s">
        <v>10</v>
      </c>
      <c r="H330" s="0" t="n">
        <v>1.778</v>
      </c>
      <c r="I330" s="0" t="n">
        <v>117.2017</v>
      </c>
      <c r="K330" s="2" t="n">
        <v>0.678472222222201</v>
      </c>
      <c r="L330" s="3" t="n">
        <f aca="false">B330-DATE(1999,12,31)+K330</f>
        <v>147.678472222222</v>
      </c>
      <c r="M330" s="0" t="n">
        <f aca="false">500*F330/$O$6</f>
        <v>549.466666666667</v>
      </c>
      <c r="N330" s="0" t="n">
        <f aca="false">(277-103)/(230-(AVERAGE($P$208,$P$368)))*I330+277-((277-103)/(230-(AVERAGE($P$208,$P$368)))*230)</f>
        <v>157.779518784743</v>
      </c>
    </row>
    <row r="331" customFormat="false" ht="12.75" hidden="false" customHeight="false" outlineLevel="0" collapsed="false">
      <c r="A331" s="0" t="s">
        <v>1228</v>
      </c>
      <c r="B331" s="1" t="n">
        <v>36672</v>
      </c>
      <c r="C331" s="2" t="n">
        <v>0.683865740740741</v>
      </c>
      <c r="D331" s="0" t="s">
        <v>9</v>
      </c>
      <c r="E331" s="0" t="n">
        <v>0.656</v>
      </c>
      <c r="F331" s="0" t="n">
        <v>10.1756</v>
      </c>
      <c r="G331" s="0" t="s">
        <v>10</v>
      </c>
      <c r="H331" s="0" t="n">
        <v>1.78</v>
      </c>
      <c r="I331" s="0" t="n">
        <v>122.5186</v>
      </c>
      <c r="K331" s="2" t="n">
        <v>0.680555555555534</v>
      </c>
      <c r="L331" s="3" t="n">
        <f aca="false">B331-DATE(1999,12,31)+K331</f>
        <v>147.680555555556</v>
      </c>
      <c r="M331" s="0" t="n">
        <f aca="false">500*F331/$O$6</f>
        <v>565.311111111111</v>
      </c>
      <c r="N331" s="0" t="n">
        <f aca="false">(277-103)/(230-(AVERAGE($P$208,$P$368)))*I331+277-((277-103)/(230-(AVERAGE($P$208,$P$368)))*230)</f>
        <v>163.399136957831</v>
      </c>
    </row>
    <row r="332" customFormat="false" ht="12.75" hidden="false" customHeight="false" outlineLevel="0" collapsed="false">
      <c r="A332" s="0" t="s">
        <v>1229</v>
      </c>
      <c r="B332" s="1" t="n">
        <v>36672</v>
      </c>
      <c r="C332" s="2" t="n">
        <v>0.685949074074074</v>
      </c>
      <c r="D332" s="0" t="s">
        <v>9</v>
      </c>
      <c r="E332" s="0" t="n">
        <v>0.656</v>
      </c>
      <c r="F332" s="0" t="n">
        <v>10.2966</v>
      </c>
      <c r="G332" s="0" t="s">
        <v>10</v>
      </c>
      <c r="H332" s="0" t="n">
        <v>1.778</v>
      </c>
      <c r="I332" s="0" t="n">
        <v>122.2209</v>
      </c>
      <c r="K332" s="2" t="n">
        <v>0.682638888888867</v>
      </c>
      <c r="L332" s="3" t="n">
        <f aca="false">B332-DATE(1999,12,31)+K332</f>
        <v>147.682638888889</v>
      </c>
      <c r="M332" s="0" t="n">
        <f aca="false">500*F332/$O$6</f>
        <v>572.033333333333</v>
      </c>
      <c r="N332" s="0" t="n">
        <f aca="false">(277-103)/(230-(AVERAGE($P$208,$P$368)))*I332+277-((277-103)/(230-(AVERAGE($P$208,$P$368)))*230)</f>
        <v>163.084487381926</v>
      </c>
    </row>
    <row r="333" customFormat="false" ht="12.75" hidden="false" customHeight="false" outlineLevel="0" collapsed="false">
      <c r="A333" s="0" t="s">
        <v>1230</v>
      </c>
      <c r="B333" s="1" t="n">
        <v>36672</v>
      </c>
      <c r="C333" s="2" t="n">
        <v>0.688043981481482</v>
      </c>
      <c r="D333" s="0" t="s">
        <v>9</v>
      </c>
      <c r="E333" s="0" t="n">
        <v>0.658</v>
      </c>
      <c r="F333" s="0" t="n">
        <v>10.6184</v>
      </c>
      <c r="G333" s="0" t="s">
        <v>10</v>
      </c>
      <c r="H333" s="0" t="n">
        <v>1.781</v>
      </c>
      <c r="I333" s="0" t="n">
        <v>121.5137</v>
      </c>
      <c r="K333" s="2" t="n">
        <v>0.6847222222222</v>
      </c>
      <c r="L333" s="3" t="n">
        <f aca="false">B333-DATE(1999,12,31)+K333</f>
        <v>147.684722222222</v>
      </c>
      <c r="M333" s="0" t="n">
        <f aca="false">500*F333/$O$6</f>
        <v>589.911111111111</v>
      </c>
      <c r="N333" s="0" t="n">
        <f aca="false">(277-103)/(230-(AVERAGE($P$208,$P$368)))*I333+277-((277-103)/(230-(AVERAGE($P$208,$P$368)))*230)</f>
        <v>162.3370228872</v>
      </c>
    </row>
    <row r="334" customFormat="false" ht="12.75" hidden="false" customHeight="false" outlineLevel="0" collapsed="false">
      <c r="A334" s="0" t="s">
        <v>1231</v>
      </c>
      <c r="B334" s="1" t="n">
        <v>36672</v>
      </c>
      <c r="C334" s="2" t="n">
        <v>0.690127314814815</v>
      </c>
      <c r="D334" s="0" t="s">
        <v>9</v>
      </c>
      <c r="E334" s="0" t="n">
        <v>0.658</v>
      </c>
      <c r="F334" s="0" t="n">
        <v>10.3431</v>
      </c>
      <c r="G334" s="0" t="s">
        <v>10</v>
      </c>
      <c r="H334" s="0" t="n">
        <v>1.778</v>
      </c>
      <c r="I334" s="0" t="n">
        <v>124.939</v>
      </c>
      <c r="K334" s="2" t="n">
        <v>0.686805555555533</v>
      </c>
      <c r="L334" s="3" t="n">
        <f aca="false">B334-DATE(1999,12,31)+K334</f>
        <v>147.686805555556</v>
      </c>
      <c r="M334" s="0" t="n">
        <f aca="false">500*F334/$O$6</f>
        <v>574.616666666667</v>
      </c>
      <c r="N334" s="0" t="n">
        <f aca="false">(277-103)/(230-(AVERAGE($P$208,$P$368)))*I334+277-((277-103)/(230-(AVERAGE($P$208,$P$368)))*230)</f>
        <v>165.957342646511</v>
      </c>
    </row>
    <row r="335" customFormat="false" ht="12.75" hidden="false" customHeight="false" outlineLevel="0" collapsed="false">
      <c r="A335" s="0" t="s">
        <v>1232</v>
      </c>
      <c r="B335" s="1" t="n">
        <v>36672</v>
      </c>
      <c r="C335" s="2" t="n">
        <v>0.692210648148148</v>
      </c>
      <c r="D335" s="0" t="s">
        <v>9</v>
      </c>
      <c r="E335" s="0" t="n">
        <v>0.656</v>
      </c>
      <c r="F335" s="0" t="n">
        <v>10.9597</v>
      </c>
      <c r="G335" s="0" t="s">
        <v>10</v>
      </c>
      <c r="H335" s="0" t="n">
        <v>1.778</v>
      </c>
      <c r="I335" s="0" t="n">
        <v>124.2638</v>
      </c>
      <c r="K335" s="2" t="n">
        <v>0.688888888888866</v>
      </c>
      <c r="L335" s="3" t="n">
        <f aca="false">B335-DATE(1999,12,31)+K335</f>
        <v>147.688888888889</v>
      </c>
      <c r="M335" s="0" t="n">
        <f aca="false">500*F335/$O$6</f>
        <v>608.872222222222</v>
      </c>
      <c r="N335" s="0" t="n">
        <f aca="false">(277-103)/(230-(AVERAGE($P$208,$P$368)))*I335+277-((277-103)/(230-(AVERAGE($P$208,$P$368)))*230)</f>
        <v>165.243700074623</v>
      </c>
    </row>
    <row r="336" customFormat="false" ht="12.75" hidden="false" customHeight="false" outlineLevel="0" collapsed="false">
      <c r="A336" s="0" t="s">
        <v>1233</v>
      </c>
      <c r="B336" s="1" t="n">
        <v>36672</v>
      </c>
      <c r="C336" s="2" t="n">
        <v>0.694293981481482</v>
      </c>
      <c r="D336" s="0" t="s">
        <v>9</v>
      </c>
      <c r="E336" s="0" t="n">
        <v>0.658</v>
      </c>
      <c r="F336" s="0" t="n">
        <v>10.464</v>
      </c>
      <c r="G336" s="0" t="s">
        <v>10</v>
      </c>
      <c r="H336" s="0" t="n">
        <v>1.78</v>
      </c>
      <c r="I336" s="0" t="n">
        <v>124.2145</v>
      </c>
      <c r="K336" s="2" t="n">
        <v>0.690972222222199</v>
      </c>
      <c r="L336" s="3" t="n">
        <f aca="false">B336-DATE(1999,12,31)+K336</f>
        <v>147.690972222222</v>
      </c>
      <c r="M336" s="0" t="n">
        <f aca="false">500*F336/$O$6</f>
        <v>581.333333333333</v>
      </c>
      <c r="N336" s="0" t="n">
        <f aca="false">(277-103)/(230-(AVERAGE($P$208,$P$368)))*I336+277-((277-103)/(230-(AVERAGE($P$208,$P$368)))*230)</f>
        <v>165.191593174751</v>
      </c>
    </row>
    <row r="337" customFormat="false" ht="12.75" hidden="false" customHeight="false" outlineLevel="0" collapsed="false">
      <c r="A337" s="0" t="s">
        <v>1234</v>
      </c>
      <c r="B337" s="1" t="n">
        <v>36672</v>
      </c>
      <c r="C337" s="2" t="n">
        <v>0.696377314814815</v>
      </c>
      <c r="D337" s="0" t="s">
        <v>9</v>
      </c>
      <c r="E337" s="0" t="n">
        <v>0.656</v>
      </c>
      <c r="F337" s="0" t="n">
        <v>10.2829</v>
      </c>
      <c r="G337" s="0" t="s">
        <v>10</v>
      </c>
      <c r="H337" s="0" t="n">
        <v>1.778</v>
      </c>
      <c r="I337" s="0" t="n">
        <v>124.0126</v>
      </c>
      <c r="K337" s="2" t="n">
        <v>0.693055555555532</v>
      </c>
      <c r="L337" s="3" t="n">
        <f aca="false">B337-DATE(1999,12,31)+K337</f>
        <v>147.693055555556</v>
      </c>
      <c r="M337" s="0" t="n">
        <f aca="false">500*F337/$O$6</f>
        <v>571.272222222222</v>
      </c>
      <c r="N337" s="0" t="n">
        <f aca="false">(277-103)/(230-(AVERAGE($P$208,$P$368)))*I337+277-((277-103)/(230-(AVERAGE($P$208,$P$368)))*230)</f>
        <v>164.978197980343</v>
      </c>
    </row>
    <row r="338" customFormat="false" ht="12.75" hidden="false" customHeight="false" outlineLevel="0" collapsed="false">
      <c r="A338" s="0" t="s">
        <v>1235</v>
      </c>
      <c r="B338" s="1" t="n">
        <v>36672</v>
      </c>
      <c r="C338" s="2" t="n">
        <v>0.698460648148148</v>
      </c>
      <c r="D338" s="0" t="s">
        <v>9</v>
      </c>
      <c r="E338" s="0" t="n">
        <v>0.656</v>
      </c>
      <c r="F338" s="0" t="n">
        <v>10.0579</v>
      </c>
      <c r="G338" s="0" t="s">
        <v>10</v>
      </c>
      <c r="H338" s="0" t="n">
        <v>1.78</v>
      </c>
      <c r="I338" s="0" t="n">
        <v>126.8267</v>
      </c>
      <c r="K338" s="2" t="n">
        <v>0.695138888888864</v>
      </c>
      <c r="L338" s="3" t="n">
        <f aca="false">B338-DATE(1999,12,31)+K338</f>
        <v>147.695138888889</v>
      </c>
      <c r="M338" s="0" t="n">
        <f aca="false">500*F338/$O$6</f>
        <v>558.772222222222</v>
      </c>
      <c r="N338" s="0" t="n">
        <f aca="false">(277-103)/(230-(AVERAGE($P$208,$P$368)))*I338+277-((277-103)/(230-(AVERAGE($P$208,$P$368)))*230)</f>
        <v>167.952519013442</v>
      </c>
    </row>
    <row r="339" customFormat="false" ht="12.75" hidden="false" customHeight="false" outlineLevel="0" collapsed="false">
      <c r="A339" s="0" t="s">
        <v>1236</v>
      </c>
      <c r="B339" s="1" t="n">
        <v>36672</v>
      </c>
      <c r="C339" s="2" t="n">
        <v>0.700555555555556</v>
      </c>
      <c r="D339" s="0" t="s">
        <v>9</v>
      </c>
      <c r="E339" s="0" t="n">
        <v>0.658</v>
      </c>
      <c r="F339" s="0" t="n">
        <v>10.3158</v>
      </c>
      <c r="G339" s="0" t="s">
        <v>10</v>
      </c>
      <c r="H339" s="0" t="n">
        <v>1.78</v>
      </c>
      <c r="I339" s="0" t="n">
        <v>123.6213</v>
      </c>
      <c r="K339" s="2" t="n">
        <v>0.697222222222197</v>
      </c>
      <c r="L339" s="3" t="n">
        <f aca="false">B339-DATE(1999,12,31)+K339</f>
        <v>147.697222222222</v>
      </c>
      <c r="M339" s="0" t="n">
        <f aca="false">500*F339/$O$6</f>
        <v>573.1</v>
      </c>
      <c r="N339" s="0" t="n">
        <f aca="false">(277-103)/(230-(AVERAGE($P$208,$P$368)))*I339+277-((277-103)/(230-(AVERAGE($P$208,$P$368)))*230)</f>
        <v>164.564619280136</v>
      </c>
    </row>
    <row r="340" customFormat="false" ht="12.75" hidden="false" customHeight="false" outlineLevel="0" collapsed="false">
      <c r="A340" s="0" t="s">
        <v>1237</v>
      </c>
      <c r="B340" s="1" t="n">
        <v>36672</v>
      </c>
      <c r="C340" s="2" t="n">
        <v>0.702638888888889</v>
      </c>
      <c r="D340" s="0" t="s">
        <v>9</v>
      </c>
      <c r="E340" s="0" t="n">
        <v>0.658</v>
      </c>
      <c r="F340" s="0" t="n">
        <v>9.9177</v>
      </c>
      <c r="G340" s="0" t="s">
        <v>10</v>
      </c>
      <c r="H340" s="0" t="n">
        <v>1.78</v>
      </c>
      <c r="I340" s="0" t="n">
        <v>123.8529</v>
      </c>
      <c r="K340" s="2" t="n">
        <v>0.69930555555553</v>
      </c>
      <c r="L340" s="3" t="n">
        <f aca="false">B340-DATE(1999,12,31)+K340</f>
        <v>147.699305555556</v>
      </c>
      <c r="M340" s="0" t="n">
        <f aca="false">500*F340/$O$6</f>
        <v>550.983333333333</v>
      </c>
      <c r="N340" s="0" t="n">
        <f aca="false">(277-103)/(230-(AVERAGE($P$208,$P$368)))*I340+277-((277-103)/(230-(AVERAGE($P$208,$P$368)))*230)</f>
        <v>164.809405446678</v>
      </c>
    </row>
    <row r="341" customFormat="false" ht="12.75" hidden="false" customHeight="false" outlineLevel="0" collapsed="false">
      <c r="A341" s="0" t="s">
        <v>1238</v>
      </c>
      <c r="B341" s="1" t="n">
        <v>36672</v>
      </c>
      <c r="C341" s="2" t="n">
        <v>0.704722222222222</v>
      </c>
      <c r="D341" s="0" t="s">
        <v>9</v>
      </c>
      <c r="E341" s="0" t="n">
        <v>0.656</v>
      </c>
      <c r="F341" s="0" t="n">
        <v>10.6123</v>
      </c>
      <c r="G341" s="0" t="s">
        <v>10</v>
      </c>
      <c r="H341" s="0" t="n">
        <v>1.776</v>
      </c>
      <c r="I341" s="0" t="n">
        <v>124.5164</v>
      </c>
      <c r="K341" s="2" t="n">
        <v>0.701388888888863</v>
      </c>
      <c r="L341" s="3" t="n">
        <f aca="false">B341-DATE(1999,12,31)+K341</f>
        <v>147.701388888889</v>
      </c>
      <c r="M341" s="0" t="n">
        <f aca="false">500*F341/$O$6</f>
        <v>589.572222222222</v>
      </c>
      <c r="N341" s="0" t="n">
        <f aca="false">(277-103)/(230-(AVERAGE($P$208,$P$368)))*I341+277-((277-103)/(230-(AVERAGE($P$208,$P$368)))*230)</f>
        <v>165.510681878028</v>
      </c>
    </row>
    <row r="342" customFormat="false" ht="12.75" hidden="false" customHeight="false" outlineLevel="0" collapsed="false">
      <c r="A342" s="0" t="s">
        <v>1239</v>
      </c>
      <c r="B342" s="1" t="n">
        <v>36672</v>
      </c>
      <c r="C342" s="2" t="n">
        <v>0.706805555555556</v>
      </c>
      <c r="D342" s="0" t="s">
        <v>9</v>
      </c>
      <c r="E342" s="0" t="n">
        <v>0.658</v>
      </c>
      <c r="F342" s="0" t="n">
        <v>10.7093</v>
      </c>
      <c r="G342" s="0" t="s">
        <v>10</v>
      </c>
      <c r="H342" s="0" t="n">
        <v>1.78</v>
      </c>
      <c r="I342" s="0" t="n">
        <v>125.748</v>
      </c>
      <c r="K342" s="2" t="n">
        <v>0.703472222222196</v>
      </c>
      <c r="L342" s="3" t="n">
        <f aca="false">B342-DATE(1999,12,31)+K342</f>
        <v>147.703472222222</v>
      </c>
      <c r="M342" s="0" t="n">
        <f aca="false">500*F342/$O$6</f>
        <v>594.961111111111</v>
      </c>
      <c r="N342" s="0" t="n">
        <f aca="false">(277-103)/(230-(AVERAGE($P$208,$P$368)))*I342+277-((277-103)/(230-(AVERAGE($P$208,$P$368)))*230)</f>
        <v>166.812403133266</v>
      </c>
    </row>
    <row r="343" customFormat="false" ht="12.75" hidden="false" customHeight="false" outlineLevel="0" collapsed="false">
      <c r="A343" s="0" t="s">
        <v>1240</v>
      </c>
      <c r="B343" s="1" t="n">
        <v>36672</v>
      </c>
      <c r="C343" s="2" t="n">
        <v>0.708888888888889</v>
      </c>
      <c r="D343" s="0" t="s">
        <v>9</v>
      </c>
      <c r="E343" s="0" t="n">
        <v>0.656</v>
      </c>
      <c r="F343" s="0" t="n">
        <v>10.5872</v>
      </c>
      <c r="G343" s="0" t="s">
        <v>10</v>
      </c>
      <c r="H343" s="0" t="n">
        <v>1.78</v>
      </c>
      <c r="I343" s="0" t="n">
        <v>126.9494</v>
      </c>
      <c r="K343" s="2" t="n">
        <v>0.705555555555529</v>
      </c>
      <c r="L343" s="3" t="n">
        <f aca="false">B343-DATE(1999,12,31)+K343</f>
        <v>147.705555555556</v>
      </c>
      <c r="M343" s="0" t="n">
        <f aca="false">500*F343/$O$6</f>
        <v>588.177777777778</v>
      </c>
      <c r="N343" s="0" t="n">
        <f aca="false">(277-103)/(230-(AVERAGE($P$208,$P$368)))*I343+277-((277-103)/(230-(AVERAGE($P$208,$P$368)))*230)</f>
        <v>168.082204948825</v>
      </c>
    </row>
    <row r="344" customFormat="false" ht="12.75" hidden="false" customHeight="false" outlineLevel="0" collapsed="false">
      <c r="A344" s="0" t="s">
        <v>1241</v>
      </c>
      <c r="B344" s="1" t="n">
        <v>36672</v>
      </c>
      <c r="C344" s="2" t="n">
        <v>0.710972222222222</v>
      </c>
      <c r="D344" s="0" t="s">
        <v>9</v>
      </c>
      <c r="E344" s="0" t="n">
        <v>0.656</v>
      </c>
      <c r="F344" s="0" t="n">
        <v>10.1949</v>
      </c>
      <c r="G344" s="0" t="s">
        <v>10</v>
      </c>
      <c r="H344" s="0" t="n">
        <v>1.78</v>
      </c>
      <c r="I344" s="0" t="n">
        <v>126.4502</v>
      </c>
      <c r="K344" s="2" t="n">
        <v>0.707638888888862</v>
      </c>
      <c r="L344" s="3" t="n">
        <f aca="false">B344-DATE(1999,12,31)+K344</f>
        <v>147.707638888889</v>
      </c>
      <c r="M344" s="0" t="n">
        <f aca="false">500*F344/$O$6</f>
        <v>566.383333333333</v>
      </c>
      <c r="N344" s="0" t="n">
        <f aca="false">(277-103)/(230-(AVERAGE($P$208,$P$368)))*I344+277-((277-103)/(230-(AVERAGE($P$208,$P$368)))*230)</f>
        <v>167.554582952548</v>
      </c>
    </row>
    <row r="345" customFormat="false" ht="12.75" hidden="false" customHeight="false" outlineLevel="0" collapsed="false">
      <c r="A345" s="0" t="s">
        <v>1242</v>
      </c>
      <c r="B345" s="1" t="n">
        <v>36672</v>
      </c>
      <c r="C345" s="2" t="n">
        <v>0.713055555555556</v>
      </c>
      <c r="D345" s="0" t="s">
        <v>9</v>
      </c>
      <c r="E345" s="0" t="n">
        <v>0.658</v>
      </c>
      <c r="F345" s="0" t="n">
        <v>9.8648</v>
      </c>
      <c r="G345" s="0" t="s">
        <v>10</v>
      </c>
      <c r="H345" s="0" t="n">
        <v>1.78</v>
      </c>
      <c r="I345" s="0" t="n">
        <v>124.0938</v>
      </c>
      <c r="K345" s="2" t="n">
        <v>0.709722222222195</v>
      </c>
      <c r="L345" s="3" t="n">
        <f aca="false">B345-DATE(1999,12,31)+K345</f>
        <v>147.709722222222</v>
      </c>
      <c r="M345" s="0" t="n">
        <f aca="false">500*F345/$O$6</f>
        <v>548.044444444445</v>
      </c>
      <c r="N345" s="0" t="n">
        <f aca="false">(277-103)/(230-(AVERAGE($P$208,$P$368)))*I345+277-((277-103)/(230-(AVERAGE($P$208,$P$368)))*230)</f>
        <v>165.064021109545</v>
      </c>
    </row>
    <row r="346" customFormat="false" ht="12.75" hidden="false" customHeight="false" outlineLevel="0" collapsed="false">
      <c r="A346" s="0" t="s">
        <v>1243</v>
      </c>
      <c r="B346" s="1" t="n">
        <v>36672</v>
      </c>
      <c r="C346" s="2" t="n">
        <v>0.715138888888889</v>
      </c>
      <c r="D346" s="0" t="s">
        <v>9</v>
      </c>
      <c r="E346" s="0" t="n">
        <v>0.658</v>
      </c>
      <c r="F346" s="0" t="n">
        <v>10.4851</v>
      </c>
      <c r="G346" s="0" t="s">
        <v>10</v>
      </c>
      <c r="H346" s="0" t="n">
        <v>1.778</v>
      </c>
      <c r="I346" s="0" t="n">
        <v>127.2956</v>
      </c>
      <c r="K346" s="2" t="n">
        <v>0.711805555555528</v>
      </c>
      <c r="L346" s="3" t="n">
        <f aca="false">B346-DATE(1999,12,31)+K346</f>
        <v>147.711805555556</v>
      </c>
      <c r="M346" s="0" t="n">
        <f aca="false">500*F346/$O$6</f>
        <v>582.505555555556</v>
      </c>
      <c r="N346" s="0" t="n">
        <f aca="false">(277-103)/(230-(AVERAGE($P$208,$P$368)))*I346+277-((277-103)/(230-(AVERAGE($P$208,$P$368)))*230)</f>
        <v>168.448115876532</v>
      </c>
    </row>
    <row r="347" customFormat="false" ht="12.75" hidden="false" customHeight="false" outlineLevel="0" collapsed="false">
      <c r="A347" s="0" t="s">
        <v>1244</v>
      </c>
      <c r="B347" s="1" t="n">
        <v>36672</v>
      </c>
      <c r="C347" s="2" t="n">
        <v>0.717233796296296</v>
      </c>
      <c r="D347" s="0" t="s">
        <v>9</v>
      </c>
      <c r="E347" s="0" t="n">
        <v>0.658</v>
      </c>
      <c r="F347" s="0" t="n">
        <v>10.8129</v>
      </c>
      <c r="G347" s="0" t="s">
        <v>10</v>
      </c>
      <c r="H347" s="0" t="n">
        <v>1.778</v>
      </c>
      <c r="I347" s="0" t="n">
        <v>127.5777</v>
      </c>
      <c r="K347" s="2" t="n">
        <v>0.713888888888861</v>
      </c>
      <c r="L347" s="3" t="n">
        <f aca="false">B347-DATE(1999,12,31)+K347</f>
        <v>147.713888888889</v>
      </c>
      <c r="M347" s="0" t="n">
        <f aca="false">500*F347/$O$6</f>
        <v>600.716666666667</v>
      </c>
      <c r="N347" s="0" t="n">
        <f aca="false">(277-103)/(230-(AVERAGE($P$208,$P$368)))*I347+277-((277-103)/(230-(AVERAGE($P$208,$P$368)))*230)</f>
        <v>168.746277265053</v>
      </c>
    </row>
    <row r="348" customFormat="false" ht="12.75" hidden="false" customHeight="false" outlineLevel="0" collapsed="false">
      <c r="A348" s="0" t="s">
        <v>1245</v>
      </c>
      <c r="B348" s="1" t="n">
        <v>36672</v>
      </c>
      <c r="C348" s="2" t="n">
        <v>0.71931712962963</v>
      </c>
      <c r="D348" s="0" t="s">
        <v>9</v>
      </c>
      <c r="E348" s="0" t="n">
        <v>0.658</v>
      </c>
      <c r="F348" s="0" t="n">
        <v>10.0493</v>
      </c>
      <c r="G348" s="0" t="s">
        <v>10</v>
      </c>
      <c r="H348" s="0" t="n">
        <v>1.781</v>
      </c>
      <c r="I348" s="0" t="n">
        <v>128.9254</v>
      </c>
      <c r="K348" s="2" t="n">
        <v>0.715972222222194</v>
      </c>
      <c r="L348" s="3" t="n">
        <f aca="false">B348-DATE(1999,12,31)+K348</f>
        <v>147.715972222222</v>
      </c>
      <c r="M348" s="0" t="n">
        <f aca="false">500*F348/$O$6</f>
        <v>558.294444444445</v>
      </c>
      <c r="N348" s="0" t="n">
        <f aca="false">(277-103)/(230-(AVERAGE($P$208,$P$368)))*I348+277-((277-103)/(230-(AVERAGE($P$208,$P$368)))*230)</f>
        <v>170.170708684088</v>
      </c>
    </row>
    <row r="349" customFormat="false" ht="12.75" hidden="false" customHeight="false" outlineLevel="0" collapsed="false">
      <c r="A349" s="0" t="s">
        <v>1246</v>
      </c>
      <c r="B349" s="1" t="n">
        <v>36672</v>
      </c>
      <c r="C349" s="2" t="n">
        <v>0.721400462962963</v>
      </c>
      <c r="D349" s="0" t="s">
        <v>9</v>
      </c>
      <c r="E349" s="0" t="n">
        <v>0.656</v>
      </c>
      <c r="F349" s="0" t="n">
        <v>10.048</v>
      </c>
      <c r="G349" s="0" t="s">
        <v>10</v>
      </c>
      <c r="H349" s="0" t="n">
        <v>1.78</v>
      </c>
      <c r="I349" s="0" t="n">
        <v>129.2849</v>
      </c>
      <c r="K349" s="2" t="n">
        <v>0.718055555555527</v>
      </c>
      <c r="L349" s="3" t="n">
        <f aca="false">B349-DATE(1999,12,31)+K349</f>
        <v>147.718055555556</v>
      </c>
      <c r="M349" s="0" t="n">
        <f aca="false">500*F349/$O$6</f>
        <v>558.222222222222</v>
      </c>
      <c r="N349" s="0" t="n">
        <f aca="false">(277-103)/(230-(AVERAGE($P$208,$P$368)))*I349+277-((277-103)/(230-(AVERAGE($P$208,$P$368)))*230)</f>
        <v>170.550676848475</v>
      </c>
    </row>
    <row r="350" customFormat="false" ht="12.75" hidden="false" customHeight="false" outlineLevel="0" collapsed="false">
      <c r="A350" s="0" t="s">
        <v>1247</v>
      </c>
      <c r="B350" s="1" t="n">
        <v>36672</v>
      </c>
      <c r="C350" s="2" t="n">
        <v>0.723483796296296</v>
      </c>
      <c r="D350" s="0" t="s">
        <v>9</v>
      </c>
      <c r="E350" s="0" t="n">
        <v>0.656</v>
      </c>
      <c r="F350" s="0" t="n">
        <v>10.2104</v>
      </c>
      <c r="G350" s="0" t="s">
        <v>10</v>
      </c>
      <c r="H350" s="0" t="n">
        <v>1.778</v>
      </c>
      <c r="I350" s="0" t="n">
        <v>131.9721</v>
      </c>
      <c r="K350" s="2" t="n">
        <v>0.72013888888886</v>
      </c>
      <c r="L350" s="3" t="n">
        <f aca="false">B350-DATE(1999,12,31)+K350</f>
        <v>147.720138888889</v>
      </c>
      <c r="M350" s="0" t="n">
        <f aca="false">500*F350/$O$6</f>
        <v>567.244444444444</v>
      </c>
      <c r="N350" s="0" t="n">
        <f aca="false">(277-103)/(230-(AVERAGE($P$208,$P$368)))*I350+277-((277-103)/(230-(AVERAGE($P$208,$P$368)))*230)</f>
        <v>173.390872818819</v>
      </c>
    </row>
    <row r="351" customFormat="false" ht="12.75" hidden="false" customHeight="false" outlineLevel="0" collapsed="false">
      <c r="A351" s="0" t="s">
        <v>1248</v>
      </c>
      <c r="B351" s="1" t="n">
        <v>36672</v>
      </c>
      <c r="C351" s="2" t="n">
        <v>0.72556712962963</v>
      </c>
      <c r="D351" s="0" t="s">
        <v>9</v>
      </c>
      <c r="E351" s="0" t="n">
        <v>0.658</v>
      </c>
      <c r="F351" s="0" t="n">
        <v>10.9388</v>
      </c>
      <c r="G351" s="0" t="s">
        <v>10</v>
      </c>
      <c r="H351" s="0" t="n">
        <v>1.78</v>
      </c>
      <c r="I351" s="0" t="n">
        <v>130.2902</v>
      </c>
      <c r="K351" s="2" t="n">
        <v>0.722222222222193</v>
      </c>
      <c r="L351" s="3" t="n">
        <f aca="false">B351-DATE(1999,12,31)+K351</f>
        <v>147.722222222222</v>
      </c>
      <c r="M351" s="0" t="n">
        <f aca="false">500*F351/$O$6</f>
        <v>607.711111111111</v>
      </c>
      <c r="N351" s="0" t="n">
        <f aca="false">(277-103)/(230-(AVERAGE($P$208,$P$368)))*I351+277-((277-103)/(230-(AVERAGE($P$208,$P$368)))*230)</f>
        <v>171.613213693141</v>
      </c>
    </row>
    <row r="352" customFormat="false" ht="12.75" hidden="false" customHeight="false" outlineLevel="0" collapsed="false">
      <c r="A352" s="0" t="s">
        <v>1249</v>
      </c>
      <c r="B352" s="1" t="n">
        <v>36672</v>
      </c>
      <c r="C352" s="2" t="n">
        <v>0.727650462962963</v>
      </c>
      <c r="D352" s="0" t="s">
        <v>9</v>
      </c>
      <c r="E352" s="0" t="n">
        <v>0.658</v>
      </c>
      <c r="F352" s="0" t="n">
        <v>10.3164</v>
      </c>
      <c r="G352" s="0" t="s">
        <v>10</v>
      </c>
      <c r="H352" s="0" t="n">
        <v>1.778</v>
      </c>
      <c r="I352" s="0" t="n">
        <v>127.689</v>
      </c>
      <c r="K352" s="2" t="n">
        <v>0.724305555555526</v>
      </c>
      <c r="L352" s="3" t="n">
        <f aca="false">B352-DATE(1999,12,31)+K352</f>
        <v>147.724305555556</v>
      </c>
      <c r="M352" s="0" t="n">
        <f aca="false">500*F352/$O$6</f>
        <v>573.133333333333</v>
      </c>
      <c r="N352" s="0" t="n">
        <f aca="false">(277-103)/(230-(AVERAGE($P$208,$P$368)))*I352+277-((277-103)/(230-(AVERAGE($P$208,$P$368)))*230)</f>
        <v>168.863914140425</v>
      </c>
    </row>
    <row r="353" customFormat="false" ht="12.75" hidden="false" customHeight="false" outlineLevel="0" collapsed="false">
      <c r="A353" s="0" t="s">
        <v>1250</v>
      </c>
      <c r="B353" s="1" t="n">
        <v>36672</v>
      </c>
      <c r="C353" s="2" t="n">
        <v>0.729733796296296</v>
      </c>
      <c r="D353" s="0" t="s">
        <v>9</v>
      </c>
      <c r="E353" s="0" t="n">
        <v>0.656</v>
      </c>
      <c r="F353" s="0" t="n">
        <v>10.6458</v>
      </c>
      <c r="G353" s="0" t="s">
        <v>10</v>
      </c>
      <c r="H353" s="0" t="n">
        <v>1.78</v>
      </c>
      <c r="I353" s="0" t="n">
        <v>130.7169</v>
      </c>
      <c r="K353" s="2" t="n">
        <v>0.726388888888859</v>
      </c>
      <c r="L353" s="3" t="n">
        <f aca="false">B353-DATE(1999,12,31)+K353</f>
        <v>147.726388888889</v>
      </c>
      <c r="M353" s="0" t="n">
        <f aca="false">500*F353/$O$6</f>
        <v>591.433333333333</v>
      </c>
      <c r="N353" s="0" t="n">
        <f aca="false">(277-103)/(230-(AVERAGE($P$208,$P$368)))*I353+277-((277-103)/(230-(AVERAGE($P$208,$P$368)))*230)</f>
        <v>172.064207895487</v>
      </c>
    </row>
    <row r="354" customFormat="false" ht="12.75" hidden="false" customHeight="false" outlineLevel="0" collapsed="false">
      <c r="A354" s="0" t="s">
        <v>1251</v>
      </c>
      <c r="B354" s="1" t="n">
        <v>36672</v>
      </c>
      <c r="C354" s="2" t="n">
        <v>0.731828703703704</v>
      </c>
      <c r="D354" s="0" t="s">
        <v>9</v>
      </c>
      <c r="E354" s="0" t="n">
        <v>0.656</v>
      </c>
      <c r="F354" s="0" t="n">
        <v>10.6266</v>
      </c>
      <c r="G354" s="0" t="s">
        <v>10</v>
      </c>
      <c r="H354" s="0" t="n">
        <v>1.78</v>
      </c>
      <c r="I354" s="0" t="n">
        <v>132.5639</v>
      </c>
      <c r="K354" s="2" t="n">
        <v>0.728472222222192</v>
      </c>
      <c r="L354" s="3" t="n">
        <f aca="false">B354-DATE(1999,12,31)+K354</f>
        <v>147.728472222222</v>
      </c>
      <c r="M354" s="0" t="n">
        <f aca="false">500*F354/$O$6</f>
        <v>590.366666666667</v>
      </c>
      <c r="N354" s="0" t="n">
        <f aca="false">(277-103)/(230-(AVERAGE($P$208,$P$368)))*I354+277-((277-103)/(230-(AVERAGE($P$208,$P$368)))*230)</f>
        <v>174.016367004309</v>
      </c>
    </row>
    <row r="355" customFormat="false" ht="12.75" hidden="false" customHeight="false" outlineLevel="0" collapsed="false">
      <c r="A355" s="0" t="s">
        <v>1252</v>
      </c>
      <c r="B355" s="1" t="n">
        <v>36672</v>
      </c>
      <c r="C355" s="2" t="n">
        <v>0.733912037037037</v>
      </c>
      <c r="D355" s="0" t="s">
        <v>9</v>
      </c>
      <c r="E355" s="0" t="n">
        <v>0.656</v>
      </c>
      <c r="F355" s="0" t="n">
        <v>10.2883</v>
      </c>
      <c r="G355" s="0" t="s">
        <v>10</v>
      </c>
      <c r="H355" s="0" t="n">
        <v>1.781</v>
      </c>
      <c r="I355" s="0" t="n">
        <v>128.5212</v>
      </c>
      <c r="K355" s="2" t="n">
        <v>0.730555555555525</v>
      </c>
      <c r="L355" s="3" t="n">
        <f aca="false">B355-DATE(1999,12,31)+K355</f>
        <v>147.730555555556</v>
      </c>
      <c r="M355" s="0" t="n">
        <f aca="false">500*F355/$O$6</f>
        <v>571.572222222222</v>
      </c>
      <c r="N355" s="0" t="n">
        <f aca="false">(277-103)/(230-(AVERAGE($P$208,$P$368)))*I355+277-((277-103)/(230-(AVERAGE($P$208,$P$368)))*230)</f>
        <v>169.743495521238</v>
      </c>
    </row>
    <row r="356" customFormat="false" ht="12.75" hidden="false" customHeight="false" outlineLevel="0" collapsed="false">
      <c r="A356" s="0" t="s">
        <v>1253</v>
      </c>
      <c r="B356" s="1" t="n">
        <v>36672</v>
      </c>
      <c r="C356" s="2" t="n">
        <v>0.73599537037037</v>
      </c>
      <c r="D356" s="0" t="s">
        <v>9</v>
      </c>
      <c r="E356" s="0" t="n">
        <v>0.656</v>
      </c>
      <c r="F356" s="0" t="n">
        <v>10.8189</v>
      </c>
      <c r="G356" s="0" t="s">
        <v>10</v>
      </c>
      <c r="H356" s="0" t="n">
        <v>1.778</v>
      </c>
      <c r="I356" s="0" t="n">
        <v>131.8398</v>
      </c>
      <c r="K356" s="2" t="n">
        <v>0.732638888888858</v>
      </c>
      <c r="L356" s="3" t="n">
        <f aca="false">B356-DATE(1999,12,31)+K356</f>
        <v>147.732638888889</v>
      </c>
      <c r="M356" s="0" t="n">
        <f aca="false">500*F356/$O$6</f>
        <v>601.05</v>
      </c>
      <c r="N356" s="0" t="n">
        <f aca="false">(277-103)/(230-(AVERAGE($P$208,$P$368)))*I356+277-((277-103)/(230-(AVERAGE($P$208,$P$368)))*230)</f>
        <v>173.251040306584</v>
      </c>
    </row>
    <row r="357" customFormat="false" ht="12.75" hidden="false" customHeight="false" outlineLevel="0" collapsed="false">
      <c r="A357" s="0" t="s">
        <v>1254</v>
      </c>
      <c r="B357" s="1" t="n">
        <v>36672</v>
      </c>
      <c r="C357" s="2" t="n">
        <v>0.738078703703704</v>
      </c>
      <c r="D357" s="0" t="s">
        <v>9</v>
      </c>
      <c r="E357" s="0" t="n">
        <v>0.658</v>
      </c>
      <c r="F357" s="0" t="n">
        <v>10.0061</v>
      </c>
      <c r="G357" s="0" t="s">
        <v>10</v>
      </c>
      <c r="H357" s="0" t="n">
        <v>1.78</v>
      </c>
      <c r="I357" s="0" t="n">
        <v>130.565</v>
      </c>
      <c r="K357" s="2" t="n">
        <v>0.734722222222191</v>
      </c>
      <c r="L357" s="3" t="n">
        <f aca="false">B357-DATE(1999,12,31)+K357</f>
        <v>147.734722222222</v>
      </c>
      <c r="M357" s="0" t="n">
        <f aca="false">500*F357/$O$6</f>
        <v>555.894444444445</v>
      </c>
      <c r="N357" s="0" t="n">
        <f aca="false">(277-103)/(230-(AVERAGE($P$208,$P$368)))*I357+277-((277-103)/(230-(AVERAGE($P$208,$P$368)))*230)</f>
        <v>171.903659455514</v>
      </c>
    </row>
    <row r="358" customFormat="false" ht="12.75" hidden="false" customHeight="false" outlineLevel="0" collapsed="false">
      <c r="A358" s="0" t="s">
        <v>1255</v>
      </c>
      <c r="B358" s="1" t="n">
        <v>36672</v>
      </c>
      <c r="C358" s="2" t="n">
        <v>0.740162037037037</v>
      </c>
      <c r="D358" s="0" t="s">
        <v>9</v>
      </c>
      <c r="E358" s="0" t="n">
        <v>0.658</v>
      </c>
      <c r="F358" s="0" t="n">
        <v>10.5447</v>
      </c>
      <c r="G358" s="0" t="s">
        <v>10</v>
      </c>
      <c r="H358" s="0" t="n">
        <v>1.78</v>
      </c>
      <c r="I358" s="0" t="n">
        <v>130.0034</v>
      </c>
      <c r="K358" s="2" t="n">
        <v>0.736805555555524</v>
      </c>
      <c r="L358" s="3" t="n">
        <f aca="false">B358-DATE(1999,12,31)+K358</f>
        <v>147.736805555556</v>
      </c>
      <c r="M358" s="0" t="n">
        <f aca="false">500*F358/$O$6</f>
        <v>585.816666666667</v>
      </c>
      <c r="N358" s="0" t="n">
        <f aca="false">(277-103)/(230-(AVERAGE($P$208,$P$368)))*I358+277-((277-103)/(230-(AVERAGE($P$208,$P$368)))*230)</f>
        <v>171.310084709703</v>
      </c>
    </row>
    <row r="359" customFormat="false" ht="12.75" hidden="false" customHeight="false" outlineLevel="0" collapsed="false">
      <c r="A359" s="0" t="s">
        <v>1256</v>
      </c>
      <c r="B359" s="1" t="n">
        <v>36672</v>
      </c>
      <c r="C359" s="2" t="n">
        <v>0.74224537037037</v>
      </c>
      <c r="D359" s="0" t="s">
        <v>9</v>
      </c>
      <c r="E359" s="0" t="n">
        <v>0.658</v>
      </c>
      <c r="F359" s="0" t="n">
        <v>10.422</v>
      </c>
      <c r="G359" s="0" t="s">
        <v>10</v>
      </c>
      <c r="H359" s="0" t="n">
        <v>1.78</v>
      </c>
      <c r="I359" s="0" t="n">
        <v>129.8514</v>
      </c>
      <c r="K359" s="2" t="n">
        <v>0.738888888888857</v>
      </c>
      <c r="L359" s="3" t="n">
        <f aca="false">B359-DATE(1999,12,31)+K359</f>
        <v>147.738888888889</v>
      </c>
      <c r="M359" s="0" t="n">
        <f aca="false">500*F359/$O$6</f>
        <v>579</v>
      </c>
      <c r="N359" s="0" t="n">
        <f aca="false">(277-103)/(230-(AVERAGE($P$208,$P$368)))*I359+277-((277-103)/(230-(AVERAGE($P$208,$P$368)))*230)</f>
        <v>171.149430576221</v>
      </c>
    </row>
    <row r="360" customFormat="false" ht="12.75" hidden="false" customHeight="false" outlineLevel="0" collapsed="false">
      <c r="A360" s="0" t="s">
        <v>1257</v>
      </c>
      <c r="B360" s="1" t="n">
        <v>36672</v>
      </c>
      <c r="C360" s="2" t="n">
        <v>0.744340277777778</v>
      </c>
      <c r="D360" s="0" t="s">
        <v>9</v>
      </c>
      <c r="E360" s="0" t="n">
        <v>0.656</v>
      </c>
      <c r="F360" s="0" t="n">
        <v>10.5008</v>
      </c>
      <c r="G360" s="0" t="s">
        <v>10</v>
      </c>
      <c r="H360" s="0" t="n">
        <v>1.78</v>
      </c>
      <c r="I360" s="0" t="n">
        <v>131.8003</v>
      </c>
      <c r="K360" s="2" t="n">
        <v>0.74097222222219</v>
      </c>
      <c r="L360" s="3" t="n">
        <f aca="false">B360-DATE(1999,12,31)+K360</f>
        <v>147.740972222222</v>
      </c>
      <c r="M360" s="0" t="n">
        <f aca="false">500*F360/$O$6</f>
        <v>583.377777777778</v>
      </c>
      <c r="N360" s="0" t="n">
        <f aca="false">(277-103)/(230-(AVERAGE($P$208,$P$368)))*I360+277-((277-103)/(230-(AVERAGE($P$208,$P$368)))*230)</f>
        <v>173.209291370581</v>
      </c>
    </row>
    <row r="361" customFormat="false" ht="12.75" hidden="false" customHeight="false" outlineLevel="0" collapsed="false">
      <c r="A361" s="0" t="s">
        <v>1258</v>
      </c>
      <c r="B361" s="1" t="n">
        <v>36672</v>
      </c>
      <c r="C361" s="2" t="n">
        <v>0.746423611111111</v>
      </c>
      <c r="D361" s="0" t="s">
        <v>9</v>
      </c>
      <c r="E361" s="0" t="n">
        <v>0.656</v>
      </c>
      <c r="F361" s="0" t="n">
        <v>9.9788</v>
      </c>
      <c r="G361" s="0" t="s">
        <v>10</v>
      </c>
      <c r="H361" s="0" t="n">
        <v>1.78</v>
      </c>
      <c r="I361" s="0" t="n">
        <v>129.7491</v>
      </c>
      <c r="K361" s="2" t="n">
        <v>0.743055555555523</v>
      </c>
      <c r="L361" s="3" t="n">
        <f aca="false">B361-DATE(1999,12,31)+K361</f>
        <v>147.743055555556</v>
      </c>
      <c r="M361" s="0" t="n">
        <f aca="false">500*F361/$O$6</f>
        <v>554.377777777778</v>
      </c>
      <c r="N361" s="0" t="n">
        <f aca="false">(277-103)/(230-(AVERAGE($P$208,$P$368)))*I361+277-((277-103)/(230-(AVERAGE($P$208,$P$368)))*230)</f>
        <v>171.041306116647</v>
      </c>
    </row>
    <row r="362" customFormat="false" ht="12.75" hidden="false" customHeight="false" outlineLevel="0" collapsed="false">
      <c r="A362" s="0" t="s">
        <v>1259</v>
      </c>
      <c r="B362" s="1" t="n">
        <v>36672</v>
      </c>
      <c r="C362" s="2" t="n">
        <v>0.748506944444444</v>
      </c>
      <c r="D362" s="0" t="s">
        <v>9</v>
      </c>
      <c r="E362" s="0" t="n">
        <v>0.656</v>
      </c>
      <c r="F362" s="0" t="n">
        <v>10.6577</v>
      </c>
      <c r="G362" s="0" t="s">
        <v>10</v>
      </c>
      <c r="H362" s="0" t="n">
        <v>1.781</v>
      </c>
      <c r="I362" s="0" t="n">
        <v>129.736</v>
      </c>
      <c r="K362" s="2" t="n">
        <v>0.745138888888856</v>
      </c>
      <c r="L362" s="3" t="n">
        <f aca="false">B362-DATE(1999,12,31)+K362</f>
        <v>147.745138888889</v>
      </c>
      <c r="M362" s="0" t="n">
        <f aca="false">500*F362/$O$6</f>
        <v>592.094444444444</v>
      </c>
      <c r="N362" s="0" t="n">
        <f aca="false">(277-103)/(230-(AVERAGE($P$208,$P$368)))*I362+277-((277-103)/(230-(AVERAGE($P$208,$P$368)))*230)</f>
        <v>171.027460266985</v>
      </c>
    </row>
    <row r="363" customFormat="false" ht="12.75" hidden="false" customHeight="false" outlineLevel="0" collapsed="false">
      <c r="A363" s="0" t="s">
        <v>1260</v>
      </c>
      <c r="B363" s="1" t="n">
        <v>36672</v>
      </c>
      <c r="C363" s="2" t="n">
        <v>0.750590277777778</v>
      </c>
      <c r="D363" s="0" t="s">
        <v>9</v>
      </c>
      <c r="E363" s="0" t="n">
        <v>0.656</v>
      </c>
      <c r="F363" s="0" t="n">
        <v>10.2849</v>
      </c>
      <c r="G363" s="0" t="s">
        <v>10</v>
      </c>
      <c r="H363" s="0" t="n">
        <v>1.78</v>
      </c>
      <c r="I363" s="0" t="n">
        <v>130.7496</v>
      </c>
      <c r="K363" s="2" t="n">
        <v>0.747222222222189</v>
      </c>
      <c r="L363" s="3" t="n">
        <f aca="false">B363-DATE(1999,12,31)+K363</f>
        <v>147.747222222222</v>
      </c>
      <c r="M363" s="0" t="n">
        <f aca="false">500*F363/$O$6</f>
        <v>571.383333333333</v>
      </c>
      <c r="N363" s="0" t="n">
        <f aca="false">(277-103)/(230-(AVERAGE($P$208,$P$368)))*I363+277-((277-103)/(230-(AVERAGE($P$208,$P$368)))*230)</f>
        <v>172.098769672888</v>
      </c>
    </row>
    <row r="364" customFormat="false" ht="12.75" hidden="false" customHeight="false" outlineLevel="0" collapsed="false">
      <c r="A364" s="0" t="s">
        <v>1261</v>
      </c>
      <c r="B364" s="1" t="n">
        <v>36672</v>
      </c>
      <c r="C364" s="2" t="n">
        <v>0.752673611111111</v>
      </c>
      <c r="D364" s="0" t="s">
        <v>9</v>
      </c>
      <c r="E364" s="0" t="n">
        <v>0.658</v>
      </c>
      <c r="F364" s="0" t="n">
        <v>11.0359</v>
      </c>
      <c r="G364" s="0" t="s">
        <v>10</v>
      </c>
      <c r="H364" s="0" t="n">
        <v>1.78</v>
      </c>
      <c r="I364" s="0" t="n">
        <v>129.9582</v>
      </c>
      <c r="K364" s="2" t="n">
        <v>0.749305555555522</v>
      </c>
      <c r="L364" s="3" t="n">
        <f aca="false">B364-DATE(1999,12,31)+K364</f>
        <v>147.749305555556</v>
      </c>
      <c r="M364" s="0" t="n">
        <f aca="false">500*F364/$O$6</f>
        <v>613.105555555556</v>
      </c>
      <c r="N364" s="0" t="n">
        <f aca="false">(277-103)/(230-(AVERAGE($P$208,$P$368)))*I364+277-((277-103)/(230-(AVERAGE($P$208,$P$368)))*230)</f>
        <v>171.262311243694</v>
      </c>
    </row>
    <row r="365" customFormat="false" ht="12.75" hidden="false" customHeight="false" outlineLevel="0" collapsed="false">
      <c r="A365" s="0" t="s">
        <v>1262</v>
      </c>
      <c r="B365" s="1" t="n">
        <v>36672</v>
      </c>
      <c r="C365" s="2" t="n">
        <v>0.754756944444444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83</v>
      </c>
      <c r="I365" s="0" t="n">
        <v>64.0201</v>
      </c>
      <c r="K365" s="2" t="n">
        <v>0.751388888888855</v>
      </c>
      <c r="L365" s="3" t="n">
        <f aca="false">B365-DATE(1999,12,31)+K365</f>
        <v>147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1263</v>
      </c>
      <c r="B366" s="1" t="n">
        <v>36672</v>
      </c>
      <c r="C366" s="2" t="n">
        <v>0.756840277777778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81</v>
      </c>
      <c r="I366" s="0" t="n">
        <v>65.1362</v>
      </c>
      <c r="K366" s="2" t="n">
        <v>0.753472222222188</v>
      </c>
      <c r="L366" s="3" t="n">
        <f aca="false">B366-DATE(1999,12,31)+K366</f>
        <v>147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1264</v>
      </c>
      <c r="B367" s="1" t="n">
        <v>36672</v>
      </c>
      <c r="C367" s="2" t="n">
        <v>0.758923611111111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1</v>
      </c>
      <c r="I367" s="0" t="n">
        <v>64.2625</v>
      </c>
      <c r="K367" s="2" t="n">
        <v>0.755555555555521</v>
      </c>
      <c r="L367" s="3" t="n">
        <f aca="false">B367-DATE(1999,12,31)+K367</f>
        <v>147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1265</v>
      </c>
      <c r="B368" s="1" t="n">
        <v>36672</v>
      </c>
      <c r="C368" s="2" t="n">
        <v>0.761018518518518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81</v>
      </c>
      <c r="I368" s="0" t="n">
        <v>65.2955</v>
      </c>
      <c r="K368" s="2" t="n">
        <v>0.757638888888854</v>
      </c>
      <c r="L368" s="3" t="n">
        <f aca="false">B368-DATE(1999,12,31)+K368</f>
        <v>147.757638888889</v>
      </c>
      <c r="M368" s="0" t="s">
        <v>58</v>
      </c>
      <c r="N368" s="0" t="s">
        <v>58</v>
      </c>
      <c r="P368" s="0" t="n">
        <f aca="false">AVERAGE(I366:I368)</f>
        <v>64.8980666666667</v>
      </c>
    </row>
    <row r="369" customFormat="false" ht="12.75" hidden="false" customHeight="false" outlineLevel="0" collapsed="false">
      <c r="A369" s="0" t="s">
        <v>1266</v>
      </c>
      <c r="B369" s="1" t="n">
        <v>36672</v>
      </c>
      <c r="C369" s="2" t="n">
        <v>0.763101851851852</v>
      </c>
      <c r="D369" s="0" t="s">
        <v>9</v>
      </c>
      <c r="E369" s="0" t="n">
        <v>0.658</v>
      </c>
      <c r="F369" s="0" t="n">
        <v>10.0495</v>
      </c>
      <c r="G369" s="0" t="s">
        <v>10</v>
      </c>
      <c r="H369" s="0" t="n">
        <v>1.781</v>
      </c>
      <c r="I369" s="0" t="n">
        <v>132.5028</v>
      </c>
      <c r="K369" s="2" t="n">
        <v>0.759722222222187</v>
      </c>
      <c r="L369" s="3" t="n">
        <f aca="false">B369-DATE(1999,12,31)+K369</f>
        <v>147.759722222222</v>
      </c>
      <c r="M369" s="0" t="n">
        <f aca="false">500*F369/$O$6</f>
        <v>558.305555555556</v>
      </c>
      <c r="N369" s="0" t="n">
        <f aca="false">(277-103)/(230-(AVERAGE($Q$4,$P$368)))*I369+277-((277-103)/(230-(AVERAGE($Q$4,$P$368)))*230)</f>
        <v>174.890440790103</v>
      </c>
      <c r="P369" s="0" t="n">
        <f aca="false">STDEV(I366:I368)</f>
        <v>0.556150036710719</v>
      </c>
    </row>
    <row r="370" customFormat="false" ht="12.75" hidden="false" customHeight="false" outlineLevel="0" collapsed="false">
      <c r="A370" s="0" t="s">
        <v>1267</v>
      </c>
      <c r="B370" s="1" t="n">
        <v>36672</v>
      </c>
      <c r="C370" s="2" t="n">
        <v>0.765185185185185</v>
      </c>
      <c r="D370" s="0" t="s">
        <v>9</v>
      </c>
      <c r="E370" s="0" t="n">
        <v>0.656</v>
      </c>
      <c r="F370" s="0" t="n">
        <v>10.3986</v>
      </c>
      <c r="G370" s="0" t="s">
        <v>10</v>
      </c>
      <c r="H370" s="0" t="n">
        <v>1.781</v>
      </c>
      <c r="I370" s="0" t="n">
        <v>129.6857</v>
      </c>
      <c r="K370" s="2" t="n">
        <v>0.76180555555552</v>
      </c>
      <c r="L370" s="3" t="n">
        <f aca="false">B370-DATE(1999,12,31)+K370</f>
        <v>147.761805555556</v>
      </c>
      <c r="M370" s="0" t="n">
        <f aca="false">500*F370/$O$6</f>
        <v>577.7</v>
      </c>
      <c r="N370" s="0" t="n">
        <f aca="false">(277-103)/(230-(AVERAGE($Q$4,$P$368)))*I370+277-((277-103)/(230-(AVERAGE($Q$4,$P$368)))*230)</f>
        <v>171.94007053075</v>
      </c>
    </row>
    <row r="371" customFormat="false" ht="12.75" hidden="false" customHeight="false" outlineLevel="0" collapsed="false">
      <c r="A371" s="0" t="s">
        <v>1268</v>
      </c>
      <c r="B371" s="1" t="n">
        <v>36672</v>
      </c>
      <c r="C371" s="2" t="n">
        <v>0.767268518518519</v>
      </c>
      <c r="D371" s="0" t="s">
        <v>9</v>
      </c>
      <c r="E371" s="0" t="n">
        <v>0.656</v>
      </c>
      <c r="F371" s="0" t="n">
        <v>9.4852</v>
      </c>
      <c r="G371" s="0" t="s">
        <v>10</v>
      </c>
      <c r="H371" s="0" t="n">
        <v>1.783</v>
      </c>
      <c r="I371" s="0" t="n">
        <v>131.1466</v>
      </c>
      <c r="K371" s="2" t="n">
        <v>0.763888888888853</v>
      </c>
      <c r="L371" s="3" t="n">
        <f aca="false">B371-DATE(1999,12,31)+K371</f>
        <v>147.763888888889</v>
      </c>
      <c r="M371" s="0" t="n">
        <f aca="false">500*F371/$O$6</f>
        <v>526.955555555556</v>
      </c>
      <c r="N371" s="0" t="n">
        <f aca="false">(277-103)/(230-(AVERAGE($Q$4,$P$368)))*I371+277-((277-103)/(230-(AVERAGE($Q$4,$P$368)))*230)</f>
        <v>173.470082213647</v>
      </c>
    </row>
    <row r="372" customFormat="false" ht="12.75" hidden="false" customHeight="false" outlineLevel="0" collapsed="false">
      <c r="A372" s="0" t="s">
        <v>1269</v>
      </c>
      <c r="B372" s="1" t="n">
        <v>36672</v>
      </c>
      <c r="C372" s="2" t="n">
        <v>0.769351851851852</v>
      </c>
      <c r="D372" s="0" t="s">
        <v>9</v>
      </c>
      <c r="E372" s="0" t="n">
        <v>0.656</v>
      </c>
      <c r="F372" s="0" t="n">
        <v>10.6999</v>
      </c>
      <c r="G372" s="0" t="s">
        <v>10</v>
      </c>
      <c r="H372" s="0" t="n">
        <v>1.783</v>
      </c>
      <c r="I372" s="0" t="n">
        <v>133.4268</v>
      </c>
      <c r="K372" s="2" t="n">
        <v>0.765972222222186</v>
      </c>
      <c r="L372" s="3" t="n">
        <f aca="false">B372-DATE(1999,12,31)+K372</f>
        <v>147.765972222222</v>
      </c>
      <c r="M372" s="0" t="n">
        <f aca="false">500*F372/$O$6</f>
        <v>594.438888888889</v>
      </c>
      <c r="N372" s="0" t="n">
        <f aca="false">(277-103)/(230-(AVERAGE($Q$4,$P$368)))*I372+277-((277-103)/(230-(AVERAGE($Q$4,$P$368)))*230)</f>
        <v>175.858153018864</v>
      </c>
    </row>
    <row r="373" customFormat="false" ht="12.75" hidden="false" customHeight="false" outlineLevel="0" collapsed="false">
      <c r="A373" s="0" t="s">
        <v>1270</v>
      </c>
      <c r="B373" s="1" t="n">
        <v>36672</v>
      </c>
      <c r="C373" s="2" t="n">
        <v>0.771435185185185</v>
      </c>
      <c r="D373" s="0" t="s">
        <v>9</v>
      </c>
      <c r="E373" s="0" t="n">
        <v>0.658</v>
      </c>
      <c r="F373" s="0" t="n">
        <v>10.384</v>
      </c>
      <c r="G373" s="0" t="s">
        <v>10</v>
      </c>
      <c r="H373" s="0" t="n">
        <v>1.781</v>
      </c>
      <c r="I373" s="0" t="n">
        <v>132.3514</v>
      </c>
      <c r="K373" s="2" t="n">
        <v>0.768055555555519</v>
      </c>
      <c r="L373" s="3" t="n">
        <f aca="false">B373-DATE(1999,12,31)+K373</f>
        <v>147.768055555556</v>
      </c>
      <c r="M373" s="0" t="n">
        <f aca="false">500*F373/$O$6</f>
        <v>576.888888888889</v>
      </c>
      <c r="N373" s="0" t="n">
        <f aca="false">(277-103)/(230-(AVERAGE($Q$4,$P$368)))*I373+277-((277-103)/(230-(AVERAGE($Q$4,$P$368)))*230)</f>
        <v>174.731878418421</v>
      </c>
    </row>
    <row r="374" customFormat="false" ht="12.75" hidden="false" customHeight="false" outlineLevel="0" collapsed="false">
      <c r="A374" s="0" t="s">
        <v>1271</v>
      </c>
      <c r="B374" s="1" t="n">
        <v>36672</v>
      </c>
      <c r="C374" s="2" t="n">
        <v>0.773518518518519</v>
      </c>
      <c r="D374" s="0" t="s">
        <v>9</v>
      </c>
      <c r="E374" s="0" t="n">
        <v>0.658</v>
      </c>
      <c r="F374" s="0" t="n">
        <v>8.9951</v>
      </c>
      <c r="G374" s="0" t="s">
        <v>10</v>
      </c>
      <c r="H374" s="0" t="n">
        <v>1.781</v>
      </c>
      <c r="I374" s="0" t="n">
        <v>131.4387</v>
      </c>
      <c r="K374" s="2" t="n">
        <v>0.770138888888852</v>
      </c>
      <c r="L374" s="3" t="n">
        <f aca="false">B374-DATE(1999,12,31)+K374</f>
        <v>147.770138888889</v>
      </c>
      <c r="M374" s="0" t="n">
        <f aca="false">500*F374/$O$6</f>
        <v>499.727777777778</v>
      </c>
      <c r="N374" s="0" t="n">
        <f aca="false">(277-103)/(230-(AVERAGE($Q$4,$P$368)))*I374+277-((277-103)/(230-(AVERAGE($Q$4,$P$368)))*230)</f>
        <v>173.776000765618</v>
      </c>
    </row>
    <row r="375" customFormat="false" ht="12.75" hidden="false" customHeight="false" outlineLevel="0" collapsed="false">
      <c r="A375" s="0" t="s">
        <v>1272</v>
      </c>
      <c r="B375" s="1" t="n">
        <v>36672</v>
      </c>
      <c r="C375" s="2" t="n">
        <v>0.775613425925926</v>
      </c>
      <c r="D375" s="0" t="s">
        <v>9</v>
      </c>
      <c r="E375" s="0" t="n">
        <v>0.658</v>
      </c>
      <c r="F375" s="0" t="n">
        <v>10.1176</v>
      </c>
      <c r="G375" s="0" t="s">
        <v>10</v>
      </c>
      <c r="H375" s="0" t="n">
        <v>1.781</v>
      </c>
      <c r="I375" s="0" t="n">
        <v>130.8745</v>
      </c>
      <c r="K375" s="2" t="n">
        <v>0.772222222222185</v>
      </c>
      <c r="L375" s="3" t="n">
        <f aca="false">B375-DATE(1999,12,31)+K375</f>
        <v>147.772222222222</v>
      </c>
      <c r="M375" s="0" t="n">
        <f aca="false">500*F375/$O$6</f>
        <v>562.088888888889</v>
      </c>
      <c r="N375" s="0" t="n">
        <f aca="false">(277-103)/(230-(AVERAGE($Q$4,$P$368)))*I375+277-((277-103)/(230-(AVERAGE($Q$4,$P$368)))*230)</f>
        <v>173.185109813814</v>
      </c>
    </row>
    <row r="376" customFormat="false" ht="12.75" hidden="false" customHeight="false" outlineLevel="0" collapsed="false">
      <c r="A376" s="0" t="s">
        <v>1273</v>
      </c>
      <c r="B376" s="1" t="n">
        <v>36672</v>
      </c>
      <c r="C376" s="2" t="n">
        <v>0.777696759259259</v>
      </c>
      <c r="D376" s="0" t="s">
        <v>9</v>
      </c>
      <c r="E376" s="0" t="n">
        <v>0.66</v>
      </c>
      <c r="F376" s="0" t="n">
        <v>10.6742</v>
      </c>
      <c r="G376" s="0" t="s">
        <v>10</v>
      </c>
      <c r="H376" s="0" t="n">
        <v>1.781</v>
      </c>
      <c r="I376" s="0" t="n">
        <v>136.6731</v>
      </c>
      <c r="K376" s="2" t="n">
        <v>0.774305555555518</v>
      </c>
      <c r="L376" s="3" t="n">
        <f aca="false">B376-DATE(1999,12,31)+K376</f>
        <v>147.774305555556</v>
      </c>
      <c r="M376" s="0" t="n">
        <f aca="false">500*F376/$O$6</f>
        <v>593.011111111111</v>
      </c>
      <c r="N376" s="0" t="n">
        <f aca="false">(277-103)/(230-(AVERAGE($Q$4,$P$368)))*I376+277-((277-103)/(230-(AVERAGE($Q$4,$P$368)))*230)</f>
        <v>179.258027703092</v>
      </c>
    </row>
    <row r="377" customFormat="false" ht="12.75" hidden="false" customHeight="false" outlineLevel="0" collapsed="false">
      <c r="A377" s="0" t="s">
        <v>1274</v>
      </c>
      <c r="B377" s="1" t="n">
        <v>36672</v>
      </c>
      <c r="C377" s="2" t="n">
        <v>0.779780092592593</v>
      </c>
      <c r="D377" s="0" t="s">
        <v>9</v>
      </c>
      <c r="E377" s="0" t="n">
        <v>0.66</v>
      </c>
      <c r="F377" s="0" t="n">
        <v>10.6682</v>
      </c>
      <c r="G377" s="0" t="s">
        <v>10</v>
      </c>
      <c r="H377" s="0" t="n">
        <v>1.785</v>
      </c>
      <c r="I377" s="0" t="n">
        <v>143.4062</v>
      </c>
      <c r="K377" s="2" t="n">
        <v>0.776388888888851</v>
      </c>
      <c r="L377" s="3" t="n">
        <f aca="false">B377-DATE(1999,12,31)+K377</f>
        <v>147.776388888889</v>
      </c>
      <c r="M377" s="0" t="n">
        <f aca="false">500*F377/$O$6</f>
        <v>592.677777777778</v>
      </c>
      <c r="N377" s="0" t="n">
        <f aca="false">(277-103)/(230-(AVERAGE($Q$4,$P$368)))*I377+277-((277-103)/(230-(AVERAGE($Q$4,$P$368)))*230)</f>
        <v>186.309654551003</v>
      </c>
    </row>
    <row r="378" customFormat="false" ht="12.75" hidden="false" customHeight="false" outlineLevel="0" collapsed="false">
      <c r="A378" s="0" t="s">
        <v>1275</v>
      </c>
      <c r="B378" s="1" t="n">
        <v>36672</v>
      </c>
      <c r="C378" s="2" t="n">
        <v>0.781863425925926</v>
      </c>
      <c r="D378" s="0" t="s">
        <v>9</v>
      </c>
      <c r="E378" s="0" t="n">
        <v>0.656</v>
      </c>
      <c r="F378" s="0" t="n">
        <v>10.0838</v>
      </c>
      <c r="G378" s="0" t="s">
        <v>10</v>
      </c>
      <c r="H378" s="0" t="n">
        <v>1.781</v>
      </c>
      <c r="I378" s="0" t="n">
        <v>141.9921</v>
      </c>
      <c r="K378" s="2" t="n">
        <v>0.778472222222184</v>
      </c>
      <c r="L378" s="3" t="n">
        <f aca="false">B378-DATE(1999,12,31)+K378</f>
        <v>147.778472222222</v>
      </c>
      <c r="M378" s="0" t="n">
        <f aca="false">500*F378/$O$6</f>
        <v>560.211111111111</v>
      </c>
      <c r="N378" s="0" t="n">
        <f aca="false">(277-103)/(230-(AVERAGE($Q$4,$P$368)))*I378+277-((277-103)/(230-(AVERAGE($Q$4,$P$368)))*230)</f>
        <v>184.828656864108</v>
      </c>
    </row>
    <row r="379" customFormat="false" ht="12.75" hidden="false" customHeight="false" outlineLevel="0" collapsed="false">
      <c r="A379" s="0" t="s">
        <v>1276</v>
      </c>
      <c r="B379" s="1" t="n">
        <v>36672</v>
      </c>
      <c r="C379" s="2" t="n">
        <v>0.783946759259259</v>
      </c>
      <c r="D379" s="0" t="s">
        <v>9</v>
      </c>
      <c r="E379" s="0" t="n">
        <v>0.656</v>
      </c>
      <c r="F379" s="0" t="n">
        <v>10.4889</v>
      </c>
      <c r="G379" s="0" t="s">
        <v>10</v>
      </c>
      <c r="H379" s="0" t="n">
        <v>1.781</v>
      </c>
      <c r="I379" s="0" t="n">
        <v>143.9992</v>
      </c>
      <c r="K379" s="2" t="n">
        <v>0.780555555555517</v>
      </c>
      <c r="L379" s="3" t="n">
        <f aca="false">B379-DATE(1999,12,31)+K379</f>
        <v>147.780555555556</v>
      </c>
      <c r="M379" s="0" t="n">
        <f aca="false">500*F379/$O$6</f>
        <v>582.716666666667</v>
      </c>
      <c r="N379" s="0" t="n">
        <f aca="false">(277-103)/(230-(AVERAGE($Q$4,$P$368)))*I379+277-((277-103)/(230-(AVERAGE($Q$4,$P$368)))*230)</f>
        <v>186.930707961885</v>
      </c>
    </row>
    <row r="380" customFormat="false" ht="12.75" hidden="false" customHeight="false" outlineLevel="0" collapsed="false">
      <c r="A380" s="0" t="s">
        <v>1277</v>
      </c>
      <c r="B380" s="1" t="n">
        <v>36672</v>
      </c>
      <c r="C380" s="2" t="n">
        <v>0.786030092592593</v>
      </c>
      <c r="D380" s="0" t="s">
        <v>9</v>
      </c>
      <c r="E380" s="0" t="n">
        <v>0.658</v>
      </c>
      <c r="F380" s="0" t="n">
        <v>10.5321</v>
      </c>
      <c r="G380" s="0" t="s">
        <v>10</v>
      </c>
      <c r="H380" s="0" t="n">
        <v>1.783</v>
      </c>
      <c r="I380" s="0" t="n">
        <v>143.2246</v>
      </c>
      <c r="K380" s="2" t="n">
        <v>0.78263888888885</v>
      </c>
      <c r="L380" s="3" t="n">
        <f aca="false">B380-DATE(1999,12,31)+K380</f>
        <v>147.782638888889</v>
      </c>
      <c r="M380" s="0" t="n">
        <f aca="false">500*F380/$O$6</f>
        <v>585.116666666667</v>
      </c>
      <c r="N380" s="0" t="n">
        <f aca="false">(277-103)/(230-(AVERAGE($Q$4,$P$368)))*I380+277-((277-103)/(230-(AVERAGE($Q$4,$P$368)))*230)</f>
        <v>186.119463489593</v>
      </c>
    </row>
    <row r="381" customFormat="false" ht="12.75" hidden="false" customHeight="false" outlineLevel="0" collapsed="false">
      <c r="A381" s="0" t="s">
        <v>1278</v>
      </c>
      <c r="B381" s="1" t="n">
        <v>36672</v>
      </c>
      <c r="C381" s="2" t="n">
        <v>0.788113425925926</v>
      </c>
      <c r="D381" s="0" t="s">
        <v>9</v>
      </c>
      <c r="E381" s="0" t="n">
        <v>0.658</v>
      </c>
      <c r="F381" s="0" t="n">
        <v>10.1882</v>
      </c>
      <c r="G381" s="0" t="s">
        <v>10</v>
      </c>
      <c r="H381" s="0" t="n">
        <v>1.783</v>
      </c>
      <c r="I381" s="0" t="n">
        <v>146.5246</v>
      </c>
      <c r="K381" s="2" t="n">
        <v>0.784722222222183</v>
      </c>
      <c r="L381" s="3" t="n">
        <f aca="false">B381-DATE(1999,12,31)+K381</f>
        <v>147.784722222222</v>
      </c>
      <c r="M381" s="0" t="n">
        <f aca="false">500*F381/$O$6</f>
        <v>566.011111111111</v>
      </c>
      <c r="N381" s="0" t="n">
        <f aca="false">(277-103)/(230-(AVERAGE($Q$4,$P$368)))*I381+277-((277-103)/(230-(AVERAGE($Q$4,$P$368)))*230)</f>
        <v>189.57557859231</v>
      </c>
    </row>
    <row r="382" customFormat="false" ht="12.75" hidden="false" customHeight="false" outlineLevel="0" collapsed="false">
      <c r="A382" s="0" t="s">
        <v>1279</v>
      </c>
      <c r="B382" s="1" t="n">
        <v>36672</v>
      </c>
      <c r="C382" s="2" t="n">
        <v>0.790208333333333</v>
      </c>
      <c r="D382" s="0" t="s">
        <v>9</v>
      </c>
      <c r="E382" s="0" t="n">
        <v>0.658</v>
      </c>
      <c r="F382" s="0" t="n">
        <v>9.8788</v>
      </c>
      <c r="G382" s="0" t="s">
        <v>10</v>
      </c>
      <c r="H382" s="0" t="n">
        <v>1.785</v>
      </c>
      <c r="I382" s="0" t="n">
        <v>146.7739</v>
      </c>
      <c r="K382" s="2" t="n">
        <v>0.786805555555516</v>
      </c>
      <c r="L382" s="3" t="n">
        <f aca="false">B382-DATE(1999,12,31)+K382</f>
        <v>147.786805555556</v>
      </c>
      <c r="M382" s="0" t="n">
        <f aca="false">500*F382/$O$6</f>
        <v>548.822222222222</v>
      </c>
      <c r="N382" s="0" t="n">
        <f aca="false">(277-103)/(230-(AVERAGE($Q$4,$P$368)))*I382+277-((277-103)/(230-(AVERAGE($Q$4,$P$368)))*230)</f>
        <v>189.836672378706</v>
      </c>
    </row>
    <row r="383" customFormat="false" ht="12.75" hidden="false" customHeight="false" outlineLevel="0" collapsed="false">
      <c r="A383" s="0" t="s">
        <v>1280</v>
      </c>
      <c r="B383" s="1" t="n">
        <v>36672</v>
      </c>
      <c r="C383" s="2" t="n">
        <v>0.792291666666667</v>
      </c>
      <c r="D383" s="0" t="s">
        <v>9</v>
      </c>
      <c r="E383" s="0" t="n">
        <v>0.658</v>
      </c>
      <c r="F383" s="0" t="n">
        <v>10.662</v>
      </c>
      <c r="G383" s="0" t="s">
        <v>10</v>
      </c>
      <c r="H383" s="0" t="n">
        <v>1.785</v>
      </c>
      <c r="I383" s="0" t="n">
        <v>145.5398</v>
      </c>
      <c r="K383" s="2" t="n">
        <v>0.788888888888849</v>
      </c>
      <c r="L383" s="3" t="n">
        <f aca="false">B383-DATE(1999,12,31)+K383</f>
        <v>147.788888888889</v>
      </c>
      <c r="M383" s="0" t="n">
        <f aca="false">500*F383/$O$6</f>
        <v>592.333333333333</v>
      </c>
      <c r="N383" s="0" t="n">
        <f aca="false">(277-103)/(230-(AVERAGE($Q$4,$P$368)))*I383+277-((277-103)/(230-(AVERAGE($Q$4,$P$368)))*230)</f>
        <v>188.544190061051</v>
      </c>
    </row>
    <row r="384" customFormat="false" ht="12.75" hidden="false" customHeight="false" outlineLevel="0" collapsed="false">
      <c r="A384" s="0" t="s">
        <v>1281</v>
      </c>
      <c r="B384" s="1" t="n">
        <v>36672</v>
      </c>
      <c r="C384" s="2" t="n">
        <v>0.794375</v>
      </c>
      <c r="D384" s="0" t="s">
        <v>9</v>
      </c>
      <c r="E384" s="0" t="n">
        <v>0.658</v>
      </c>
      <c r="F384" s="0" t="n">
        <v>10.5177</v>
      </c>
      <c r="G384" s="0" t="s">
        <v>10</v>
      </c>
      <c r="H384" s="0" t="n">
        <v>1.786</v>
      </c>
      <c r="I384" s="0" t="n">
        <v>145.7368</v>
      </c>
      <c r="K384" s="2" t="n">
        <v>0.790972222222182</v>
      </c>
      <c r="L384" s="3" t="n">
        <f aca="false">B384-DATE(1999,12,31)+K384</f>
        <v>147.790972222222</v>
      </c>
      <c r="M384" s="0" t="n">
        <f aca="false">500*F384/$O$6</f>
        <v>584.316666666667</v>
      </c>
      <c r="N384" s="0" t="n">
        <f aca="false">(277-103)/(230-(AVERAGE($Q$4,$P$368)))*I384+277-((277-103)/(230-(AVERAGE($Q$4,$P$368)))*230)</f>
        <v>188.750509659607</v>
      </c>
    </row>
    <row r="385" customFormat="false" ht="12.75" hidden="false" customHeight="false" outlineLevel="0" collapsed="false">
      <c r="A385" s="0" t="s">
        <v>1282</v>
      </c>
      <c r="B385" s="1" t="n">
        <v>36672</v>
      </c>
      <c r="C385" s="2" t="n">
        <v>0.796458333333333</v>
      </c>
      <c r="D385" s="0" t="s">
        <v>9</v>
      </c>
      <c r="E385" s="0" t="n">
        <v>0.658</v>
      </c>
      <c r="F385" s="0" t="n">
        <v>10.3811</v>
      </c>
      <c r="G385" s="0" t="s">
        <v>10</v>
      </c>
      <c r="H385" s="0" t="n">
        <v>1.786</v>
      </c>
      <c r="I385" s="0" t="n">
        <v>149.6612</v>
      </c>
      <c r="K385" s="2" t="n">
        <v>0.793055555555515</v>
      </c>
      <c r="L385" s="3" t="n">
        <f aca="false">B385-DATE(1999,12,31)+K385</f>
        <v>147.793055555556</v>
      </c>
      <c r="M385" s="0" t="n">
        <f aca="false">500*F385/$O$6</f>
        <v>576.727777777778</v>
      </c>
      <c r="N385" s="0" t="n">
        <f aca="false">(277-103)/(230-(AVERAGE($Q$4,$P$368)))*I385+277-((277-103)/(230-(AVERAGE($Q$4,$P$368)))*230)</f>
        <v>192.860563632063</v>
      </c>
    </row>
    <row r="386" customFormat="false" ht="12.75" hidden="false" customHeight="false" outlineLevel="0" collapsed="false">
      <c r="A386" s="0" t="s">
        <v>1283</v>
      </c>
      <c r="B386" s="1" t="n">
        <v>36672</v>
      </c>
      <c r="C386" s="2" t="n">
        <v>0.798541666666667</v>
      </c>
      <c r="D386" s="0" t="s">
        <v>9</v>
      </c>
      <c r="E386" s="0" t="n">
        <v>0.658</v>
      </c>
      <c r="F386" s="0" t="n">
        <v>10.3498</v>
      </c>
      <c r="G386" s="0" t="s">
        <v>10</v>
      </c>
      <c r="H386" s="0" t="n">
        <v>1.786</v>
      </c>
      <c r="I386" s="0" t="n">
        <v>147.9876</v>
      </c>
      <c r="K386" s="2" t="n">
        <v>0.795138888888848</v>
      </c>
      <c r="L386" s="3" t="n">
        <f aca="false">B386-DATE(1999,12,31)+K386</f>
        <v>147.795138888889</v>
      </c>
      <c r="M386" s="0" t="n">
        <f aca="false">500*F386/$O$6</f>
        <v>574.988888888889</v>
      </c>
      <c r="N386" s="0" t="n">
        <f aca="false">(277-103)/(230-(AVERAGE($Q$4,$P$368)))*I386+277-((277-103)/(230-(AVERAGE($Q$4,$P$368)))*230)</f>
        <v>191.107789621182</v>
      </c>
    </row>
    <row r="387" customFormat="false" ht="12.75" hidden="false" customHeight="false" outlineLevel="0" collapsed="false">
      <c r="A387" s="0" t="s">
        <v>1284</v>
      </c>
      <c r="B387" s="1" t="n">
        <v>36672</v>
      </c>
      <c r="C387" s="2" t="n">
        <v>0.800625</v>
      </c>
      <c r="D387" s="0" t="s">
        <v>9</v>
      </c>
      <c r="E387" s="0" t="n">
        <v>0.658</v>
      </c>
      <c r="F387" s="0" t="n">
        <v>10.4578</v>
      </c>
      <c r="G387" s="0" t="s">
        <v>10</v>
      </c>
      <c r="H387" s="0" t="n">
        <v>1.788</v>
      </c>
      <c r="I387" s="0" t="n">
        <v>135.5842</v>
      </c>
      <c r="K387" s="2" t="n">
        <v>0.797222222222181</v>
      </c>
      <c r="L387" s="3" t="n">
        <f aca="false">B387-DATE(1999,12,31)+K387</f>
        <v>147.797222222222</v>
      </c>
      <c r="M387" s="0" t="n">
        <f aca="false">500*F387/$O$6</f>
        <v>580.988888888889</v>
      </c>
      <c r="N387" s="0" t="n">
        <f aca="false">(277-103)/(230-(AVERAGE($Q$4,$P$368)))*I387+277-((277-103)/(230-(AVERAGE($Q$4,$P$368)))*230)</f>
        <v>178.117614449956</v>
      </c>
    </row>
    <row r="388" customFormat="false" ht="12.75" hidden="false" customHeight="false" outlineLevel="0" collapsed="false">
      <c r="A388" s="0" t="s">
        <v>1285</v>
      </c>
      <c r="B388" s="1" t="n">
        <v>36672</v>
      </c>
      <c r="C388" s="2" t="n">
        <v>0.802719907407408</v>
      </c>
      <c r="D388" s="0" t="s">
        <v>9</v>
      </c>
      <c r="E388" s="0" t="n">
        <v>0.658</v>
      </c>
      <c r="F388" s="0" t="n">
        <v>9.8326</v>
      </c>
      <c r="G388" s="0" t="s">
        <v>10</v>
      </c>
      <c r="H388" s="0" t="n">
        <v>1.788</v>
      </c>
      <c r="I388" s="0" t="n">
        <v>136.786</v>
      </c>
      <c r="K388" s="2" t="n">
        <v>0.799305555555514</v>
      </c>
      <c r="L388" s="3" t="n">
        <f aca="false">B388-DATE(1999,12,31)+K388</f>
        <v>147.799305555556</v>
      </c>
      <c r="M388" s="0" t="n">
        <f aca="false">500*F388/$O$6</f>
        <v>546.255555555556</v>
      </c>
      <c r="N388" s="0" t="n">
        <f aca="false">(277-103)/(230-(AVERAGE($Q$4,$P$368)))*I388+277-((277-103)/(230-(AVERAGE($Q$4,$P$368)))*230)</f>
        <v>179.376268731909</v>
      </c>
    </row>
    <row r="389" customFormat="false" ht="12.75" hidden="false" customHeight="false" outlineLevel="0" collapsed="false">
      <c r="A389" s="0" t="s">
        <v>1286</v>
      </c>
      <c r="B389" s="1" t="n">
        <v>36672</v>
      </c>
      <c r="C389" s="2" t="n">
        <v>0.804803240740741</v>
      </c>
      <c r="D389" s="0" t="s">
        <v>9</v>
      </c>
      <c r="E389" s="0" t="n">
        <v>0.658</v>
      </c>
      <c r="F389" s="0" t="n">
        <v>10.2149</v>
      </c>
      <c r="G389" s="0" t="s">
        <v>10</v>
      </c>
      <c r="H389" s="0" t="n">
        <v>1.788</v>
      </c>
      <c r="I389" s="0" t="n">
        <v>143.013</v>
      </c>
      <c r="K389" s="2" t="n">
        <v>0.801388888888847</v>
      </c>
      <c r="L389" s="3" t="n">
        <f aca="false">B389-DATE(1999,12,31)+K389</f>
        <v>147.801388888889</v>
      </c>
      <c r="M389" s="0" t="n">
        <f aca="false">500*F389/$O$6</f>
        <v>567.494444444444</v>
      </c>
      <c r="N389" s="0" t="n">
        <f aca="false">(277-103)/(230-(AVERAGE($Q$4,$P$368)))*I389+277-((277-103)/(230-(AVERAGE($Q$4,$P$368)))*230)</f>
        <v>185.897853199976</v>
      </c>
    </row>
    <row r="390" customFormat="false" ht="12.75" hidden="false" customHeight="false" outlineLevel="0" collapsed="false">
      <c r="A390" s="0" t="s">
        <v>1287</v>
      </c>
      <c r="B390" s="1" t="n">
        <v>36672</v>
      </c>
      <c r="C390" s="2" t="n">
        <v>0.806886574074074</v>
      </c>
      <c r="D390" s="0" t="s">
        <v>9</v>
      </c>
      <c r="E390" s="0" t="n">
        <v>0.658</v>
      </c>
      <c r="F390" s="0" t="n">
        <v>10.2129</v>
      </c>
      <c r="G390" s="0" t="s">
        <v>10</v>
      </c>
      <c r="H390" s="0" t="n">
        <v>1.79</v>
      </c>
      <c r="I390" s="0" t="n">
        <v>150.4177</v>
      </c>
      <c r="K390" s="2" t="n">
        <v>0.80347222222218</v>
      </c>
      <c r="L390" s="3" t="n">
        <f aca="false">B390-DATE(1999,12,31)+K390</f>
        <v>147.803472222222</v>
      </c>
      <c r="M390" s="0" t="n">
        <f aca="false">500*F390/$O$6</f>
        <v>567.383333333333</v>
      </c>
      <c r="N390" s="0" t="n">
        <f aca="false">(277-103)/(230-(AVERAGE($Q$4,$P$368)))*I390+277-((277-103)/(230-(AVERAGE($Q$4,$P$368)))*230)</f>
        <v>193.652851836671</v>
      </c>
    </row>
    <row r="391" customFormat="false" ht="12.75" hidden="false" customHeight="false" outlineLevel="0" collapsed="false">
      <c r="A391" s="0" t="s">
        <v>1288</v>
      </c>
      <c r="B391" s="1" t="n">
        <v>36672</v>
      </c>
      <c r="C391" s="2" t="n">
        <v>0.808969907407407</v>
      </c>
      <c r="D391" s="0" t="s">
        <v>9</v>
      </c>
      <c r="E391" s="0" t="n">
        <v>0.658</v>
      </c>
      <c r="F391" s="0" t="n">
        <v>10.7969</v>
      </c>
      <c r="G391" s="0" t="s">
        <v>10</v>
      </c>
      <c r="H391" s="0" t="n">
        <v>1.79</v>
      </c>
      <c r="I391" s="0" t="n">
        <v>149.6613</v>
      </c>
      <c r="K391" s="2" t="n">
        <v>0.805555555555513</v>
      </c>
      <c r="L391" s="3" t="n">
        <f aca="false">B391-DATE(1999,12,31)+K391</f>
        <v>147.805555555556</v>
      </c>
      <c r="M391" s="0" t="n">
        <f aca="false">500*F391/$O$6</f>
        <v>599.827777777778</v>
      </c>
      <c r="N391" s="0" t="n">
        <f aca="false">(277-103)/(230-(AVERAGE($Q$4,$P$368)))*I391+277-((277-103)/(230-(AVERAGE($Q$4,$P$368)))*230)</f>
        <v>192.860668362823</v>
      </c>
    </row>
    <row r="392" customFormat="false" ht="12.75" hidden="false" customHeight="false" outlineLevel="0" collapsed="false">
      <c r="A392" s="0" t="s">
        <v>1289</v>
      </c>
      <c r="B392" s="1" t="n">
        <v>36672</v>
      </c>
      <c r="C392" s="2" t="n">
        <v>0.811053240740741</v>
      </c>
      <c r="D392" s="0" t="s">
        <v>9</v>
      </c>
      <c r="E392" s="0" t="n">
        <v>0.66</v>
      </c>
      <c r="F392" s="0" t="n">
        <v>10.3778</v>
      </c>
      <c r="G392" s="0" t="s">
        <v>10</v>
      </c>
      <c r="H392" s="0" t="n">
        <v>1.791</v>
      </c>
      <c r="I392" s="0" t="n">
        <v>148.1281</v>
      </c>
      <c r="K392" s="2" t="n">
        <v>0.807638888888846</v>
      </c>
      <c r="L392" s="3" t="n">
        <f aca="false">B392-DATE(1999,12,31)+K392</f>
        <v>147.807638888889</v>
      </c>
      <c r="M392" s="0" t="n">
        <f aca="false">500*F392/$O$6</f>
        <v>576.544444444445</v>
      </c>
      <c r="N392" s="0" t="n">
        <f aca="false">(277-103)/(230-(AVERAGE($Q$4,$P$368)))*I392+277-((277-103)/(230-(AVERAGE($Q$4,$P$368)))*230)</f>
        <v>191.254936339949</v>
      </c>
    </row>
    <row r="393" customFormat="false" ht="12.75" hidden="false" customHeight="false" outlineLevel="0" collapsed="false">
      <c r="A393" s="0" t="s">
        <v>1290</v>
      </c>
      <c r="B393" s="1" t="n">
        <v>36672</v>
      </c>
      <c r="C393" s="2" t="n">
        <v>0.813136574074074</v>
      </c>
      <c r="D393" s="0" t="s">
        <v>9</v>
      </c>
      <c r="E393" s="0" t="n">
        <v>0.658</v>
      </c>
      <c r="F393" s="0" t="n">
        <v>8.3971</v>
      </c>
      <c r="G393" s="0" t="s">
        <v>10</v>
      </c>
      <c r="H393" s="0" t="n">
        <v>1.791</v>
      </c>
      <c r="I393" s="0" t="n">
        <v>141.0362</v>
      </c>
      <c r="K393" s="2" t="n">
        <v>0.809722222222179</v>
      </c>
      <c r="L393" s="3" t="n">
        <f aca="false">B393-DATE(1999,12,31)+K393</f>
        <v>147.809722222222</v>
      </c>
      <c r="M393" s="0" t="n">
        <f aca="false">500*F393/$O$6</f>
        <v>466.505555555556</v>
      </c>
      <c r="N393" s="0" t="n">
        <f aca="false">(277-103)/(230-(AVERAGE($Q$4,$P$368)))*I393+277-((277-103)/(230-(AVERAGE($Q$4,$P$368)))*230)</f>
        <v>183.827535522688</v>
      </c>
    </row>
    <row r="394" customFormat="false" ht="12.75" hidden="false" customHeight="false" outlineLevel="0" collapsed="false">
      <c r="A394" s="0" t="s">
        <v>1291</v>
      </c>
      <c r="B394" s="1" t="n">
        <v>36672</v>
      </c>
      <c r="C394" s="2" t="n">
        <v>0.815219907407407</v>
      </c>
      <c r="D394" s="0" t="s">
        <v>9</v>
      </c>
      <c r="E394" s="0" t="n">
        <v>0.658</v>
      </c>
      <c r="F394" s="0" t="n">
        <v>9.4512</v>
      </c>
      <c r="G394" s="0" t="s">
        <v>10</v>
      </c>
      <c r="H394" s="0" t="n">
        <v>1.791</v>
      </c>
      <c r="I394" s="0" t="n">
        <v>142.3906</v>
      </c>
      <c r="K394" s="2" t="n">
        <v>0.811805555555512</v>
      </c>
      <c r="L394" s="3" t="n">
        <f aca="false">B394-DATE(1999,12,31)+K394</f>
        <v>147.811805555556</v>
      </c>
      <c r="M394" s="0" t="n">
        <f aca="false">500*F394/$O$6</f>
        <v>525.066666666667</v>
      </c>
      <c r="N394" s="0" t="n">
        <f aca="false">(277-103)/(230-(AVERAGE($Q$4,$P$368)))*I394+277-((277-103)/(230-(AVERAGE($Q$4,$P$368)))*230)</f>
        <v>185.246008945452</v>
      </c>
    </row>
    <row r="395" customFormat="false" ht="12.75" hidden="false" customHeight="false" outlineLevel="0" collapsed="false">
      <c r="A395" s="0" t="s">
        <v>1292</v>
      </c>
      <c r="B395" s="1" t="n">
        <v>36672</v>
      </c>
      <c r="C395" s="2" t="n">
        <v>0.817314814814815</v>
      </c>
      <c r="D395" s="0" t="s">
        <v>9</v>
      </c>
      <c r="E395" s="0" t="n">
        <v>0.658</v>
      </c>
      <c r="F395" s="0" t="n">
        <v>10.0568</v>
      </c>
      <c r="G395" s="0" t="s">
        <v>10</v>
      </c>
      <c r="H395" s="0" t="n">
        <v>1.791</v>
      </c>
      <c r="I395" s="0" t="n">
        <v>148.5781</v>
      </c>
      <c r="K395" s="2" t="n">
        <v>0.813888888888845</v>
      </c>
      <c r="L395" s="3" t="n">
        <f aca="false">B395-DATE(1999,12,31)+K395</f>
        <v>147.813888888889</v>
      </c>
      <c r="M395" s="0" t="n">
        <f aca="false">500*F395/$O$6</f>
        <v>558.711111111111</v>
      </c>
      <c r="N395" s="0" t="n">
        <f aca="false">(277-103)/(230-(AVERAGE($Q$4,$P$368)))*I395+277-((277-103)/(230-(AVERAGE($Q$4,$P$368)))*230)</f>
        <v>191.726224763047</v>
      </c>
    </row>
    <row r="396" customFormat="false" ht="12.75" hidden="false" customHeight="false" outlineLevel="0" collapsed="false">
      <c r="A396" s="0" t="s">
        <v>1293</v>
      </c>
      <c r="B396" s="1" t="n">
        <v>36672</v>
      </c>
      <c r="C396" s="2" t="n">
        <v>0.819398148148148</v>
      </c>
      <c r="D396" s="0" t="s">
        <v>9</v>
      </c>
      <c r="E396" s="0" t="n">
        <v>0.66</v>
      </c>
      <c r="F396" s="0" t="n">
        <v>10.6662</v>
      </c>
      <c r="G396" s="0" t="s">
        <v>10</v>
      </c>
      <c r="H396" s="0" t="n">
        <v>1.793</v>
      </c>
      <c r="I396" s="0" t="n">
        <v>146.1388</v>
      </c>
      <c r="K396" s="2" t="n">
        <v>0.815972222222178</v>
      </c>
      <c r="L396" s="3" t="n">
        <f aca="false">B396-DATE(1999,12,31)+K396</f>
        <v>147.815972222222</v>
      </c>
      <c r="M396" s="0" t="n">
        <f aca="false">500*F396/$O$6</f>
        <v>592.566666666667</v>
      </c>
      <c r="N396" s="0" t="n">
        <f aca="false">(277-103)/(230-(AVERAGE($Q$4,$P$368)))*I396+277-((277-103)/(230-(AVERAGE($Q$4,$P$368)))*230)</f>
        <v>189.171527317574</v>
      </c>
    </row>
    <row r="397" customFormat="false" ht="12.75" hidden="false" customHeight="false" outlineLevel="0" collapsed="false">
      <c r="A397" s="0" t="s">
        <v>1294</v>
      </c>
      <c r="B397" s="1" t="n">
        <v>36672</v>
      </c>
      <c r="C397" s="2" t="n">
        <v>0.821481481481481</v>
      </c>
      <c r="D397" s="0" t="s">
        <v>9</v>
      </c>
      <c r="E397" s="0" t="n">
        <v>0.66</v>
      </c>
      <c r="F397" s="0" t="n">
        <v>10.2064</v>
      </c>
      <c r="G397" s="0" t="s">
        <v>10</v>
      </c>
      <c r="H397" s="0" t="n">
        <v>1.795</v>
      </c>
      <c r="I397" s="0" t="n">
        <v>146.2954</v>
      </c>
      <c r="K397" s="2" t="n">
        <v>0.818055555555511</v>
      </c>
      <c r="L397" s="3" t="n">
        <f aca="false">B397-DATE(1999,12,31)+K397</f>
        <v>147.818055555556</v>
      </c>
      <c r="M397" s="0" t="n">
        <f aca="false">500*F397/$O$6</f>
        <v>567.022222222222</v>
      </c>
      <c r="N397" s="0" t="n">
        <f aca="false">(277-103)/(230-(AVERAGE($Q$4,$P$368)))*I397+277-((277-103)/(230-(AVERAGE($Q$4,$P$368)))*230)</f>
        <v>189.335535688812</v>
      </c>
    </row>
    <row r="398" customFormat="false" ht="12.75" hidden="false" customHeight="false" outlineLevel="0" collapsed="false">
      <c r="A398" s="0" t="s">
        <v>1295</v>
      </c>
      <c r="B398" s="1" t="n">
        <v>36672</v>
      </c>
      <c r="C398" s="2" t="n">
        <v>0.823564814814815</v>
      </c>
      <c r="D398" s="0" t="s">
        <v>9</v>
      </c>
      <c r="E398" s="0" t="n">
        <v>0.658</v>
      </c>
      <c r="F398" s="0" t="n">
        <v>10.3649</v>
      </c>
      <c r="G398" s="0" t="s">
        <v>10</v>
      </c>
      <c r="H398" s="0" t="n">
        <v>1.793</v>
      </c>
      <c r="I398" s="0" t="n">
        <v>148.7799</v>
      </c>
      <c r="K398" s="2" t="n">
        <v>0.820138888888844</v>
      </c>
      <c r="L398" s="3" t="n">
        <f aca="false">B398-DATE(1999,12,31)+K398</f>
        <v>147.820138888889</v>
      </c>
      <c r="M398" s="0" t="n">
        <f aca="false">500*F398/$O$6</f>
        <v>575.827777777778</v>
      </c>
      <c r="N398" s="0" t="n">
        <f aca="false">(277-103)/(230-(AVERAGE($Q$4,$P$368)))*I398+277-((277-103)/(230-(AVERAGE($Q$4,$P$368)))*230)</f>
        <v>191.937571438116</v>
      </c>
    </row>
    <row r="399" customFormat="false" ht="12.75" hidden="false" customHeight="false" outlineLevel="0" collapsed="false">
      <c r="A399" s="0" t="s">
        <v>1296</v>
      </c>
      <c r="B399" s="1" t="n">
        <v>36672</v>
      </c>
      <c r="C399" s="2" t="n">
        <v>0.825648148148148</v>
      </c>
      <c r="D399" s="0" t="s">
        <v>9</v>
      </c>
      <c r="E399" s="0" t="n">
        <v>0.66</v>
      </c>
      <c r="F399" s="0" t="n">
        <v>10.388</v>
      </c>
      <c r="G399" s="0" t="s">
        <v>10</v>
      </c>
      <c r="H399" s="0" t="n">
        <v>1.795</v>
      </c>
      <c r="I399" s="0" t="n">
        <v>148.1904</v>
      </c>
      <c r="K399" s="2" t="n">
        <v>0.822222222222177</v>
      </c>
      <c r="L399" s="3" t="n">
        <f aca="false">B399-DATE(1999,12,31)+K399</f>
        <v>147.822222222222</v>
      </c>
      <c r="M399" s="0" t="n">
        <f aca="false">500*F399/$O$6</f>
        <v>577.111111111111</v>
      </c>
      <c r="N399" s="0" t="n">
        <f aca="false">(277-103)/(230-(AVERAGE($Q$4,$P$368)))*I399+277-((277-103)/(230-(AVERAGE($Q$4,$P$368)))*230)</f>
        <v>191.320183603858</v>
      </c>
    </row>
    <row r="400" customFormat="false" ht="12.75" hidden="false" customHeight="false" outlineLevel="0" collapsed="false">
      <c r="A400" s="0" t="s">
        <v>1297</v>
      </c>
      <c r="B400" s="1" t="n">
        <v>36672</v>
      </c>
      <c r="C400" s="2" t="n">
        <v>0.827731481481482</v>
      </c>
      <c r="D400" s="0" t="s">
        <v>9</v>
      </c>
      <c r="E400" s="0" t="n">
        <v>0.658</v>
      </c>
      <c r="F400" s="0" t="n">
        <v>10.8711</v>
      </c>
      <c r="G400" s="0" t="s">
        <v>10</v>
      </c>
      <c r="H400" s="0" t="n">
        <v>1.795</v>
      </c>
      <c r="I400" s="0" t="n">
        <v>148.9435</v>
      </c>
      <c r="K400" s="2" t="n">
        <v>0.82430555555551</v>
      </c>
      <c r="L400" s="3" t="n">
        <f aca="false">B400-DATE(1999,12,31)+K400</f>
        <v>147.824305555556</v>
      </c>
      <c r="M400" s="0" t="n">
        <f aca="false">500*F400/$O$6</f>
        <v>603.95</v>
      </c>
      <c r="N400" s="0" t="n">
        <f aca="false">(277-103)/(230-(AVERAGE($Q$4,$P$368)))*I400+277-((277-103)/(230-(AVERAGE($Q$4,$P$368)))*230)</f>
        <v>192.108910962602</v>
      </c>
    </row>
    <row r="401" customFormat="false" ht="12.75" hidden="false" customHeight="false" outlineLevel="0" collapsed="false">
      <c r="A401" s="0" t="s">
        <v>1298</v>
      </c>
      <c r="B401" s="1" t="n">
        <v>36672</v>
      </c>
      <c r="C401" s="2" t="n">
        <v>0.829814814814815</v>
      </c>
      <c r="D401" s="0" t="s">
        <v>9</v>
      </c>
      <c r="E401" s="0" t="n">
        <v>0.658</v>
      </c>
      <c r="F401" s="0" t="n">
        <v>10.37</v>
      </c>
      <c r="G401" s="0" t="s">
        <v>10</v>
      </c>
      <c r="H401" s="0" t="n">
        <v>1.795</v>
      </c>
      <c r="I401" s="0" t="n">
        <v>148.9523</v>
      </c>
      <c r="K401" s="2" t="n">
        <v>0.826388888888843</v>
      </c>
      <c r="L401" s="3" t="n">
        <f aca="false">B401-DATE(1999,12,31)+K401</f>
        <v>147.826388888889</v>
      </c>
      <c r="M401" s="0" t="n">
        <f aca="false">500*F401/$O$6</f>
        <v>576.111111111111</v>
      </c>
      <c r="N401" s="0" t="n">
        <f aca="false">(277-103)/(230-(AVERAGE($Q$4,$P$368)))*I401+277-((277-103)/(230-(AVERAGE($Q$4,$P$368)))*230)</f>
        <v>192.118127269543</v>
      </c>
    </row>
    <row r="402" customFormat="false" ht="12.75" hidden="false" customHeight="false" outlineLevel="0" collapsed="false">
      <c r="A402" s="0" t="s">
        <v>1299</v>
      </c>
      <c r="B402" s="1" t="n">
        <v>36672</v>
      </c>
      <c r="C402" s="2" t="n">
        <v>0.831909722222222</v>
      </c>
      <c r="D402" s="0" t="s">
        <v>9</v>
      </c>
      <c r="E402" s="0" t="n">
        <v>0.66</v>
      </c>
      <c r="F402" s="0" t="n">
        <v>10.3627</v>
      </c>
      <c r="G402" s="0" t="s">
        <v>10</v>
      </c>
      <c r="H402" s="0" t="n">
        <v>1.796</v>
      </c>
      <c r="I402" s="0" t="n">
        <v>148.5419</v>
      </c>
      <c r="K402" s="2" t="n">
        <v>0.828472222222176</v>
      </c>
      <c r="L402" s="3" t="n">
        <f aca="false">B402-DATE(1999,12,31)+K402</f>
        <v>147.828472222222</v>
      </c>
      <c r="M402" s="0" t="n">
        <f aca="false">500*F402/$O$6</f>
        <v>575.705555555556</v>
      </c>
      <c r="N402" s="0" t="n">
        <f aca="false">(277-103)/(230-(AVERAGE($Q$4,$P$368)))*I402+277-((277-103)/(230-(AVERAGE($Q$4,$P$368)))*230)</f>
        <v>191.688312227677</v>
      </c>
    </row>
    <row r="403" customFormat="false" ht="12.75" hidden="false" customHeight="false" outlineLevel="0" collapsed="false">
      <c r="A403" s="0" t="s">
        <v>1300</v>
      </c>
      <c r="B403" s="1" t="n">
        <v>36672</v>
      </c>
      <c r="C403" s="2" t="n">
        <v>0.833993055555556</v>
      </c>
      <c r="D403" s="0" t="s">
        <v>9</v>
      </c>
      <c r="E403" s="0" t="n">
        <v>0.66</v>
      </c>
      <c r="F403" s="0" t="n">
        <v>9.4769</v>
      </c>
      <c r="G403" s="0" t="s">
        <v>10</v>
      </c>
      <c r="H403" s="0" t="n">
        <v>1.796</v>
      </c>
      <c r="I403" s="0" t="n">
        <v>146.3185</v>
      </c>
      <c r="K403" s="2" t="n">
        <v>0.830555555555509</v>
      </c>
      <c r="L403" s="3" t="n">
        <f aca="false">B403-DATE(1999,12,31)+K403</f>
        <v>147.830555555556</v>
      </c>
      <c r="M403" s="0" t="n">
        <f aca="false">500*F403/$O$6</f>
        <v>526.494444444445</v>
      </c>
      <c r="N403" s="0" t="n">
        <f aca="false">(277-103)/(230-(AVERAGE($Q$4,$P$368)))*I403+277-((277-103)/(230-(AVERAGE($Q$4,$P$368)))*230)</f>
        <v>189.359728494531</v>
      </c>
    </row>
    <row r="404" customFormat="false" ht="12.75" hidden="false" customHeight="false" outlineLevel="0" collapsed="false">
      <c r="A404" s="0" t="s">
        <v>1301</v>
      </c>
      <c r="B404" s="1" t="n">
        <v>36672</v>
      </c>
      <c r="C404" s="2" t="n">
        <v>0.836076388888889</v>
      </c>
      <c r="D404" s="0" t="s">
        <v>9</v>
      </c>
      <c r="E404" s="0" t="n">
        <v>0.658</v>
      </c>
      <c r="F404" s="0" t="n">
        <v>9.9214</v>
      </c>
      <c r="G404" s="0" t="s">
        <v>10</v>
      </c>
      <c r="H404" s="0" t="n">
        <v>1.795</v>
      </c>
      <c r="I404" s="0" t="n">
        <v>149.1021</v>
      </c>
      <c r="K404" s="2" t="n">
        <v>0.832638888888842</v>
      </c>
      <c r="L404" s="3" t="n">
        <f aca="false">B404-DATE(1999,12,31)+K404</f>
        <v>147.832638888889</v>
      </c>
      <c r="M404" s="0" t="n">
        <f aca="false">500*F404/$O$6</f>
        <v>551.188888888889</v>
      </c>
      <c r="N404" s="0" t="n">
        <f aca="false">(277-103)/(230-(AVERAGE($Q$4,$P$368)))*I404+277-((277-103)/(230-(AVERAGE($Q$4,$P$368)))*230)</f>
        <v>192.275013949054</v>
      </c>
    </row>
    <row r="405" customFormat="false" ht="12.75" hidden="false" customHeight="false" outlineLevel="0" collapsed="false">
      <c r="A405" s="0" t="s">
        <v>1302</v>
      </c>
      <c r="B405" s="1" t="n">
        <v>36672</v>
      </c>
      <c r="C405" s="2" t="n">
        <v>0.838159722222222</v>
      </c>
      <c r="D405" s="0" t="s">
        <v>9</v>
      </c>
      <c r="E405" s="0" t="n">
        <v>0.66</v>
      </c>
      <c r="F405" s="0" t="n">
        <v>10.4174</v>
      </c>
      <c r="G405" s="0" t="s">
        <v>10</v>
      </c>
      <c r="H405" s="0" t="n">
        <v>1.795</v>
      </c>
      <c r="I405" s="0" t="n">
        <v>149.2275</v>
      </c>
      <c r="K405" s="2" t="n">
        <v>0.834722222222175</v>
      </c>
      <c r="L405" s="3" t="n">
        <f aca="false">B405-DATE(1999,12,31)+K405</f>
        <v>147.834722222222</v>
      </c>
      <c r="M405" s="0" t="n">
        <f aca="false">500*F405/$O$6</f>
        <v>578.744444444445</v>
      </c>
      <c r="N405" s="0" t="n">
        <f aca="false">(277-103)/(230-(AVERAGE($Q$4,$P$368)))*I405+277-((277-103)/(230-(AVERAGE($Q$4,$P$368)))*230)</f>
        <v>192.406346322957</v>
      </c>
    </row>
    <row r="406" customFormat="false" ht="12.75" hidden="false" customHeight="false" outlineLevel="0" collapsed="false">
      <c r="A406" s="0" t="s">
        <v>1303</v>
      </c>
      <c r="B406" s="1" t="n">
        <v>36672</v>
      </c>
      <c r="C406" s="2" t="n">
        <v>0.840243055555556</v>
      </c>
      <c r="D406" s="0" t="s">
        <v>9</v>
      </c>
      <c r="E406" s="0" t="n">
        <v>0.658</v>
      </c>
      <c r="F406" s="0" t="n">
        <v>11.0952</v>
      </c>
      <c r="G406" s="0" t="s">
        <v>10</v>
      </c>
      <c r="H406" s="0" t="n">
        <v>1.795</v>
      </c>
      <c r="I406" s="0" t="n">
        <v>148.2271</v>
      </c>
      <c r="K406" s="2" t="n">
        <v>0.836805555555508</v>
      </c>
      <c r="L406" s="3" t="n">
        <f aca="false">B406-DATE(1999,12,31)+K406</f>
        <v>147.836805555556</v>
      </c>
      <c r="M406" s="0" t="n">
        <f aca="false">500*F406/$O$6</f>
        <v>616.4</v>
      </c>
      <c r="N406" s="0" t="n">
        <f aca="false">(277-103)/(230-(AVERAGE($Q$4,$P$368)))*I406+277-((277-103)/(230-(AVERAGE($Q$4,$P$368)))*230)</f>
        <v>191.35861979303</v>
      </c>
    </row>
    <row r="407" customFormat="false" ht="12.75" hidden="false" customHeight="false" outlineLevel="0" collapsed="false">
      <c r="A407" s="0" t="s">
        <v>1304</v>
      </c>
      <c r="B407" s="1" t="n">
        <v>36672</v>
      </c>
      <c r="C407" s="2" t="n">
        <v>0.842326388888889</v>
      </c>
      <c r="D407" s="0" t="s">
        <v>9</v>
      </c>
      <c r="E407" s="0" t="n">
        <v>0.658</v>
      </c>
      <c r="F407" s="0" t="n">
        <v>10.4783</v>
      </c>
      <c r="G407" s="0" t="s">
        <v>10</v>
      </c>
      <c r="H407" s="0" t="n">
        <v>1.795</v>
      </c>
      <c r="I407" s="0" t="n">
        <v>151.4744</v>
      </c>
      <c r="K407" s="2" t="n">
        <v>0.838888888888841</v>
      </c>
      <c r="L407" s="3" t="n">
        <f aca="false">B407-DATE(1999,12,31)+K407</f>
        <v>147.838888888889</v>
      </c>
      <c r="M407" s="0" t="n">
        <f aca="false">500*F407/$O$6</f>
        <v>582.127777777778</v>
      </c>
      <c r="N407" s="0" t="n">
        <f aca="false">(277-103)/(230-(AVERAGE($Q$4,$P$368)))*I407+277-((277-103)/(230-(AVERAGE($Q$4,$P$368)))*230)</f>
        <v>194.759541784865</v>
      </c>
    </row>
    <row r="408" customFormat="false" ht="12.75" hidden="false" customHeight="false" outlineLevel="0" collapsed="false">
      <c r="A408" s="0" t="s">
        <v>1305</v>
      </c>
      <c r="B408" s="1" t="n">
        <v>36672</v>
      </c>
      <c r="C408" s="2" t="n">
        <v>0.844409722222222</v>
      </c>
      <c r="D408" s="0" t="s">
        <v>9</v>
      </c>
      <c r="E408" s="0" t="n">
        <v>0.66</v>
      </c>
      <c r="F408" s="0" t="n">
        <v>9.753</v>
      </c>
      <c r="G408" s="0" t="s">
        <v>10</v>
      </c>
      <c r="H408" s="0" t="n">
        <v>1.795</v>
      </c>
      <c r="I408" s="0" t="n">
        <v>148.3997</v>
      </c>
      <c r="K408" s="2" t="n">
        <v>0.840972222222174</v>
      </c>
      <c r="L408" s="3" t="n">
        <f aca="false">B408-DATE(1999,12,31)+K408</f>
        <v>147.840972222222</v>
      </c>
      <c r="M408" s="0" t="n">
        <f aca="false">500*F408/$O$6</f>
        <v>541.833333333333</v>
      </c>
      <c r="N408" s="0" t="n">
        <f aca="false">(277-103)/(230-(AVERAGE($Q$4,$P$368)))*I408+277-((277-103)/(230-(AVERAGE($Q$4,$P$368)))*230)</f>
        <v>191.539385085979</v>
      </c>
    </row>
    <row r="409" customFormat="false" ht="12.75" hidden="false" customHeight="false" outlineLevel="0" collapsed="false">
      <c r="A409" s="0" t="s">
        <v>1306</v>
      </c>
      <c r="B409" s="1" t="n">
        <v>36672</v>
      </c>
      <c r="C409" s="2" t="n">
        <v>0.846493055555556</v>
      </c>
      <c r="D409" s="0" t="s">
        <v>9</v>
      </c>
      <c r="E409" s="0" t="n">
        <v>0.66</v>
      </c>
      <c r="F409" s="0" t="n">
        <v>9.7387</v>
      </c>
      <c r="G409" s="0" t="s">
        <v>10</v>
      </c>
      <c r="H409" s="0" t="n">
        <v>1.796</v>
      </c>
      <c r="I409" s="0" t="n">
        <v>145.0978</v>
      </c>
      <c r="K409" s="2" t="n">
        <v>0.843055555555507</v>
      </c>
      <c r="L409" s="3" t="n">
        <f aca="false">B409-DATE(1999,12,31)+K409</f>
        <v>147.843055555556</v>
      </c>
      <c r="M409" s="0" t="n">
        <f aca="false">500*F409/$O$6</f>
        <v>541.038888888889</v>
      </c>
      <c r="N409" s="0" t="n">
        <f aca="false">(277-103)/(230-(AVERAGE($Q$4,$P$368)))*I409+277-((277-103)/(230-(AVERAGE($Q$4,$P$368)))*230)</f>
        <v>188.081280098808</v>
      </c>
    </row>
    <row r="410" customFormat="false" ht="12.75" hidden="false" customHeight="false" outlineLevel="0" collapsed="false">
      <c r="A410" s="0" t="s">
        <v>1307</v>
      </c>
      <c r="B410" s="1" t="n">
        <v>36672</v>
      </c>
      <c r="C410" s="2" t="n">
        <v>0.848587962962963</v>
      </c>
      <c r="D410" s="0" t="s">
        <v>9</v>
      </c>
      <c r="E410" s="0" t="n">
        <v>0.658</v>
      </c>
      <c r="F410" s="0" t="n">
        <v>9.9062</v>
      </c>
      <c r="G410" s="0" t="s">
        <v>10</v>
      </c>
      <c r="H410" s="0" t="n">
        <v>1.795</v>
      </c>
      <c r="I410" s="0" t="n">
        <v>149.3423</v>
      </c>
      <c r="K410" s="2" t="n">
        <v>0.84513888888884</v>
      </c>
      <c r="L410" s="3" t="n">
        <f aca="false">B410-DATE(1999,12,31)+K410</f>
        <v>147.845138888889</v>
      </c>
      <c r="M410" s="0" t="n">
        <f aca="false">500*F410/$O$6</f>
        <v>550.344444444444</v>
      </c>
      <c r="N410" s="0" t="n">
        <f aca="false">(277-103)/(230-(AVERAGE($Q$4,$P$368)))*I410+277-((277-103)/(230-(AVERAGE($Q$4,$P$368)))*230)</f>
        <v>192.526577236227</v>
      </c>
    </row>
    <row r="411" customFormat="false" ht="12.75" hidden="false" customHeight="false" outlineLevel="0" collapsed="false">
      <c r="A411" s="0" t="s">
        <v>1308</v>
      </c>
      <c r="B411" s="1" t="n">
        <v>36672</v>
      </c>
      <c r="C411" s="2" t="n">
        <v>0.850671296296296</v>
      </c>
      <c r="D411" s="0" t="s">
        <v>9</v>
      </c>
      <c r="E411" s="0" t="n">
        <v>0.66</v>
      </c>
      <c r="F411" s="0" t="n">
        <v>9.1684</v>
      </c>
      <c r="G411" s="0" t="s">
        <v>10</v>
      </c>
      <c r="H411" s="0" t="n">
        <v>1.796</v>
      </c>
      <c r="I411" s="0" t="n">
        <v>148.6102</v>
      </c>
      <c r="K411" s="2" t="n">
        <v>0.847222222222173</v>
      </c>
      <c r="L411" s="3" t="n">
        <f aca="false">B411-DATE(1999,12,31)+K411</f>
        <v>147.847222222222</v>
      </c>
      <c r="M411" s="0" t="n">
        <f aca="false">500*F411/$O$6</f>
        <v>509.355555555556</v>
      </c>
      <c r="N411" s="0" t="n">
        <f aca="false">(277-103)/(230-(AVERAGE($Q$4,$P$368)))*I411+277-((277-103)/(230-(AVERAGE($Q$4,$P$368)))*230)</f>
        <v>191.759843337228</v>
      </c>
    </row>
    <row r="412" customFormat="false" ht="12.75" hidden="false" customHeight="false" outlineLevel="0" collapsed="false">
      <c r="A412" s="0" t="s">
        <v>1309</v>
      </c>
      <c r="B412" s="1" t="n">
        <v>36672</v>
      </c>
      <c r="C412" s="2" t="n">
        <v>0.85275462962963</v>
      </c>
      <c r="D412" s="0" t="s">
        <v>9</v>
      </c>
      <c r="E412" s="0" t="n">
        <v>0.66</v>
      </c>
      <c r="F412" s="0" t="n">
        <v>9.9445</v>
      </c>
      <c r="G412" s="0" t="s">
        <v>10</v>
      </c>
      <c r="H412" s="0" t="n">
        <v>1.796</v>
      </c>
      <c r="I412" s="0" t="n">
        <v>146.1164</v>
      </c>
      <c r="K412" s="2" t="n">
        <v>0.849305555555506</v>
      </c>
      <c r="L412" s="3" t="n">
        <f aca="false">B412-DATE(1999,12,31)+K412</f>
        <v>147.849305555556</v>
      </c>
      <c r="M412" s="0" t="n">
        <f aca="false">500*F412/$O$6</f>
        <v>552.472222222222</v>
      </c>
      <c r="N412" s="0" t="n">
        <f aca="false">(277-103)/(230-(AVERAGE($Q$4,$P$368)))*I412+277-((277-103)/(230-(AVERAGE($Q$4,$P$368)))*230)</f>
        <v>189.14806762718</v>
      </c>
    </row>
    <row r="413" customFormat="false" ht="12.75" hidden="false" customHeight="false" outlineLevel="0" collapsed="false">
      <c r="A413" s="0" t="s">
        <v>1310</v>
      </c>
      <c r="B413" s="1" t="n">
        <v>36672</v>
      </c>
      <c r="C413" s="2" t="n">
        <v>0.854837962962963</v>
      </c>
      <c r="D413" s="0" t="s">
        <v>9</v>
      </c>
      <c r="E413" s="0" t="n">
        <v>0.66</v>
      </c>
      <c r="F413" s="0" t="n">
        <v>9.0877</v>
      </c>
      <c r="G413" s="0" t="s">
        <v>10</v>
      </c>
      <c r="H413" s="0" t="n">
        <v>1.796</v>
      </c>
      <c r="I413" s="0" t="n">
        <v>145.0287</v>
      </c>
      <c r="K413" s="2" t="n">
        <v>0.851388888888839</v>
      </c>
      <c r="L413" s="3" t="n">
        <f aca="false">B413-DATE(1999,12,31)+K413</f>
        <v>147.851388888889</v>
      </c>
      <c r="M413" s="0" t="n">
        <f aca="false">500*F413/$O$6</f>
        <v>504.872222222222</v>
      </c>
      <c r="N413" s="0" t="n">
        <f aca="false">(277-103)/(230-(AVERAGE($Q$4,$P$368)))*I413+277-((277-103)/(230-(AVERAGE($Q$4,$P$368)))*230)</f>
        <v>188.008911143172</v>
      </c>
    </row>
    <row r="414" customFormat="false" ht="12.75" hidden="false" customHeight="false" outlineLevel="0" collapsed="false">
      <c r="A414" s="0" t="s">
        <v>1311</v>
      </c>
      <c r="B414" s="1" t="n">
        <v>36672</v>
      </c>
      <c r="C414" s="2" t="n">
        <v>0.856921296296296</v>
      </c>
      <c r="D414" s="0" t="s">
        <v>9</v>
      </c>
      <c r="E414" s="0" t="n">
        <v>0.66</v>
      </c>
      <c r="F414" s="0" t="n">
        <v>9.7938</v>
      </c>
      <c r="G414" s="0" t="s">
        <v>10</v>
      </c>
      <c r="H414" s="0" t="n">
        <v>1.796</v>
      </c>
      <c r="I414" s="0" t="n">
        <v>150.228</v>
      </c>
      <c r="K414" s="2" t="n">
        <v>0.853472222222172</v>
      </c>
      <c r="L414" s="3" t="n">
        <f aca="false">B414-DATE(1999,12,31)+K414</f>
        <v>147.853472222222</v>
      </c>
      <c r="M414" s="0" t="n">
        <f aca="false">500*F414/$O$6</f>
        <v>544.1</v>
      </c>
      <c r="N414" s="0" t="n">
        <f aca="false">(277-103)/(230-(AVERAGE($Q$4,$P$368)))*I414+277-((277-103)/(230-(AVERAGE($Q$4,$P$368)))*230)</f>
        <v>193.454177583645</v>
      </c>
    </row>
    <row r="415" customFormat="false" ht="12.75" hidden="false" customHeight="false" outlineLevel="0" collapsed="false">
      <c r="A415" s="0" t="s">
        <v>1312</v>
      </c>
      <c r="B415" s="1" t="n">
        <v>36672</v>
      </c>
      <c r="C415" s="2" t="n">
        <v>0.85900462962963</v>
      </c>
      <c r="D415" s="0" t="s">
        <v>9</v>
      </c>
      <c r="E415" s="0" t="n">
        <v>0.66</v>
      </c>
      <c r="F415" s="0" t="n">
        <v>9.9967</v>
      </c>
      <c r="G415" s="0" t="s">
        <v>10</v>
      </c>
      <c r="H415" s="0" t="n">
        <v>1.796</v>
      </c>
      <c r="I415" s="0" t="n">
        <v>149.1222</v>
      </c>
      <c r="K415" s="2" t="n">
        <v>0.855555555555505</v>
      </c>
      <c r="L415" s="3" t="n">
        <f aca="false">B415-DATE(1999,12,31)+K415</f>
        <v>147.855555555556</v>
      </c>
      <c r="M415" s="0" t="n">
        <f aca="false">500*F415/$O$6</f>
        <v>555.372222222222</v>
      </c>
      <c r="N415" s="0" t="n">
        <f aca="false">(277-103)/(230-(AVERAGE($Q$4,$P$368)))*I415+277-((277-103)/(230-(AVERAGE($Q$4,$P$368)))*230)</f>
        <v>192.296064831952</v>
      </c>
    </row>
    <row r="416" customFormat="false" ht="12.75" hidden="false" customHeight="false" outlineLevel="0" collapsed="false">
      <c r="A416" s="0" t="s">
        <v>1313</v>
      </c>
      <c r="B416" s="1" t="n">
        <v>36672</v>
      </c>
      <c r="C416" s="2" t="n">
        <v>0.861087962962963</v>
      </c>
      <c r="D416" s="0" t="s">
        <v>9</v>
      </c>
      <c r="E416" s="0" t="n">
        <v>0.658</v>
      </c>
      <c r="F416" s="0" t="n">
        <v>10.4329</v>
      </c>
      <c r="G416" s="0" t="s">
        <v>10</v>
      </c>
      <c r="H416" s="0" t="n">
        <v>1.796</v>
      </c>
      <c r="I416" s="0" t="n">
        <v>150.7426</v>
      </c>
      <c r="K416" s="2" t="n">
        <v>0.857638888888838</v>
      </c>
      <c r="L416" s="3" t="n">
        <f aca="false">B416-DATE(1999,12,31)+K416</f>
        <v>147.857638888889</v>
      </c>
      <c r="M416" s="0" t="n">
        <f aca="false">500*F416/$O$6</f>
        <v>579.605555555556</v>
      </c>
      <c r="N416" s="0" t="n">
        <f aca="false">(277-103)/(230-(AVERAGE($Q$4,$P$368)))*I416+277-((277-103)/(230-(AVERAGE($Q$4,$P$368)))*230)</f>
        <v>193.993122078147</v>
      </c>
    </row>
    <row r="417" customFormat="false" ht="12.75" hidden="false" customHeight="false" outlineLevel="0" collapsed="false">
      <c r="A417" s="0" t="s">
        <v>1314</v>
      </c>
      <c r="B417" s="1" t="n">
        <v>36672</v>
      </c>
      <c r="C417" s="2" t="n">
        <v>0.86318287037037</v>
      </c>
      <c r="D417" s="0" t="s">
        <v>9</v>
      </c>
      <c r="E417" s="0" t="n">
        <v>0.66</v>
      </c>
      <c r="F417" s="0" t="n">
        <v>9.9591</v>
      </c>
      <c r="G417" s="0" t="s">
        <v>10</v>
      </c>
      <c r="H417" s="0" t="n">
        <v>1.798</v>
      </c>
      <c r="I417" s="0" t="n">
        <v>148.2067</v>
      </c>
      <c r="K417" s="2" t="n">
        <v>0.859722222222171</v>
      </c>
      <c r="L417" s="3" t="n">
        <f aca="false">B417-DATE(1999,12,31)+K417</f>
        <v>147.859722222222</v>
      </c>
      <c r="M417" s="0" t="n">
        <f aca="false">500*F417/$O$6</f>
        <v>553.283333333333</v>
      </c>
      <c r="N417" s="0" t="n">
        <f aca="false">(277-103)/(230-(AVERAGE($Q$4,$P$368)))*I417+277-((277-103)/(230-(AVERAGE($Q$4,$P$368)))*230)</f>
        <v>191.33725471785</v>
      </c>
    </row>
    <row r="418" customFormat="false" ht="12.75" hidden="false" customHeight="false" outlineLevel="0" collapsed="false">
      <c r="A418" s="0" t="s">
        <v>1315</v>
      </c>
      <c r="B418" s="1" t="n">
        <v>36672</v>
      </c>
      <c r="C418" s="2" t="n">
        <v>0.865266203703704</v>
      </c>
      <c r="D418" s="0" t="s">
        <v>9</v>
      </c>
      <c r="E418" s="0" t="n">
        <v>0.66</v>
      </c>
      <c r="F418" s="0" t="n">
        <v>10.3993</v>
      </c>
      <c r="G418" s="0" t="s">
        <v>10</v>
      </c>
      <c r="H418" s="0" t="n">
        <v>1.798</v>
      </c>
      <c r="I418" s="0" t="n">
        <v>149.2068</v>
      </c>
      <c r="K418" s="2" t="n">
        <v>0.861805555555504</v>
      </c>
      <c r="L418" s="3" t="n">
        <f aca="false">B418-DATE(1999,12,31)+K418</f>
        <v>147.861805555556</v>
      </c>
      <c r="M418" s="0" t="n">
        <f aca="false">500*F418/$O$6</f>
        <v>577.738888888889</v>
      </c>
      <c r="N418" s="0" t="n">
        <f aca="false">(277-103)/(230-(AVERAGE($Q$4,$P$368)))*I418+277-((277-103)/(230-(AVERAGE($Q$4,$P$368)))*230)</f>
        <v>192.384667055495</v>
      </c>
    </row>
    <row r="419" customFormat="false" ht="12.75" hidden="false" customHeight="false" outlineLevel="0" collapsed="false">
      <c r="A419" s="0" t="s">
        <v>1316</v>
      </c>
      <c r="B419" s="1" t="n">
        <v>36672</v>
      </c>
      <c r="C419" s="2" t="n">
        <v>0.867349537037037</v>
      </c>
      <c r="D419" s="0" t="s">
        <v>9</v>
      </c>
      <c r="E419" s="0" t="n">
        <v>0.66</v>
      </c>
      <c r="F419" s="0" t="n">
        <v>9.5274</v>
      </c>
      <c r="G419" s="0" t="s">
        <v>10</v>
      </c>
      <c r="H419" s="0" t="n">
        <v>1.798</v>
      </c>
      <c r="I419" s="0" t="n">
        <v>144.8776</v>
      </c>
      <c r="K419" s="2" t="n">
        <v>0.863888888888837</v>
      </c>
      <c r="L419" s="3" t="n">
        <f aca="false">B419-DATE(1999,12,31)+K419</f>
        <v>147.863888888889</v>
      </c>
      <c r="M419" s="0" t="n">
        <f aca="false">500*F419/$O$6</f>
        <v>529.3</v>
      </c>
      <c r="N419" s="0" t="n">
        <f aca="false">(277-103)/(230-(AVERAGE($Q$4,$P$368)))*I419+277-((277-103)/(230-(AVERAGE($Q$4,$P$368)))*230)</f>
        <v>187.850662963772</v>
      </c>
    </row>
    <row r="420" customFormat="false" ht="12.75" hidden="false" customHeight="false" outlineLevel="0" collapsed="false">
      <c r="A420" s="0" t="s">
        <v>1317</v>
      </c>
      <c r="B420" s="1" t="n">
        <v>36672</v>
      </c>
      <c r="C420" s="2" t="n">
        <v>0.86943287037037</v>
      </c>
      <c r="D420" s="0" t="s">
        <v>9</v>
      </c>
      <c r="E420" s="0" t="n">
        <v>0.66</v>
      </c>
      <c r="F420" s="0" t="n">
        <v>9.827</v>
      </c>
      <c r="G420" s="0" t="s">
        <v>10</v>
      </c>
      <c r="H420" s="0" t="n">
        <v>1.798</v>
      </c>
      <c r="I420" s="0" t="n">
        <v>142.4085</v>
      </c>
      <c r="K420" s="2" t="n">
        <v>0.86597222222217</v>
      </c>
      <c r="L420" s="3" t="n">
        <f aca="false">B420-DATE(1999,12,31)+K420</f>
        <v>147.865972222222</v>
      </c>
      <c r="M420" s="0" t="n">
        <f aca="false">500*F420/$O$6</f>
        <v>545.944444444445</v>
      </c>
      <c r="N420" s="0" t="n">
        <f aca="false">(277-103)/(230-(AVERAGE($Q$4,$P$368)))*I420+277-((277-103)/(230-(AVERAGE($Q$4,$P$368)))*230)</f>
        <v>185.264755751615</v>
      </c>
    </row>
    <row r="421" customFormat="false" ht="12.75" hidden="false" customHeight="false" outlineLevel="0" collapsed="false">
      <c r="A421" s="0" t="s">
        <v>1318</v>
      </c>
      <c r="B421" s="1" t="n">
        <v>36672</v>
      </c>
      <c r="C421" s="2" t="n">
        <v>0.871516203703704</v>
      </c>
      <c r="D421" s="0" t="s">
        <v>9</v>
      </c>
      <c r="E421" s="0" t="n">
        <v>0.66</v>
      </c>
      <c r="F421" s="0" t="n">
        <v>9.6048</v>
      </c>
      <c r="G421" s="0" t="s">
        <v>10</v>
      </c>
      <c r="H421" s="0" t="n">
        <v>1.798</v>
      </c>
      <c r="I421" s="0" t="n">
        <v>147.4669</v>
      </c>
      <c r="K421" s="2" t="n">
        <v>0.868055555555503</v>
      </c>
      <c r="L421" s="3" t="n">
        <f aca="false">B421-DATE(1999,12,31)+K421</f>
        <v>147.868055555556</v>
      </c>
      <c r="M421" s="0" t="n">
        <f aca="false">500*F421/$O$6</f>
        <v>533.6</v>
      </c>
      <c r="N421" s="0" t="n">
        <f aca="false">(277-103)/(230-(AVERAGE($Q$4,$P$368)))*I421+277-((277-103)/(230-(AVERAGE($Q$4,$P$368)))*230)</f>
        <v>190.562456550277</v>
      </c>
    </row>
    <row r="422" customFormat="false" ht="12.75" hidden="false" customHeight="false" outlineLevel="0" collapsed="false">
      <c r="A422" s="0" t="s">
        <v>1319</v>
      </c>
      <c r="B422" s="1" t="n">
        <v>36672</v>
      </c>
      <c r="C422" s="2" t="n">
        <v>0.873599537037037</v>
      </c>
      <c r="D422" s="0" t="s">
        <v>9</v>
      </c>
      <c r="E422" s="0" t="n">
        <v>0.658</v>
      </c>
      <c r="F422" s="0" t="n">
        <v>10.1746</v>
      </c>
      <c r="G422" s="0" t="s">
        <v>10</v>
      </c>
      <c r="H422" s="0" t="n">
        <v>1.798</v>
      </c>
      <c r="I422" s="0" t="n">
        <v>147.5995</v>
      </c>
      <c r="K422" s="2" t="n">
        <v>0.870138888888836</v>
      </c>
      <c r="L422" s="3" t="n">
        <f aca="false">B422-DATE(1999,12,31)+K422</f>
        <v>147.870138888889</v>
      </c>
      <c r="M422" s="0" t="n">
        <f aca="false">500*F422/$O$6</f>
        <v>565.255555555556</v>
      </c>
      <c r="N422" s="0" t="n">
        <f aca="false">(277-103)/(230-(AVERAGE($Q$4,$P$368)))*I422+277-((277-103)/(230-(AVERAGE($Q$4,$P$368)))*230)</f>
        <v>190.70132953895</v>
      </c>
    </row>
    <row r="423" customFormat="false" ht="12.75" hidden="false" customHeight="false" outlineLevel="0" collapsed="false">
      <c r="A423" s="0" t="s">
        <v>1320</v>
      </c>
      <c r="B423" s="1" t="n">
        <v>36672</v>
      </c>
      <c r="C423" s="2" t="n">
        <v>0.87568287037037</v>
      </c>
      <c r="D423" s="0" t="s">
        <v>9</v>
      </c>
      <c r="E423" s="0" t="n">
        <v>0.66</v>
      </c>
      <c r="F423" s="0" t="n">
        <v>9.9062</v>
      </c>
      <c r="G423" s="0" t="s">
        <v>10</v>
      </c>
      <c r="H423" s="0" t="n">
        <v>1.8</v>
      </c>
      <c r="I423" s="0" t="n">
        <v>146.7014</v>
      </c>
      <c r="K423" s="2" t="n">
        <v>0.872222222222169</v>
      </c>
      <c r="L423" s="3" t="n">
        <f aca="false">B423-DATE(1999,12,31)+K423</f>
        <v>147.872222222222</v>
      </c>
      <c r="M423" s="0" t="n">
        <f aca="false">500*F423/$O$6</f>
        <v>550.344444444444</v>
      </c>
      <c r="N423" s="0" t="n">
        <f aca="false">(277-103)/(230-(AVERAGE($Q$4,$P$368)))*I423+277-((277-103)/(230-(AVERAGE($Q$4,$P$368)))*230)</f>
        <v>189.760742577207</v>
      </c>
    </row>
    <row r="424" customFormat="false" ht="12.75" hidden="false" customHeight="false" outlineLevel="0" collapsed="false">
      <c r="A424" s="0" t="s">
        <v>1321</v>
      </c>
      <c r="B424" s="1" t="n">
        <v>36672</v>
      </c>
      <c r="C424" s="2" t="n">
        <v>0.877777777777778</v>
      </c>
      <c r="D424" s="0" t="s">
        <v>9</v>
      </c>
      <c r="E424" s="0" t="n">
        <v>0.66</v>
      </c>
      <c r="F424" s="0" t="n">
        <v>9.2786</v>
      </c>
      <c r="G424" s="0" t="s">
        <v>10</v>
      </c>
      <c r="H424" s="0" t="n">
        <v>1.798</v>
      </c>
      <c r="I424" s="0" t="n">
        <v>148.0727</v>
      </c>
      <c r="K424" s="2" t="n">
        <v>0.874305555555502</v>
      </c>
      <c r="L424" s="3" t="n">
        <f aca="false">B424-DATE(1999,12,31)+K424</f>
        <v>147.874305555556</v>
      </c>
      <c r="M424" s="0" t="n">
        <f aca="false">500*F424/$O$6</f>
        <v>515.477777777778</v>
      </c>
      <c r="N424" s="0" t="n">
        <f aca="false">(277-103)/(230-(AVERAGE($Q$4,$P$368)))*I424+277-((277-103)/(230-(AVERAGE($Q$4,$P$368)))*230)</f>
        <v>191.196915498527</v>
      </c>
    </row>
    <row r="425" customFormat="false" ht="12.75" hidden="false" customHeight="false" outlineLevel="0" collapsed="false">
      <c r="A425" s="0" t="s">
        <v>1322</v>
      </c>
      <c r="B425" s="1" t="n">
        <v>36672</v>
      </c>
      <c r="C425" s="2" t="n">
        <v>0.879861111111111</v>
      </c>
      <c r="D425" s="0" t="s">
        <v>9</v>
      </c>
      <c r="E425" s="0" t="n">
        <v>0.658</v>
      </c>
      <c r="F425" s="0" t="n">
        <v>10.3999</v>
      </c>
      <c r="G425" s="0" t="s">
        <v>10</v>
      </c>
      <c r="H425" s="0" t="n">
        <v>1.798</v>
      </c>
      <c r="I425" s="0" t="n">
        <v>145.119</v>
      </c>
      <c r="K425" s="2" t="n">
        <v>0.876388888888835</v>
      </c>
      <c r="L425" s="3" t="n">
        <f aca="false">B425-DATE(1999,12,31)+K425</f>
        <v>147.876388888889</v>
      </c>
      <c r="M425" s="0" t="n">
        <f aca="false">500*F425/$O$6</f>
        <v>577.772222222222</v>
      </c>
      <c r="N425" s="0" t="n">
        <f aca="false">(277-103)/(230-(AVERAGE($Q$4,$P$368)))*I425+277-((277-103)/(230-(AVERAGE($Q$4,$P$368)))*230)</f>
        <v>188.103483020074</v>
      </c>
    </row>
    <row r="426" customFormat="false" ht="12.75" hidden="false" customHeight="false" outlineLevel="0" collapsed="false">
      <c r="A426" s="0" t="s">
        <v>1323</v>
      </c>
      <c r="B426" s="1" t="n">
        <v>36672</v>
      </c>
      <c r="C426" s="2" t="n">
        <v>0.881944444444445</v>
      </c>
      <c r="D426" s="0" t="s">
        <v>9</v>
      </c>
      <c r="E426" s="0" t="n">
        <v>0.66</v>
      </c>
      <c r="F426" s="0" t="n">
        <v>10.4527</v>
      </c>
      <c r="G426" s="0" t="s">
        <v>10</v>
      </c>
      <c r="H426" s="0" t="n">
        <v>1.8</v>
      </c>
      <c r="I426" s="0" t="n">
        <v>139.3152</v>
      </c>
      <c r="K426" s="2" t="n">
        <v>0.878472222222168</v>
      </c>
      <c r="L426" s="3" t="n">
        <f aca="false">B426-DATE(1999,12,31)+K426</f>
        <v>147.878472222222</v>
      </c>
      <c r="M426" s="0" t="n">
        <f aca="false">500*F426/$O$6</f>
        <v>580.705555555556</v>
      </c>
      <c r="N426" s="0" t="n">
        <f aca="false">(277-103)/(230-(AVERAGE($Q$4,$P$368)))*I426+277-((277-103)/(230-(AVERAGE($Q$4,$P$368)))*230)</f>
        <v>182.02511913124</v>
      </c>
    </row>
    <row r="427" customFormat="false" ht="12.75" hidden="false" customHeight="false" outlineLevel="0" collapsed="false">
      <c r="A427" s="0" t="s">
        <v>1324</v>
      </c>
      <c r="B427" s="1" t="n">
        <v>36672</v>
      </c>
      <c r="C427" s="2" t="n">
        <v>0.884027777777778</v>
      </c>
      <c r="D427" s="0" t="s">
        <v>9</v>
      </c>
      <c r="E427" s="0" t="n">
        <v>0.66</v>
      </c>
      <c r="F427" s="0" t="n">
        <v>10.3854</v>
      </c>
      <c r="G427" s="0" t="s">
        <v>10</v>
      </c>
      <c r="H427" s="0" t="n">
        <v>1.8</v>
      </c>
      <c r="I427" s="0" t="n">
        <v>146.5228</v>
      </c>
      <c r="K427" s="2" t="n">
        <v>0.880555555555501</v>
      </c>
      <c r="L427" s="3" t="n">
        <f aca="false">B427-DATE(1999,12,31)+K427</f>
        <v>147.880555555556</v>
      </c>
      <c r="M427" s="0" t="n">
        <f aca="false">500*F427/$O$6</f>
        <v>576.966666666667</v>
      </c>
      <c r="N427" s="0" t="n">
        <f aca="false">(277-103)/(230-(AVERAGE($Q$4,$P$368)))*I427+277-((277-103)/(230-(AVERAGE($Q$4,$P$368)))*230)</f>
        <v>189.573693438618</v>
      </c>
    </row>
    <row r="428" customFormat="false" ht="12.75" hidden="false" customHeight="false" outlineLevel="0" collapsed="false">
      <c r="A428" s="0" t="s">
        <v>1325</v>
      </c>
      <c r="B428" s="1" t="n">
        <v>36672</v>
      </c>
      <c r="C428" s="2" t="n">
        <v>0.886111111111111</v>
      </c>
      <c r="D428" s="0" t="s">
        <v>9</v>
      </c>
      <c r="E428" s="0" t="n">
        <v>0.66</v>
      </c>
      <c r="F428" s="0" t="n">
        <v>10.2699</v>
      </c>
      <c r="G428" s="0" t="s">
        <v>10</v>
      </c>
      <c r="H428" s="0" t="n">
        <v>1.8</v>
      </c>
      <c r="I428" s="0" t="n">
        <v>137.2672</v>
      </c>
      <c r="K428" s="2" t="n">
        <v>0.882638888888834</v>
      </c>
      <c r="L428" s="3" t="n">
        <f aca="false">B428-DATE(1999,12,31)+K428</f>
        <v>147.882638888889</v>
      </c>
      <c r="M428" s="0" t="n">
        <f aca="false">500*F428/$O$6</f>
        <v>570.55</v>
      </c>
      <c r="N428" s="0" t="n">
        <f aca="false">(277-103)/(230-(AVERAGE($Q$4,$P$368)))*I428+277-((277-103)/(230-(AVERAGE($Q$4,$P$368)))*230)</f>
        <v>179.880233152342</v>
      </c>
    </row>
    <row r="429" customFormat="false" ht="12.75" hidden="false" customHeight="false" outlineLevel="0" collapsed="false">
      <c r="A429" s="0" t="s">
        <v>1326</v>
      </c>
      <c r="B429" s="1" t="n">
        <v>36672</v>
      </c>
      <c r="C429" s="2" t="n">
        <v>0.888194444444444</v>
      </c>
      <c r="D429" s="0" t="s">
        <v>9</v>
      </c>
      <c r="E429" s="0" t="n">
        <v>0.66</v>
      </c>
      <c r="F429" s="0" t="n">
        <v>10.5779</v>
      </c>
      <c r="G429" s="0" t="s">
        <v>10</v>
      </c>
      <c r="H429" s="0" t="n">
        <v>1.8</v>
      </c>
      <c r="I429" s="0" t="n">
        <v>144.3529</v>
      </c>
      <c r="K429" s="2" t="n">
        <v>0.884722222222167</v>
      </c>
      <c r="L429" s="3" t="n">
        <f aca="false">B429-DATE(1999,12,31)+K429</f>
        <v>147.884722222222</v>
      </c>
      <c r="M429" s="0" t="n">
        <f aca="false">500*F429/$O$6</f>
        <v>587.661111111111</v>
      </c>
      <c r="N429" s="0" t="n">
        <f aca="false">(277-103)/(230-(AVERAGE($Q$4,$P$368)))*I429+277-((277-103)/(230-(AVERAGE($Q$4,$P$368)))*230)</f>
        <v>187.30114066244</v>
      </c>
    </row>
    <row r="430" customFormat="false" ht="12.75" hidden="false" customHeight="false" outlineLevel="0" collapsed="false">
      <c r="A430" s="0" t="s">
        <v>1327</v>
      </c>
      <c r="B430" s="1" t="n">
        <v>36672</v>
      </c>
      <c r="C430" s="2" t="n">
        <v>0.890289351851852</v>
      </c>
      <c r="D430" s="0" t="s">
        <v>9</v>
      </c>
      <c r="E430" s="0" t="n">
        <v>0.66</v>
      </c>
      <c r="F430" s="0" t="n">
        <v>10.0743</v>
      </c>
      <c r="G430" s="0" t="s">
        <v>10</v>
      </c>
      <c r="H430" s="0" t="n">
        <v>1.8</v>
      </c>
      <c r="I430" s="0" t="n">
        <v>144.7907</v>
      </c>
      <c r="K430" s="2" t="n">
        <v>0.8868055555555</v>
      </c>
      <c r="L430" s="3" t="n">
        <f aca="false">B430-DATE(1999,12,31)+K430</f>
        <v>147.886805555556</v>
      </c>
      <c r="M430" s="0" t="n">
        <f aca="false">500*F430/$O$6</f>
        <v>559.683333333333</v>
      </c>
      <c r="N430" s="0" t="n">
        <f aca="false">(277-103)/(230-(AVERAGE($Q$4,$P$368)))*I430+277-((277-103)/(230-(AVERAGE($Q$4,$P$368)))*230)</f>
        <v>187.759651932734</v>
      </c>
    </row>
    <row r="431" customFormat="false" ht="12.75" hidden="false" customHeight="false" outlineLevel="0" collapsed="false">
      <c r="A431" s="0" t="s">
        <v>1328</v>
      </c>
      <c r="B431" s="1" t="n">
        <v>36672</v>
      </c>
      <c r="C431" s="2" t="n">
        <v>0.892372685185185</v>
      </c>
      <c r="D431" s="0" t="s">
        <v>9</v>
      </c>
      <c r="E431" s="0" t="n">
        <v>0.66</v>
      </c>
      <c r="F431" s="0" t="n">
        <v>9.8026</v>
      </c>
      <c r="G431" s="0" t="s">
        <v>10</v>
      </c>
      <c r="H431" s="0" t="n">
        <v>1.8</v>
      </c>
      <c r="I431" s="0" t="n">
        <v>141.9434</v>
      </c>
      <c r="K431" s="2" t="n">
        <v>0.888888888888833</v>
      </c>
      <c r="L431" s="3" t="n">
        <f aca="false">B431-DATE(1999,12,31)+K431</f>
        <v>147.888888888889</v>
      </c>
      <c r="M431" s="0" t="n">
        <f aca="false">500*F431/$O$6</f>
        <v>544.588888888889</v>
      </c>
      <c r="N431" s="0" t="n">
        <f aca="false">(277-103)/(230-(AVERAGE($Q$4,$P$368)))*I431+277-((277-103)/(230-(AVERAGE($Q$4,$P$368)))*230)</f>
        <v>184.777652983653</v>
      </c>
    </row>
    <row r="432" customFormat="false" ht="12.75" hidden="false" customHeight="false" outlineLevel="0" collapsed="false">
      <c r="A432" s="0" t="s">
        <v>1329</v>
      </c>
      <c r="B432" s="1" t="n">
        <v>36672</v>
      </c>
      <c r="C432" s="2" t="n">
        <v>0.894456018518519</v>
      </c>
      <c r="D432" s="0" t="s">
        <v>9</v>
      </c>
      <c r="E432" s="0" t="n">
        <v>0.658</v>
      </c>
      <c r="F432" s="0" t="n">
        <v>9.4664</v>
      </c>
      <c r="G432" s="0" t="s">
        <v>10</v>
      </c>
      <c r="H432" s="0" t="n">
        <v>1.8</v>
      </c>
      <c r="I432" s="0" t="n">
        <v>142.4223</v>
      </c>
      <c r="K432" s="2" t="n">
        <v>0.890972222222166</v>
      </c>
      <c r="L432" s="3" t="n">
        <f aca="false">B432-DATE(1999,12,31)+K432</f>
        <v>147.890972222222</v>
      </c>
      <c r="M432" s="0" t="n">
        <f aca="false">500*F432/$O$6</f>
        <v>525.911111111111</v>
      </c>
      <c r="N432" s="0" t="n">
        <f aca="false">(277-103)/(230-(AVERAGE($Q$4,$P$368)))*I432+277-((277-103)/(230-(AVERAGE($Q$4,$P$368)))*230)</f>
        <v>185.27920859659</v>
      </c>
    </row>
    <row r="433" customFormat="false" ht="12.75" hidden="false" customHeight="false" outlineLevel="0" collapsed="false">
      <c r="A433" s="0" t="s">
        <v>1330</v>
      </c>
      <c r="B433" s="1" t="n">
        <v>36672</v>
      </c>
      <c r="C433" s="2" t="n">
        <v>0.896539351851852</v>
      </c>
      <c r="D433" s="0" t="s">
        <v>9</v>
      </c>
      <c r="E433" s="0" t="n">
        <v>0.66</v>
      </c>
      <c r="F433" s="0" t="n">
        <v>8.9805</v>
      </c>
      <c r="G433" s="0" t="s">
        <v>10</v>
      </c>
      <c r="H433" s="0" t="n">
        <v>1.8</v>
      </c>
      <c r="I433" s="0" t="n">
        <v>142.8575</v>
      </c>
      <c r="K433" s="2" t="n">
        <v>0.893055555555499</v>
      </c>
      <c r="L433" s="3" t="n">
        <f aca="false">B433-DATE(1999,12,31)+K433</f>
        <v>147.893055555556</v>
      </c>
      <c r="M433" s="0" t="n">
        <f aca="false">500*F433/$O$6</f>
        <v>498.916666666667</v>
      </c>
      <c r="N433" s="0" t="n">
        <f aca="false">(277-103)/(230-(AVERAGE($Q$4,$P$368)))*I433+277-((277-103)/(230-(AVERAGE($Q$4,$P$368)))*230)</f>
        <v>185.734996867106</v>
      </c>
    </row>
    <row r="434" customFormat="false" ht="12.75" hidden="false" customHeight="false" outlineLevel="0" collapsed="false">
      <c r="A434" s="0" t="s">
        <v>1331</v>
      </c>
      <c r="B434" s="1" t="n">
        <v>36672</v>
      </c>
      <c r="C434" s="2" t="n">
        <v>0.898622685185185</v>
      </c>
      <c r="D434" s="0" t="s">
        <v>9</v>
      </c>
      <c r="E434" s="0" t="n">
        <v>0.66</v>
      </c>
      <c r="F434" s="0" t="n">
        <v>9.2698</v>
      </c>
      <c r="G434" s="0" t="s">
        <v>10</v>
      </c>
      <c r="H434" s="0" t="n">
        <v>1.8</v>
      </c>
      <c r="I434" s="0" t="n">
        <v>143.7826</v>
      </c>
      <c r="K434" s="2" t="n">
        <v>0.895138888888832</v>
      </c>
      <c r="L434" s="3" t="n">
        <f aca="false">B434-DATE(1999,12,31)+K434</f>
        <v>147.895138888889</v>
      </c>
      <c r="M434" s="0" t="n">
        <f aca="false">500*F434/$O$6</f>
        <v>514.988888888889</v>
      </c>
      <c r="N434" s="0" t="n">
        <f aca="false">(277-103)/(230-(AVERAGE($Q$4,$P$368)))*I434+277-((277-103)/(230-(AVERAGE($Q$4,$P$368)))*230)</f>
        <v>186.703861134234</v>
      </c>
    </row>
    <row r="435" customFormat="false" ht="12.75" hidden="false" customHeight="false" outlineLevel="0" collapsed="false">
      <c r="A435" s="0" t="s">
        <v>1332</v>
      </c>
      <c r="B435" s="1" t="n">
        <v>36672</v>
      </c>
      <c r="C435" s="2" t="n">
        <v>0.900706018518519</v>
      </c>
      <c r="D435" s="0" t="s">
        <v>9</v>
      </c>
      <c r="E435" s="0" t="n">
        <v>0.66</v>
      </c>
      <c r="F435" s="0" t="n">
        <v>10.1867</v>
      </c>
      <c r="G435" s="0" t="s">
        <v>10</v>
      </c>
      <c r="H435" s="0" t="n">
        <v>1.798</v>
      </c>
      <c r="I435" s="0" t="n">
        <v>135.3805</v>
      </c>
      <c r="K435" s="2" t="n">
        <v>0.897222222222165</v>
      </c>
      <c r="L435" s="3" t="n">
        <f aca="false">B435-DATE(1999,12,31)+K435</f>
        <v>147.897222222222</v>
      </c>
      <c r="M435" s="0" t="n">
        <f aca="false">500*F435/$O$6</f>
        <v>565.927777777778</v>
      </c>
      <c r="N435" s="0" t="n">
        <f aca="false">(277-103)/(230-(AVERAGE($Q$4,$P$368)))*I435+277-((277-103)/(230-(AVERAGE($Q$4,$P$368)))*230)</f>
        <v>177.904277890434</v>
      </c>
    </row>
    <row r="436" customFormat="false" ht="12.75" hidden="false" customHeight="false" outlineLevel="0" collapsed="false">
      <c r="A436" s="0" t="s">
        <v>1333</v>
      </c>
      <c r="B436" s="1" t="n">
        <v>36672</v>
      </c>
      <c r="C436" s="2" t="n">
        <v>0.902789351851852</v>
      </c>
      <c r="D436" s="0" t="s">
        <v>9</v>
      </c>
      <c r="E436" s="0" t="n">
        <v>0.66</v>
      </c>
      <c r="F436" s="0" t="n">
        <v>10.1383</v>
      </c>
      <c r="G436" s="0" t="s">
        <v>10</v>
      </c>
      <c r="H436" s="0" t="n">
        <v>1.798</v>
      </c>
      <c r="I436" s="0" t="n">
        <v>136.3554</v>
      </c>
      <c r="K436" s="2" t="n">
        <v>0.899305555555498</v>
      </c>
      <c r="L436" s="3" t="n">
        <f aca="false">B436-DATE(1999,12,31)+K436</f>
        <v>147.899305555556</v>
      </c>
      <c r="M436" s="0" t="n">
        <f aca="false">500*F436/$O$6</f>
        <v>563.238888888889</v>
      </c>
      <c r="N436" s="0" t="n">
        <f aca="false">(277-103)/(230-(AVERAGE($Q$4,$P$368)))*I436+277-((277-103)/(230-(AVERAGE($Q$4,$P$368)))*230)</f>
        <v>178.925298076385</v>
      </c>
    </row>
    <row r="437" customFormat="false" ht="12.75" hidden="false" customHeight="false" outlineLevel="0" collapsed="false">
      <c r="A437" s="0" t="s">
        <v>1334</v>
      </c>
      <c r="B437" s="1" t="n">
        <v>36672</v>
      </c>
      <c r="C437" s="2" t="n">
        <v>0.904884259259259</v>
      </c>
      <c r="D437" s="0" t="s">
        <v>9</v>
      </c>
      <c r="E437" s="0" t="n">
        <v>0.658</v>
      </c>
      <c r="F437" s="0" t="n">
        <v>10.1357</v>
      </c>
      <c r="G437" s="0" t="s">
        <v>10</v>
      </c>
      <c r="H437" s="0" t="n">
        <v>1.798</v>
      </c>
      <c r="I437" s="0" t="n">
        <v>140.7339</v>
      </c>
      <c r="K437" s="2" t="n">
        <v>0.901388888888831</v>
      </c>
      <c r="L437" s="3" t="n">
        <f aca="false">B437-DATE(1999,12,31)+K437</f>
        <v>147.901388888889</v>
      </c>
      <c r="M437" s="0" t="n">
        <f aca="false">500*F437/$O$6</f>
        <v>563.094444444444</v>
      </c>
      <c r="N437" s="0" t="n">
        <f aca="false">(277-103)/(230-(AVERAGE($Q$4,$P$368)))*I437+277-((277-103)/(230-(AVERAGE($Q$4,$P$368)))*230)</f>
        <v>183.510934433127</v>
      </c>
    </row>
    <row r="438" customFormat="false" ht="12.75" hidden="false" customHeight="false" outlineLevel="0" collapsed="false">
      <c r="A438" s="0" t="s">
        <v>1335</v>
      </c>
      <c r="B438" s="1" t="n">
        <v>36672</v>
      </c>
      <c r="C438" s="2" t="n">
        <v>0.906967592592593</v>
      </c>
      <c r="D438" s="0" t="s">
        <v>9</v>
      </c>
      <c r="E438" s="0" t="n">
        <v>0.658</v>
      </c>
      <c r="F438" s="0" t="n">
        <v>9.7904</v>
      </c>
      <c r="G438" s="0" t="s">
        <v>10</v>
      </c>
      <c r="H438" s="0" t="n">
        <v>1.798</v>
      </c>
      <c r="I438" s="0" t="n">
        <v>139.7183</v>
      </c>
      <c r="K438" s="2" t="n">
        <v>0.903472222222164</v>
      </c>
      <c r="L438" s="3" t="n">
        <f aca="false">B438-DATE(1999,12,31)+K438</f>
        <v>147.903472222222</v>
      </c>
      <c r="M438" s="0" t="n">
        <f aca="false">500*F438/$O$6</f>
        <v>543.911111111111</v>
      </c>
      <c r="N438" s="0" t="n">
        <f aca="false">(277-103)/(230-(AVERAGE($Q$4,$P$368)))*I438+277-((277-103)/(230-(AVERAGE($Q$4,$P$368)))*230)</f>
        <v>182.447288827575</v>
      </c>
    </row>
    <row r="439" customFormat="false" ht="12.75" hidden="false" customHeight="false" outlineLevel="0" collapsed="false">
      <c r="A439" s="0" t="s">
        <v>1336</v>
      </c>
      <c r="B439" s="1" t="n">
        <v>36672</v>
      </c>
      <c r="C439" s="2" t="n">
        <v>0.909050925925926</v>
      </c>
      <c r="D439" s="0" t="s">
        <v>9</v>
      </c>
      <c r="E439" s="0" t="n">
        <v>0.658</v>
      </c>
      <c r="F439" s="0" t="n">
        <v>9.8634</v>
      </c>
      <c r="G439" s="0" t="s">
        <v>10</v>
      </c>
      <c r="H439" s="0" t="n">
        <v>1.798</v>
      </c>
      <c r="I439" s="0" t="n">
        <v>138.4999</v>
      </c>
      <c r="K439" s="2" t="n">
        <v>0.905555555555497</v>
      </c>
      <c r="L439" s="3" t="n">
        <f aca="false">B439-DATE(1999,12,31)+K439</f>
        <v>147.905555555556</v>
      </c>
      <c r="M439" s="0" t="n">
        <f aca="false">500*F439/$O$6</f>
        <v>547.966666666667</v>
      </c>
      <c r="N439" s="0" t="n">
        <f aca="false">(277-103)/(230-(AVERAGE($Q$4,$P$368)))*I439+277-((277-103)/(230-(AVERAGE($Q$4,$P$368)))*230)</f>
        <v>181.171249239348</v>
      </c>
    </row>
    <row r="440" customFormat="false" ht="12.75" hidden="false" customHeight="false" outlineLevel="0" collapsed="false">
      <c r="A440" s="0" t="s">
        <v>1337</v>
      </c>
      <c r="B440" s="1" t="n">
        <v>36672</v>
      </c>
      <c r="C440" s="2" t="n">
        <v>0.911134259259259</v>
      </c>
      <c r="D440" s="0" t="s">
        <v>9</v>
      </c>
      <c r="E440" s="0" t="n">
        <v>0.658</v>
      </c>
      <c r="F440" s="0" t="n">
        <v>9.5097</v>
      </c>
      <c r="G440" s="0" t="s">
        <v>10</v>
      </c>
      <c r="H440" s="0" t="n">
        <v>1.798</v>
      </c>
      <c r="I440" s="0" t="n">
        <v>137.8135</v>
      </c>
      <c r="K440" s="2" t="n">
        <v>0.90763888888883</v>
      </c>
      <c r="L440" s="3" t="n">
        <f aca="false">B440-DATE(1999,12,31)+K440</f>
        <v>147.907638888889</v>
      </c>
      <c r="M440" s="0" t="n">
        <f aca="false">500*F440/$O$6</f>
        <v>528.316666666667</v>
      </c>
      <c r="N440" s="0" t="n">
        <f aca="false">(277-103)/(230-(AVERAGE($Q$4,$P$368)))*I440+277-((277-103)/(230-(AVERAGE($Q$4,$P$368)))*230)</f>
        <v>180.452377297983</v>
      </c>
    </row>
    <row r="441" customFormat="false" ht="12.75" hidden="false" customHeight="false" outlineLevel="0" collapsed="false">
      <c r="A441" s="0" t="s">
        <v>1338</v>
      </c>
      <c r="B441" s="1" t="n">
        <v>36672</v>
      </c>
      <c r="C441" s="2" t="n">
        <v>0.913217592592593</v>
      </c>
      <c r="D441" s="0" t="s">
        <v>9</v>
      </c>
      <c r="E441" s="0" t="n">
        <v>0.658</v>
      </c>
      <c r="F441" s="0" t="n">
        <v>9.4298</v>
      </c>
      <c r="G441" s="0" t="s">
        <v>10</v>
      </c>
      <c r="H441" s="0" t="n">
        <v>1.798</v>
      </c>
      <c r="I441" s="0" t="n">
        <v>137.2874</v>
      </c>
      <c r="K441" s="2" t="n">
        <v>0.909722222222163</v>
      </c>
      <c r="L441" s="3" t="n">
        <f aca="false">B441-DATE(1999,12,31)+K441</f>
        <v>147.909722222222</v>
      </c>
      <c r="M441" s="0" t="n">
        <f aca="false">500*F441/$O$6</f>
        <v>523.877777777778</v>
      </c>
      <c r="N441" s="0" t="n">
        <f aca="false">(277-103)/(230-(AVERAGE($Q$4,$P$368)))*I441+277-((277-103)/(230-(AVERAGE($Q$4,$P$368)))*230)</f>
        <v>179.901388766001</v>
      </c>
    </row>
    <row r="442" customFormat="false" ht="12.75" hidden="false" customHeight="false" outlineLevel="0" collapsed="false">
      <c r="A442" s="0" t="s">
        <v>1339</v>
      </c>
      <c r="B442" s="1" t="n">
        <v>36672</v>
      </c>
      <c r="C442" s="2" t="n">
        <v>0.915300925925926</v>
      </c>
      <c r="D442" s="0" t="s">
        <v>9</v>
      </c>
      <c r="E442" s="0" t="n">
        <v>0.658</v>
      </c>
      <c r="F442" s="0" t="n">
        <v>9.734</v>
      </c>
      <c r="G442" s="0" t="s">
        <v>10</v>
      </c>
      <c r="H442" s="0" t="n">
        <v>1.798</v>
      </c>
      <c r="I442" s="0" t="n">
        <v>140.8648</v>
      </c>
      <c r="K442" s="2" t="n">
        <v>0.911805555555496</v>
      </c>
      <c r="L442" s="3" t="n">
        <f aca="false">B442-DATE(1999,12,31)+K442</f>
        <v>147.911805555556</v>
      </c>
      <c r="M442" s="0" t="n">
        <f aca="false">500*F442/$O$6</f>
        <v>540.777777777778</v>
      </c>
      <c r="N442" s="0" t="n">
        <f aca="false">(277-103)/(230-(AVERAGE($Q$4,$P$368)))*I442+277-((277-103)/(230-(AVERAGE($Q$4,$P$368)))*230)</f>
        <v>183.648026998868</v>
      </c>
    </row>
    <row r="443" customFormat="false" ht="12.75" hidden="false" customHeight="false" outlineLevel="0" collapsed="false">
      <c r="A443" s="0" t="s">
        <v>1340</v>
      </c>
      <c r="B443" s="1" t="n">
        <v>36672</v>
      </c>
      <c r="C443" s="2" t="n">
        <v>0.917384259259259</v>
      </c>
      <c r="D443" s="0" t="s">
        <v>9</v>
      </c>
      <c r="E443" s="0" t="n">
        <v>0.66</v>
      </c>
      <c r="F443" s="0" t="n">
        <v>8.663</v>
      </c>
      <c r="G443" s="0" t="s">
        <v>10</v>
      </c>
      <c r="H443" s="0" t="n">
        <v>1.8</v>
      </c>
      <c r="I443" s="0" t="n">
        <v>138.3932</v>
      </c>
      <c r="K443" s="2" t="n">
        <v>0.913888888888829</v>
      </c>
      <c r="L443" s="3" t="n">
        <f aca="false">B443-DATE(1999,12,31)+K443</f>
        <v>147.913888888889</v>
      </c>
      <c r="M443" s="0" t="n">
        <f aca="false">500*F443/$O$6</f>
        <v>481.277777777778</v>
      </c>
      <c r="N443" s="0" t="n">
        <f aca="false">(277-103)/(230-(AVERAGE($Q$4,$P$368)))*I443+277-((277-103)/(230-(AVERAGE($Q$4,$P$368)))*230)</f>
        <v>181.059501517693</v>
      </c>
    </row>
    <row r="444" customFormat="false" ht="12.75" hidden="false" customHeight="false" outlineLevel="0" collapsed="false">
      <c r="A444" s="0" t="s">
        <v>1341</v>
      </c>
      <c r="B444" s="1" t="n">
        <v>36672</v>
      </c>
      <c r="C444" s="2" t="n">
        <v>0.919467592592593</v>
      </c>
      <c r="D444" s="0" t="s">
        <v>9</v>
      </c>
      <c r="E444" s="0" t="n">
        <v>0.658</v>
      </c>
      <c r="F444" s="0" t="n">
        <v>9.2549</v>
      </c>
      <c r="G444" s="0" t="s">
        <v>10</v>
      </c>
      <c r="H444" s="0" t="n">
        <v>1.798</v>
      </c>
      <c r="I444" s="0" t="n">
        <v>139.2181</v>
      </c>
      <c r="K444" s="2" t="n">
        <v>0.915972222222162</v>
      </c>
      <c r="L444" s="3" t="n">
        <f aca="false">B444-DATE(1999,12,31)+K444</f>
        <v>147.915972222222</v>
      </c>
      <c r="M444" s="0" t="n">
        <f aca="false">500*F444/$O$6</f>
        <v>514.161111111111</v>
      </c>
      <c r="N444" s="0" t="n">
        <f aca="false">(277-103)/(230-(AVERAGE($Q$4,$P$368)))*I444+277-((277-103)/(230-(AVERAGE($Q$4,$P$368)))*230)</f>
        <v>181.923425562612</v>
      </c>
    </row>
    <row r="445" customFormat="false" ht="12.75" hidden="false" customHeight="false" outlineLevel="0" collapsed="false">
      <c r="A445" s="0" t="s">
        <v>1342</v>
      </c>
      <c r="B445" s="1" t="n">
        <v>36672</v>
      </c>
      <c r="C445" s="2" t="n">
        <v>0.9215625</v>
      </c>
      <c r="D445" s="0" t="s">
        <v>9</v>
      </c>
      <c r="E445" s="0" t="n">
        <v>0.658</v>
      </c>
      <c r="F445" s="0" t="n">
        <v>9.5341</v>
      </c>
      <c r="G445" s="0" t="s">
        <v>10</v>
      </c>
      <c r="H445" s="0" t="n">
        <v>1.8</v>
      </c>
      <c r="I445" s="0" t="n">
        <v>135.6853</v>
      </c>
      <c r="K445" s="2" t="n">
        <v>0.918055555555495</v>
      </c>
      <c r="L445" s="3" t="n">
        <f aca="false">B445-DATE(1999,12,31)+K445</f>
        <v>147.918055555556</v>
      </c>
      <c r="M445" s="0" t="n">
        <f aca="false">500*F445/$O$6</f>
        <v>529.672222222222</v>
      </c>
      <c r="N445" s="0" t="n">
        <f aca="false">(277-103)/(230-(AVERAGE($Q$4,$P$368)))*I445+277-((277-103)/(230-(AVERAGE($Q$4,$P$368)))*230)</f>
        <v>178.223497249012</v>
      </c>
    </row>
    <row r="446" customFormat="false" ht="12.75" hidden="false" customHeight="false" outlineLevel="0" collapsed="false">
      <c r="A446" s="0" t="s">
        <v>1343</v>
      </c>
      <c r="B446" s="1" t="n">
        <v>36672</v>
      </c>
      <c r="C446" s="2" t="n">
        <v>0.923645833333333</v>
      </c>
      <c r="D446" s="0" t="s">
        <v>9</v>
      </c>
      <c r="E446" s="0" t="n">
        <v>0.658</v>
      </c>
      <c r="F446" s="0" t="n">
        <v>10.1151</v>
      </c>
      <c r="G446" s="0" t="s">
        <v>10</v>
      </c>
      <c r="H446" s="0" t="n">
        <v>1.8</v>
      </c>
      <c r="I446" s="0" t="n">
        <v>139.3114</v>
      </c>
      <c r="K446" s="2" t="n">
        <v>0.920138888888828</v>
      </c>
      <c r="L446" s="3" t="n">
        <f aca="false">B446-DATE(1999,12,31)+K446</f>
        <v>147.920138888889</v>
      </c>
      <c r="M446" s="0" t="n">
        <f aca="false">500*F446/$O$6</f>
        <v>561.95</v>
      </c>
      <c r="N446" s="0" t="n">
        <f aca="false">(277-103)/(230-(AVERAGE($Q$4,$P$368)))*I446+277-((277-103)/(230-(AVERAGE($Q$4,$P$368)))*230)</f>
        <v>182.021139362334</v>
      </c>
    </row>
    <row r="447" customFormat="false" ht="12.75" hidden="false" customHeight="false" outlineLevel="0" collapsed="false">
      <c r="A447" s="0" t="s">
        <v>1344</v>
      </c>
      <c r="B447" s="1" t="n">
        <v>36672</v>
      </c>
      <c r="C447" s="2" t="n">
        <v>0.925729166666667</v>
      </c>
      <c r="D447" s="0" t="s">
        <v>9</v>
      </c>
      <c r="E447" s="0" t="n">
        <v>0.66</v>
      </c>
      <c r="F447" s="0" t="n">
        <v>9.7219</v>
      </c>
      <c r="G447" s="0" t="s">
        <v>10</v>
      </c>
      <c r="H447" s="0" t="n">
        <v>1.8</v>
      </c>
      <c r="I447" s="0" t="n">
        <v>133.401</v>
      </c>
      <c r="K447" s="2" t="n">
        <v>0.922222222222161</v>
      </c>
      <c r="L447" s="3" t="n">
        <f aca="false">B447-DATE(1999,12,31)+K447</f>
        <v>147.922222222222</v>
      </c>
      <c r="M447" s="0" t="n">
        <f aca="false">500*F447/$O$6</f>
        <v>540.105555555556</v>
      </c>
      <c r="N447" s="0" t="n">
        <f aca="false">(277-103)/(230-(AVERAGE($Q$4,$P$368)))*I447+277-((277-103)/(230-(AVERAGE($Q$4,$P$368)))*230)</f>
        <v>175.831132482607</v>
      </c>
    </row>
    <row r="448" customFormat="false" ht="12.75" hidden="false" customHeight="false" outlineLevel="0" collapsed="false">
      <c r="A448" s="0" t="s">
        <v>1345</v>
      </c>
      <c r="B448" s="1" t="n">
        <v>36672</v>
      </c>
      <c r="C448" s="2" t="n">
        <v>0.9278125</v>
      </c>
      <c r="D448" s="0" t="s">
        <v>9</v>
      </c>
      <c r="E448" s="0" t="n">
        <v>0.66</v>
      </c>
      <c r="F448" s="0" t="n">
        <v>9.4042</v>
      </c>
      <c r="G448" s="0" t="s">
        <v>10</v>
      </c>
      <c r="H448" s="0" t="n">
        <v>1.8</v>
      </c>
      <c r="I448" s="0" t="n">
        <v>135.8401</v>
      </c>
      <c r="K448" s="2" t="n">
        <v>0.924305555555494</v>
      </c>
      <c r="L448" s="3" t="n">
        <f aca="false">B448-DATE(1999,12,31)+K448</f>
        <v>147.924305555556</v>
      </c>
      <c r="M448" s="0" t="n">
        <f aca="false">500*F448/$O$6</f>
        <v>522.455555555556</v>
      </c>
      <c r="N448" s="0" t="n">
        <f aca="false">(277-103)/(230-(AVERAGE($Q$4,$P$368)))*I448+277-((277-103)/(230-(AVERAGE($Q$4,$P$368)))*230)</f>
        <v>178.385620466558</v>
      </c>
    </row>
    <row r="449" customFormat="false" ht="12.75" hidden="false" customHeight="false" outlineLevel="0" collapsed="false">
      <c r="A449" s="0" t="s">
        <v>1346</v>
      </c>
      <c r="B449" s="1" t="n">
        <v>36672</v>
      </c>
      <c r="C449" s="2" t="n">
        <v>0.929895833333333</v>
      </c>
      <c r="D449" s="0" t="s">
        <v>9</v>
      </c>
      <c r="E449" s="0" t="n">
        <v>0.66</v>
      </c>
      <c r="F449" s="0" t="n">
        <v>10.5277</v>
      </c>
      <c r="G449" s="0" t="s">
        <v>10</v>
      </c>
      <c r="H449" s="0" t="n">
        <v>1.8</v>
      </c>
      <c r="I449" s="0" t="n">
        <v>137.5177</v>
      </c>
      <c r="K449" s="2" t="n">
        <v>0.926388888888827</v>
      </c>
      <c r="L449" s="3" t="n">
        <f aca="false">B449-DATE(1999,12,31)+K449</f>
        <v>147.926388888889</v>
      </c>
      <c r="M449" s="0" t="n">
        <f aca="false">500*F449/$O$6</f>
        <v>584.872222222222</v>
      </c>
      <c r="N449" s="0" t="n">
        <f aca="false">(277-103)/(230-(AVERAGE($Q$4,$P$368)))*I449+277-((277-103)/(230-(AVERAGE($Q$4,$P$368)))*230)</f>
        <v>180.142583707866</v>
      </c>
    </row>
    <row r="450" customFormat="false" ht="12.75" hidden="false" customHeight="false" outlineLevel="0" collapsed="false">
      <c r="A450" s="0" t="s">
        <v>1347</v>
      </c>
      <c r="B450" s="1" t="n">
        <v>36672</v>
      </c>
      <c r="C450" s="2" t="n">
        <v>0.931979166666667</v>
      </c>
      <c r="D450" s="0" t="s">
        <v>9</v>
      </c>
      <c r="E450" s="0" t="n">
        <v>0.66</v>
      </c>
      <c r="F450" s="0" t="n">
        <v>9.8379</v>
      </c>
      <c r="G450" s="0" t="s">
        <v>10</v>
      </c>
      <c r="H450" s="0" t="n">
        <v>1.8</v>
      </c>
      <c r="I450" s="0" t="n">
        <v>136.131</v>
      </c>
      <c r="K450" s="2" t="n">
        <v>0.92847222222216</v>
      </c>
      <c r="L450" s="3" t="n">
        <f aca="false">B450-DATE(1999,12,31)+K450</f>
        <v>147.928472222222</v>
      </c>
      <c r="M450" s="0" t="n">
        <f aca="false">500*F450/$O$6</f>
        <v>546.55</v>
      </c>
      <c r="N450" s="0" t="n">
        <f aca="false">(277-103)/(230-(AVERAGE($Q$4,$P$368)))*I450+277-((277-103)/(230-(AVERAGE($Q$4,$P$368)))*230)</f>
        <v>178.6902822494</v>
      </c>
    </row>
    <row r="451" customFormat="false" ht="12.75" hidden="false" customHeight="false" outlineLevel="0" collapsed="false">
      <c r="A451" s="0" t="s">
        <v>1348</v>
      </c>
      <c r="B451" s="1" t="n">
        <v>36672</v>
      </c>
      <c r="C451" s="2" t="n">
        <v>0.934074074074074</v>
      </c>
      <c r="D451" s="0" t="s">
        <v>9</v>
      </c>
      <c r="E451" s="0" t="n">
        <v>0.658</v>
      </c>
      <c r="F451" s="0" t="n">
        <v>9.5403</v>
      </c>
      <c r="G451" s="0" t="s">
        <v>10</v>
      </c>
      <c r="H451" s="0" t="n">
        <v>1.8</v>
      </c>
      <c r="I451" s="0" t="n">
        <v>138.5066</v>
      </c>
      <c r="K451" s="2" t="n">
        <v>0.930555555555493</v>
      </c>
      <c r="L451" s="3" t="n">
        <f aca="false">B451-DATE(1999,12,31)+K451</f>
        <v>147.930555555556</v>
      </c>
      <c r="M451" s="0" t="n">
        <f aca="false">500*F451/$O$6</f>
        <v>530.016666666667</v>
      </c>
      <c r="N451" s="0" t="n">
        <f aca="false">(277-103)/(230-(AVERAGE($Q$4,$P$368)))*I451+277-((277-103)/(230-(AVERAGE($Q$4,$P$368)))*230)</f>
        <v>181.178266200314</v>
      </c>
    </row>
    <row r="452" customFormat="false" ht="12.75" hidden="false" customHeight="false" outlineLevel="0" collapsed="false">
      <c r="A452" s="0" t="s">
        <v>1349</v>
      </c>
      <c r="B452" s="1" t="n">
        <v>36672</v>
      </c>
      <c r="C452" s="2" t="n">
        <v>0.936157407407407</v>
      </c>
      <c r="D452" s="0" t="s">
        <v>9</v>
      </c>
      <c r="E452" s="0" t="n">
        <v>0.66</v>
      </c>
      <c r="F452" s="0" t="n">
        <v>9.7413</v>
      </c>
      <c r="G452" s="0" t="s">
        <v>10</v>
      </c>
      <c r="H452" s="0" t="n">
        <v>1.8</v>
      </c>
      <c r="I452" s="0" t="n">
        <v>138.9009</v>
      </c>
      <c r="K452" s="2" t="n">
        <v>0.932638888888826</v>
      </c>
      <c r="L452" s="3" t="n">
        <f aca="false">B452-DATE(1999,12,31)+K452</f>
        <v>147.932638888889</v>
      </c>
      <c r="M452" s="0" t="n">
        <f aca="false">500*F452/$O$6</f>
        <v>541.183333333333</v>
      </c>
      <c r="N452" s="0" t="n">
        <f aca="false">(277-103)/(230-(AVERAGE($Q$4,$P$368)))*I452+277-((277-103)/(230-(AVERAGE($Q$4,$P$368)))*230)</f>
        <v>181.591219589708</v>
      </c>
    </row>
    <row r="453" customFormat="false" ht="12.75" hidden="false" customHeight="false" outlineLevel="0" collapsed="false">
      <c r="A453" s="0" t="s">
        <v>1350</v>
      </c>
      <c r="B453" s="1" t="n">
        <v>36672</v>
      </c>
      <c r="C453" s="2" t="n">
        <v>0.938240740740741</v>
      </c>
      <c r="D453" s="0" t="s">
        <v>9</v>
      </c>
      <c r="E453" s="0" t="n">
        <v>0.658</v>
      </c>
      <c r="F453" s="0" t="n">
        <v>8.6476</v>
      </c>
      <c r="G453" s="0" t="s">
        <v>10</v>
      </c>
      <c r="H453" s="0" t="n">
        <v>1.8</v>
      </c>
      <c r="I453" s="0" t="n">
        <v>138.1634</v>
      </c>
      <c r="K453" s="2" t="n">
        <v>0.934722222222159</v>
      </c>
      <c r="L453" s="3" t="n">
        <f aca="false">B453-DATE(1999,12,31)+K453</f>
        <v>147.934722222222</v>
      </c>
      <c r="M453" s="0" t="n">
        <f aca="false">500*F453/$O$6</f>
        <v>480.422222222222</v>
      </c>
      <c r="N453" s="0" t="n">
        <f aca="false">(277-103)/(230-(AVERAGE($Q$4,$P$368)))*I453+277-((277-103)/(230-(AVERAGE($Q$4,$P$368)))*230)</f>
        <v>180.818830229631</v>
      </c>
    </row>
    <row r="454" customFormat="false" ht="12.75" hidden="false" customHeight="false" outlineLevel="0" collapsed="false">
      <c r="A454" s="0" t="s">
        <v>1351</v>
      </c>
      <c r="B454" s="1" t="n">
        <v>36672</v>
      </c>
      <c r="C454" s="2" t="n">
        <v>0.940324074074074</v>
      </c>
      <c r="D454" s="0" t="s">
        <v>9</v>
      </c>
      <c r="E454" s="0" t="n">
        <v>0.658</v>
      </c>
      <c r="F454" s="0" t="n">
        <v>9.166</v>
      </c>
      <c r="G454" s="0" t="s">
        <v>10</v>
      </c>
      <c r="H454" s="0" t="n">
        <v>1.8</v>
      </c>
      <c r="I454" s="0" t="n">
        <v>136.934</v>
      </c>
      <c r="K454" s="2" t="n">
        <v>0.936805555555492</v>
      </c>
      <c r="L454" s="3" t="n">
        <f aca="false">B454-DATE(1999,12,31)+K454</f>
        <v>147.936805555555</v>
      </c>
      <c r="M454" s="0" t="n">
        <f aca="false">500*F454/$O$6</f>
        <v>509.222222222222</v>
      </c>
      <c r="N454" s="0" t="n">
        <f aca="false">(277-103)/(230-(AVERAGE($Q$4,$P$368)))*I454+277-((277-103)/(230-(AVERAGE($Q$4,$P$368)))*230)</f>
        <v>179.531270257728</v>
      </c>
    </row>
    <row r="455" customFormat="false" ht="12.75" hidden="false" customHeight="false" outlineLevel="0" collapsed="false">
      <c r="A455" s="0" t="s">
        <v>1352</v>
      </c>
      <c r="B455" s="1" t="n">
        <v>36672</v>
      </c>
      <c r="C455" s="2" t="n">
        <v>0.942407407407408</v>
      </c>
      <c r="D455" s="0" t="s">
        <v>9</v>
      </c>
      <c r="E455" s="0" t="n">
        <v>0.66</v>
      </c>
      <c r="F455" s="0" t="n">
        <v>9.6834</v>
      </c>
      <c r="G455" s="0" t="s">
        <v>10</v>
      </c>
      <c r="H455" s="0" t="n">
        <v>1.8</v>
      </c>
      <c r="I455" s="0" t="n">
        <v>149.9862</v>
      </c>
      <c r="K455" s="2" t="n">
        <v>0.938888888888825</v>
      </c>
      <c r="L455" s="3" t="n">
        <f aca="false">B455-DATE(1999,12,31)+K455</f>
        <v>147.938888888889</v>
      </c>
      <c r="M455" s="0" t="n">
        <f aca="false">500*F455/$O$6</f>
        <v>537.966666666667</v>
      </c>
      <c r="N455" s="0" t="n">
        <f aca="false">(277-103)/(230-(AVERAGE($Q$4,$P$368)))*I455+277-((277-103)/(230-(AVERAGE($Q$4,$P$368)))*230)</f>
        <v>193.2009386043</v>
      </c>
    </row>
    <row r="456" customFormat="false" ht="12.75" hidden="false" customHeight="false" outlineLevel="0" collapsed="false">
      <c r="A456" s="0" t="s">
        <v>1353</v>
      </c>
      <c r="B456" s="1" t="n">
        <v>36672</v>
      </c>
      <c r="C456" s="2" t="n">
        <v>0.944490740740741</v>
      </c>
      <c r="D456" s="0" t="s">
        <v>9</v>
      </c>
      <c r="E456" s="0" t="n">
        <v>0.66</v>
      </c>
      <c r="F456" s="0" t="n">
        <v>9.1397</v>
      </c>
      <c r="G456" s="0" t="s">
        <v>10</v>
      </c>
      <c r="H456" s="0" t="n">
        <v>1.801</v>
      </c>
      <c r="I456" s="0" t="n">
        <v>142.0354</v>
      </c>
      <c r="K456" s="2" t="n">
        <v>0.940972222222158</v>
      </c>
      <c r="L456" s="3" t="n">
        <f aca="false">B456-DATE(1999,12,31)+K456</f>
        <v>147.940972222222</v>
      </c>
      <c r="M456" s="0" t="n">
        <f aca="false">500*F456/$O$6</f>
        <v>507.761111111111</v>
      </c>
      <c r="N456" s="0" t="n">
        <f aca="false">(277-103)/(230-(AVERAGE($Q$4,$P$368)))*I456+277-((277-103)/(230-(AVERAGE($Q$4,$P$368)))*230)</f>
        <v>184.874005283486</v>
      </c>
    </row>
    <row r="457" customFormat="false" ht="12.75" hidden="false" customHeight="false" outlineLevel="0" collapsed="false">
      <c r="A457" s="0" t="s">
        <v>1354</v>
      </c>
      <c r="B457" s="1" t="n">
        <v>36672</v>
      </c>
      <c r="C457" s="2" t="n">
        <v>0.946574074074074</v>
      </c>
      <c r="D457" s="0" t="s">
        <v>9</v>
      </c>
      <c r="E457" s="0" t="n">
        <v>0.66</v>
      </c>
      <c r="F457" s="0" t="n">
        <v>9.6477</v>
      </c>
      <c r="G457" s="0" t="s">
        <v>10</v>
      </c>
      <c r="H457" s="0" t="n">
        <v>1.8</v>
      </c>
      <c r="I457" s="0" t="n">
        <v>143.2048</v>
      </c>
      <c r="K457" s="2" t="n">
        <v>0.943055555555491</v>
      </c>
      <c r="L457" s="3" t="n">
        <f aca="false">B457-DATE(1999,12,31)+K457</f>
        <v>147.943055555556</v>
      </c>
      <c r="M457" s="0" t="n">
        <f aca="false">500*F457/$O$6</f>
        <v>535.983333333333</v>
      </c>
      <c r="N457" s="0" t="n">
        <f aca="false">(277-103)/(230-(AVERAGE($Q$4,$P$368)))*I457+277-((277-103)/(230-(AVERAGE($Q$4,$P$368)))*230)</f>
        <v>186.098726798977</v>
      </c>
    </row>
    <row r="458" customFormat="false" ht="12.75" hidden="false" customHeight="false" outlineLevel="0" collapsed="false">
      <c r="A458" s="0" t="s">
        <v>1355</v>
      </c>
      <c r="B458" s="1" t="n">
        <v>36672</v>
      </c>
      <c r="C458" s="2" t="n">
        <v>0.948668981481482</v>
      </c>
      <c r="D458" s="0" t="s">
        <v>9</v>
      </c>
      <c r="E458" s="0" t="n">
        <v>0.66</v>
      </c>
      <c r="F458" s="0" t="n">
        <v>9.3655</v>
      </c>
      <c r="G458" s="0" t="s">
        <v>10</v>
      </c>
      <c r="H458" s="0" t="n">
        <v>1.8</v>
      </c>
      <c r="I458" s="0" t="n">
        <v>139.7885</v>
      </c>
      <c r="K458" s="2" t="n">
        <v>0.945138888888824</v>
      </c>
      <c r="L458" s="3" t="n">
        <f aca="false">B458-DATE(1999,12,31)+K458</f>
        <v>147.945138888889</v>
      </c>
      <c r="M458" s="0" t="n">
        <f aca="false">500*F458/$O$6</f>
        <v>520.305555555556</v>
      </c>
      <c r="N458" s="0" t="n">
        <f aca="false">(277-103)/(230-(AVERAGE($Q$4,$P$368)))*I458+277-((277-103)/(230-(AVERAGE($Q$4,$P$368)))*230)</f>
        <v>182.520809821579</v>
      </c>
    </row>
    <row r="459" customFormat="false" ht="12.75" hidden="false" customHeight="false" outlineLevel="0" collapsed="false">
      <c r="A459" s="0" t="s">
        <v>1356</v>
      </c>
      <c r="B459" s="1" t="n">
        <v>36672</v>
      </c>
      <c r="C459" s="2" t="n">
        <v>0.950752314814815</v>
      </c>
      <c r="D459" s="0" t="s">
        <v>9</v>
      </c>
      <c r="E459" s="0" t="n">
        <v>0.66</v>
      </c>
      <c r="F459" s="0" t="n">
        <v>9.3544</v>
      </c>
      <c r="G459" s="0" t="s">
        <v>10</v>
      </c>
      <c r="H459" s="0" t="n">
        <v>1.8</v>
      </c>
      <c r="I459" s="0" t="n">
        <v>135.3494</v>
      </c>
      <c r="K459" s="2" t="n">
        <v>0.947222222222157</v>
      </c>
      <c r="L459" s="3" t="n">
        <f aca="false">B459-DATE(1999,12,31)+K459</f>
        <v>147.947222222222</v>
      </c>
      <c r="M459" s="0" t="n">
        <f aca="false">500*F459/$O$6</f>
        <v>519.688888888889</v>
      </c>
      <c r="N459" s="0" t="n">
        <f aca="false">(277-103)/(230-(AVERAGE($Q$4,$P$368)))*I459+277-((277-103)/(230-(AVERAGE($Q$4,$P$368)))*230)</f>
        <v>177.871706623859</v>
      </c>
    </row>
    <row r="460" customFormat="false" ht="12.75" hidden="false" customHeight="false" outlineLevel="0" collapsed="false">
      <c r="A460" s="0" t="s">
        <v>1357</v>
      </c>
      <c r="B460" s="1" t="n">
        <v>36672</v>
      </c>
      <c r="C460" s="2" t="n">
        <v>0.952835648148148</v>
      </c>
      <c r="D460" s="0" t="s">
        <v>9</v>
      </c>
      <c r="E460" s="0" t="n">
        <v>0.66</v>
      </c>
      <c r="F460" s="0" t="n">
        <v>9.6037</v>
      </c>
      <c r="G460" s="0" t="s">
        <v>10</v>
      </c>
      <c r="H460" s="0" t="n">
        <v>1.8</v>
      </c>
      <c r="I460" s="0" t="n">
        <v>132.3807</v>
      </c>
      <c r="K460" s="2" t="n">
        <v>0.94930555555549</v>
      </c>
      <c r="L460" s="3" t="n">
        <f aca="false">B460-DATE(1999,12,31)+K460</f>
        <v>147.949305555556</v>
      </c>
      <c r="M460" s="0" t="n">
        <f aca="false">500*F460/$O$6</f>
        <v>533.538888888889</v>
      </c>
      <c r="N460" s="0" t="n">
        <f aca="false">(277-103)/(230-(AVERAGE($Q$4,$P$368)))*I460+277-((277-103)/(230-(AVERAGE($Q$4,$P$368)))*230)</f>
        <v>174.762564531303</v>
      </c>
    </row>
    <row r="461" customFormat="false" ht="12.75" hidden="false" customHeight="false" outlineLevel="0" collapsed="false">
      <c r="A461" s="0" t="s">
        <v>1358</v>
      </c>
      <c r="B461" s="1" t="n">
        <v>36672</v>
      </c>
      <c r="C461" s="2" t="n">
        <v>0.954918981481482</v>
      </c>
      <c r="D461" s="0" t="s">
        <v>9</v>
      </c>
      <c r="E461" s="0" t="n">
        <v>0.66</v>
      </c>
      <c r="F461" s="0" t="n">
        <v>10.4358</v>
      </c>
      <c r="G461" s="0" t="s">
        <v>10</v>
      </c>
      <c r="H461" s="0" t="n">
        <v>1.8</v>
      </c>
      <c r="I461" s="0" t="n">
        <v>133.8439</v>
      </c>
      <c r="K461" s="2" t="n">
        <v>0.951388888888823</v>
      </c>
      <c r="L461" s="3" t="n">
        <f aca="false">B461-DATE(1999,12,31)+K461</f>
        <v>147.951388888889</v>
      </c>
      <c r="M461" s="0" t="n">
        <f aca="false">500*F461/$O$6</f>
        <v>579.766666666667</v>
      </c>
      <c r="N461" s="0" t="n">
        <f aca="false">(277-103)/(230-(AVERAGE($Q$4,$P$368)))*I461+277-((277-103)/(230-(AVERAGE($Q$4,$P$368)))*230)</f>
        <v>176.294985021695</v>
      </c>
    </row>
    <row r="462" customFormat="false" ht="12.75" hidden="false" customHeight="false" outlineLevel="0" collapsed="false">
      <c r="A462" s="0" t="s">
        <v>1359</v>
      </c>
      <c r="B462" s="1" t="n">
        <v>36672</v>
      </c>
      <c r="C462" s="2" t="n">
        <v>0.957002314814815</v>
      </c>
      <c r="D462" s="0" t="s">
        <v>9</v>
      </c>
      <c r="E462" s="0" t="n">
        <v>0.66</v>
      </c>
      <c r="F462" s="0" t="n">
        <v>9.6216</v>
      </c>
      <c r="G462" s="0" t="s">
        <v>10</v>
      </c>
      <c r="H462" s="0" t="n">
        <v>1.801</v>
      </c>
      <c r="I462" s="0" t="n">
        <v>132.5614</v>
      </c>
      <c r="K462" s="2" t="n">
        <v>0.953472222222156</v>
      </c>
      <c r="L462" s="3" t="n">
        <f aca="false">B462-DATE(1999,12,31)+K462</f>
        <v>147.953472222222</v>
      </c>
      <c r="M462" s="0" t="n">
        <f aca="false">500*F462/$O$6</f>
        <v>534.533333333333</v>
      </c>
      <c r="N462" s="0" t="n">
        <f aca="false">(277-103)/(230-(AVERAGE($Q$4,$P$368)))*I462+277-((277-103)/(230-(AVERAGE($Q$4,$P$368)))*230)</f>
        <v>174.951813015867</v>
      </c>
    </row>
    <row r="463" customFormat="false" ht="12.75" hidden="false" customHeight="false" outlineLevel="0" collapsed="false">
      <c r="A463" s="0" t="s">
        <v>1360</v>
      </c>
      <c r="B463" s="1" t="n">
        <v>36672</v>
      </c>
      <c r="C463" s="2" t="n">
        <v>0.959085648148148</v>
      </c>
      <c r="D463" s="0" t="s">
        <v>9</v>
      </c>
      <c r="E463" s="0" t="n">
        <v>0.66</v>
      </c>
      <c r="F463" s="0" t="n">
        <v>8.8117</v>
      </c>
      <c r="G463" s="0" t="s">
        <v>10</v>
      </c>
      <c r="H463" s="0" t="n">
        <v>1.801</v>
      </c>
      <c r="I463" s="0" t="n">
        <v>130.4904</v>
      </c>
      <c r="K463" s="2" t="n">
        <v>0.955555555555489</v>
      </c>
      <c r="L463" s="3" t="n">
        <f aca="false">B463-DATE(1999,12,31)+K463</f>
        <v>147.955555555556</v>
      </c>
      <c r="M463" s="0" t="n">
        <f aca="false">500*F463/$O$6</f>
        <v>489.538888888889</v>
      </c>
      <c r="N463" s="0" t="n">
        <f aca="false">(277-103)/(230-(AVERAGE($Q$4,$P$368)))*I463+277-((277-103)/(230-(AVERAGE($Q$4,$P$368)))*230)</f>
        <v>172.78283896201</v>
      </c>
    </row>
    <row r="464" customFormat="false" ht="12.75" hidden="false" customHeight="false" outlineLevel="0" collapsed="false">
      <c r="A464" s="0" t="s">
        <v>1361</v>
      </c>
      <c r="B464" s="1" t="n">
        <v>36672</v>
      </c>
      <c r="C464" s="2" t="n">
        <v>0.961168981481482</v>
      </c>
      <c r="D464" s="0" t="s">
        <v>9</v>
      </c>
      <c r="E464" s="0" t="n">
        <v>0.66</v>
      </c>
      <c r="F464" s="0" t="n">
        <v>9.0667</v>
      </c>
      <c r="G464" s="0" t="s">
        <v>10</v>
      </c>
      <c r="H464" s="0" t="n">
        <v>1.801</v>
      </c>
      <c r="I464" s="0" t="n">
        <v>130.531</v>
      </c>
      <c r="K464" s="2" t="n">
        <v>0.957638888888822</v>
      </c>
      <c r="L464" s="3" t="n">
        <f aca="false">B464-DATE(1999,12,31)+K464</f>
        <v>147.957638888889</v>
      </c>
      <c r="M464" s="0" t="n">
        <f aca="false">500*F464/$O$6</f>
        <v>503.705555555556</v>
      </c>
      <c r="N464" s="0" t="n">
        <f aca="false">(277-103)/(230-(AVERAGE($Q$4,$P$368)))*I464+277-((277-103)/(230-(AVERAGE($Q$4,$P$368)))*230)</f>
        <v>172.825359650849</v>
      </c>
    </row>
    <row r="465" customFormat="false" ht="12.75" hidden="false" customHeight="false" outlineLevel="0" collapsed="false">
      <c r="A465" s="0" t="s">
        <v>1362</v>
      </c>
      <c r="B465" s="1" t="n">
        <v>36672</v>
      </c>
      <c r="C465" s="2" t="n">
        <v>0.963263888888889</v>
      </c>
      <c r="D465" s="0" t="s">
        <v>9</v>
      </c>
      <c r="E465" s="0" t="n">
        <v>0.658</v>
      </c>
      <c r="F465" s="0" t="n">
        <v>9.2825</v>
      </c>
      <c r="G465" s="0" t="s">
        <v>10</v>
      </c>
      <c r="H465" s="0" t="n">
        <v>1.8</v>
      </c>
      <c r="I465" s="0" t="n">
        <v>145.9832</v>
      </c>
      <c r="K465" s="2" t="n">
        <v>0.959722222222155</v>
      </c>
      <c r="L465" s="3" t="n">
        <f aca="false">B465-DATE(1999,12,31)+K465</f>
        <v>147.959722222222</v>
      </c>
      <c r="M465" s="0" t="n">
        <f aca="false">500*F465/$O$6</f>
        <v>515.694444444445</v>
      </c>
      <c r="N465" s="0" t="n">
        <f aca="false">(277-103)/(230-(AVERAGE($Q$4,$P$368)))*I465+277-((277-103)/(230-(AVERAGE($Q$4,$P$368)))*230)</f>
        <v>189.008566253943</v>
      </c>
    </row>
    <row r="466" customFormat="false" ht="12.75" hidden="false" customHeight="false" outlineLevel="0" collapsed="false">
      <c r="A466" s="0" t="s">
        <v>1363</v>
      </c>
      <c r="B466" s="1" t="n">
        <v>36672</v>
      </c>
      <c r="C466" s="2" t="n">
        <v>0.965347222222222</v>
      </c>
      <c r="D466" s="0" t="s">
        <v>9</v>
      </c>
      <c r="E466" s="0" t="n">
        <v>0.658</v>
      </c>
      <c r="F466" s="0" t="n">
        <v>9.3916</v>
      </c>
      <c r="G466" s="0" t="s">
        <v>10</v>
      </c>
      <c r="H466" s="0" t="n">
        <v>1.8</v>
      </c>
      <c r="I466" s="0" t="n">
        <v>126.7821</v>
      </c>
      <c r="K466" s="2" t="n">
        <v>0.961805555555488</v>
      </c>
      <c r="L466" s="3" t="n">
        <f aca="false">B466-DATE(1999,12,31)+K466</f>
        <v>147.961805555556</v>
      </c>
      <c r="M466" s="0" t="n">
        <f aca="false">500*F466/$O$6</f>
        <v>521.755555555556</v>
      </c>
      <c r="N466" s="0" t="n">
        <f aca="false">(277-103)/(230-(AVERAGE($Q$4,$P$368)))*I466+277-((277-103)/(230-(AVERAGE($Q$4,$P$368)))*230)</f>
        <v>168.899108163402</v>
      </c>
    </row>
    <row r="467" customFormat="false" ht="12.75" hidden="false" customHeight="false" outlineLevel="0" collapsed="false">
      <c r="A467" s="0" t="s">
        <v>1364</v>
      </c>
      <c r="B467" s="1" t="n">
        <v>36672</v>
      </c>
      <c r="C467" s="2" t="n">
        <v>0.967430555555556</v>
      </c>
      <c r="D467" s="0" t="s">
        <v>9</v>
      </c>
      <c r="E467" s="0" t="n">
        <v>0.66</v>
      </c>
      <c r="F467" s="0" t="n">
        <v>9.1802</v>
      </c>
      <c r="G467" s="0" t="s">
        <v>10</v>
      </c>
      <c r="H467" s="0" t="n">
        <v>1.801</v>
      </c>
      <c r="I467" s="0" t="n">
        <v>141.4062</v>
      </c>
      <c r="K467" s="2" t="n">
        <v>0.963888888888821</v>
      </c>
      <c r="L467" s="3" t="n">
        <f aca="false">B467-DATE(1999,12,31)+K467</f>
        <v>147.963888888889</v>
      </c>
      <c r="M467" s="0" t="n">
        <f aca="false">500*F467/$O$6</f>
        <v>510.011111111111</v>
      </c>
      <c r="N467" s="0" t="n">
        <f aca="false">(277-103)/(230-(AVERAGE($Q$4,$P$368)))*I467+277-((277-103)/(230-(AVERAGE($Q$4,$P$368)))*230)</f>
        <v>184.215039337235</v>
      </c>
    </row>
    <row r="468" customFormat="false" ht="12.75" hidden="false" customHeight="false" outlineLevel="0" collapsed="false">
      <c r="A468" s="0" t="s">
        <v>1365</v>
      </c>
      <c r="B468" s="1" t="n">
        <v>36672</v>
      </c>
      <c r="C468" s="2" t="n">
        <v>0.969513888888889</v>
      </c>
      <c r="D468" s="0" t="s">
        <v>9</v>
      </c>
      <c r="E468" s="0" t="n">
        <v>0.66</v>
      </c>
      <c r="F468" s="0" t="n">
        <v>9.2826</v>
      </c>
      <c r="G468" s="0" t="s">
        <v>10</v>
      </c>
      <c r="H468" s="0" t="n">
        <v>1.801</v>
      </c>
      <c r="I468" s="0" t="n">
        <v>131.6827</v>
      </c>
      <c r="K468" s="2" t="n">
        <v>0.965972222222154</v>
      </c>
      <c r="L468" s="3" t="n">
        <f aca="false">B468-DATE(1999,12,31)+K468</f>
        <v>147.965972222222</v>
      </c>
      <c r="M468" s="0" t="n">
        <f aca="false">500*F468/$O$6</f>
        <v>515.7</v>
      </c>
      <c r="N468" s="0" t="n">
        <f aca="false">(277-103)/(230-(AVERAGE($Q$4,$P$368)))*I468+277-((277-103)/(230-(AVERAGE($Q$4,$P$368)))*230)</f>
        <v>174.031543821698</v>
      </c>
    </row>
    <row r="469" customFormat="false" ht="12.75" hidden="false" customHeight="false" outlineLevel="0" collapsed="false">
      <c r="A469" s="0" t="s">
        <v>1366</v>
      </c>
      <c r="B469" s="1" t="n">
        <v>36672</v>
      </c>
      <c r="C469" s="2" t="n">
        <v>0.971597222222222</v>
      </c>
      <c r="D469" s="0" t="s">
        <v>9</v>
      </c>
      <c r="E469" s="0" t="n">
        <v>0.66</v>
      </c>
      <c r="F469" s="0" t="n">
        <v>9.7499</v>
      </c>
      <c r="G469" s="0" t="s">
        <v>10</v>
      </c>
      <c r="H469" s="0" t="n">
        <v>1.801</v>
      </c>
      <c r="I469" s="0" t="n">
        <v>121.8589</v>
      </c>
      <c r="K469" s="2" t="n">
        <v>0.968055555555487</v>
      </c>
      <c r="L469" s="3" t="n">
        <f aca="false">B469-DATE(1999,12,31)+K469</f>
        <v>147.968055555555</v>
      </c>
      <c r="M469" s="0" t="n">
        <f aca="false">500*F469/$O$6</f>
        <v>541.661111111111</v>
      </c>
      <c r="N469" s="0" t="n">
        <f aca="false">(277-103)/(230-(AVERAGE($Q$4,$P$368)))*I469+277-((277-103)/(230-(AVERAGE($Q$4,$P$368)))*230)</f>
        <v>163.74300335319</v>
      </c>
    </row>
    <row r="470" customFormat="false" ht="12.75" hidden="false" customHeight="false" outlineLevel="0" collapsed="false">
      <c r="A470" s="0" t="s">
        <v>1367</v>
      </c>
      <c r="B470" s="1" t="n">
        <v>36672</v>
      </c>
      <c r="C470" s="2" t="n">
        <v>0.973680555555556</v>
      </c>
      <c r="D470" s="0" t="s">
        <v>9</v>
      </c>
      <c r="E470" s="0" t="n">
        <v>0.66</v>
      </c>
      <c r="F470" s="0" t="n">
        <v>9.5459</v>
      </c>
      <c r="G470" s="0" t="s">
        <v>10</v>
      </c>
      <c r="H470" s="0" t="n">
        <v>1.801</v>
      </c>
      <c r="I470" s="0" t="n">
        <v>124.2223</v>
      </c>
      <c r="K470" s="2" t="n">
        <v>0.97013888888882</v>
      </c>
      <c r="L470" s="3" t="n">
        <f aca="false">B470-DATE(1999,12,31)+K470</f>
        <v>147.970138888889</v>
      </c>
      <c r="M470" s="0" t="n">
        <f aca="false">500*F470/$O$6</f>
        <v>530.327777777778</v>
      </c>
      <c r="N470" s="0" t="n">
        <f aca="false">(277-103)/(230-(AVERAGE($Q$4,$P$368)))*I470+277-((277-103)/(230-(AVERAGE($Q$4,$P$368)))*230)</f>
        <v>166.2182101513</v>
      </c>
    </row>
    <row r="471" customFormat="false" ht="12.75" hidden="false" customHeight="false" outlineLevel="0" collapsed="false">
      <c r="A471" s="0" t="s">
        <v>1368</v>
      </c>
      <c r="B471" s="1" t="n">
        <v>36672</v>
      </c>
      <c r="C471" s="2" t="n">
        <v>0.975763888888889</v>
      </c>
      <c r="D471" s="0" t="s">
        <v>9</v>
      </c>
      <c r="E471" s="0" t="n">
        <v>0.658</v>
      </c>
      <c r="F471" s="0" t="n">
        <v>9.6759</v>
      </c>
      <c r="G471" s="0" t="s">
        <v>10</v>
      </c>
      <c r="H471" s="0" t="n">
        <v>1.8</v>
      </c>
      <c r="I471" s="0" t="n">
        <v>127.2118</v>
      </c>
      <c r="K471" s="2" t="n">
        <v>0.972222222222153</v>
      </c>
      <c r="L471" s="3" t="n">
        <f aca="false">B471-DATE(1999,12,31)+K471</f>
        <v>147.972222222222</v>
      </c>
      <c r="M471" s="0" t="n">
        <f aca="false">500*F471/$O$6</f>
        <v>537.55</v>
      </c>
      <c r="N471" s="0" t="n">
        <f aca="false">(277-103)/(230-(AVERAGE($Q$4,$P$368)))*I471+277-((277-103)/(230-(AVERAGE($Q$4,$P$368)))*230)</f>
        <v>169.34913624208</v>
      </c>
    </row>
    <row r="472" customFormat="false" ht="12.75" hidden="false" customHeight="false" outlineLevel="0" collapsed="false">
      <c r="A472" s="0" t="s">
        <v>1369</v>
      </c>
      <c r="B472" s="1" t="n">
        <v>36672</v>
      </c>
      <c r="C472" s="2" t="n">
        <v>0.977847222222222</v>
      </c>
      <c r="D472" s="0" t="s">
        <v>9</v>
      </c>
      <c r="E472" s="0" t="n">
        <v>0.66</v>
      </c>
      <c r="F472" s="0" t="n">
        <v>9.0523</v>
      </c>
      <c r="G472" s="0" t="s">
        <v>10</v>
      </c>
      <c r="H472" s="0" t="n">
        <v>1.801</v>
      </c>
      <c r="I472" s="0" t="n">
        <v>127.9998</v>
      </c>
      <c r="K472" s="2" t="n">
        <v>0.974305555555486</v>
      </c>
      <c r="L472" s="3" t="n">
        <f aca="false">B472-DATE(1999,12,31)+K472</f>
        <v>147.974305555555</v>
      </c>
      <c r="M472" s="0" t="n">
        <f aca="false">500*F472/$O$6</f>
        <v>502.905555555556</v>
      </c>
      <c r="N472" s="0" t="n">
        <f aca="false">(277-103)/(230-(AVERAGE($Q$4,$P$368)))*I472+277-((277-103)/(230-(AVERAGE($Q$4,$P$368)))*230)</f>
        <v>170.174414636304</v>
      </c>
    </row>
    <row r="473" customFormat="false" ht="12.75" hidden="false" customHeight="false" outlineLevel="0" collapsed="false">
      <c r="A473" s="0" t="s">
        <v>1370</v>
      </c>
      <c r="B473" s="1" t="n">
        <v>36672</v>
      </c>
      <c r="C473" s="2" t="n">
        <v>0.97994212962963</v>
      </c>
      <c r="D473" s="0" t="s">
        <v>9</v>
      </c>
      <c r="E473" s="0" t="n">
        <v>0.66</v>
      </c>
      <c r="F473" s="0" t="n">
        <v>8.5346</v>
      </c>
      <c r="G473" s="0" t="s">
        <v>10</v>
      </c>
      <c r="H473" s="0" t="n">
        <v>1.801</v>
      </c>
      <c r="I473" s="0" t="n">
        <v>125.221</v>
      </c>
      <c r="K473" s="2" t="n">
        <v>0.976388888888819</v>
      </c>
      <c r="L473" s="3" t="n">
        <f aca="false">B473-DATE(1999,12,31)+K473</f>
        <v>147.976388888889</v>
      </c>
      <c r="M473" s="0" t="n">
        <f aca="false">500*F473/$O$6</f>
        <v>474.144444444444</v>
      </c>
      <c r="N473" s="0" t="n">
        <f aca="false">(277-103)/(230-(AVERAGE($Q$4,$P$368)))*I473+277-((277-103)/(230-(AVERAGE($Q$4,$P$368)))*230)</f>
        <v>167.264156258295</v>
      </c>
    </row>
    <row r="474" customFormat="false" ht="12.75" hidden="false" customHeight="false" outlineLevel="0" collapsed="false">
      <c r="A474" s="0" t="s">
        <v>1371</v>
      </c>
      <c r="B474" s="1" t="n">
        <v>36672</v>
      </c>
      <c r="C474" s="2" t="n">
        <v>0.982025462962963</v>
      </c>
      <c r="D474" s="0" t="s">
        <v>9</v>
      </c>
      <c r="E474" s="0" t="n">
        <v>0.66</v>
      </c>
      <c r="F474" s="0" t="n">
        <v>7.9838</v>
      </c>
      <c r="G474" s="0" t="s">
        <v>10</v>
      </c>
      <c r="H474" s="0" t="n">
        <v>1.801</v>
      </c>
      <c r="I474" s="0" t="n">
        <v>119.0065</v>
      </c>
      <c r="K474" s="2" t="n">
        <v>0.978472222222152</v>
      </c>
      <c r="L474" s="3" t="n">
        <f aca="false">B474-DATE(1999,12,31)+K474</f>
        <v>147.978472222222</v>
      </c>
      <c r="M474" s="0" t="n">
        <f aca="false">500*F474/$O$6</f>
        <v>443.544444444444</v>
      </c>
      <c r="N474" s="0" t="n">
        <f aca="false">(277-103)/(230-(AVERAGE($Q$4,$P$368)))*I474+277-((277-103)/(230-(AVERAGE($Q$4,$P$368)))*230)</f>
        <v>160.755663135314</v>
      </c>
    </row>
    <row r="475" customFormat="false" ht="12.75" hidden="false" customHeight="false" outlineLevel="0" collapsed="false">
      <c r="A475" s="0" t="s">
        <v>1372</v>
      </c>
      <c r="B475" s="1" t="n">
        <v>36672</v>
      </c>
      <c r="C475" s="2" t="n">
        <v>0.984108796296296</v>
      </c>
      <c r="D475" s="0" t="s">
        <v>9</v>
      </c>
      <c r="E475" s="0" t="n">
        <v>0.66</v>
      </c>
      <c r="F475" s="0" t="n">
        <v>9.1505</v>
      </c>
      <c r="G475" s="0" t="s">
        <v>10</v>
      </c>
      <c r="H475" s="0" t="n">
        <v>1.801</v>
      </c>
      <c r="I475" s="0" t="n">
        <v>120.3271</v>
      </c>
      <c r="K475" s="2" t="n">
        <v>0.980555555555485</v>
      </c>
      <c r="L475" s="3" t="n">
        <f aca="false">B475-DATE(1999,12,31)+K475</f>
        <v>147.980555555556</v>
      </c>
      <c r="M475" s="0" t="n">
        <f aca="false">500*F475/$O$6</f>
        <v>508.361111111111</v>
      </c>
      <c r="N475" s="0" t="n">
        <f aca="false">(277-103)/(230-(AVERAGE($Q$4,$P$368)))*I475+277-((277-103)/(230-(AVERAGE($Q$4,$P$368)))*230)</f>
        <v>162.138737560965</v>
      </c>
    </row>
    <row r="476" customFormat="false" ht="12.75" hidden="false" customHeight="false" outlineLevel="0" collapsed="false">
      <c r="A476" s="0" t="s">
        <v>1373</v>
      </c>
      <c r="B476" s="1" t="n">
        <v>36672</v>
      </c>
      <c r="C476" s="2" t="n">
        <v>0.98619212962963</v>
      </c>
      <c r="D476" s="0" t="s">
        <v>9</v>
      </c>
      <c r="E476" s="0" t="n">
        <v>0.66</v>
      </c>
      <c r="F476" s="0" t="n">
        <v>9.7598</v>
      </c>
      <c r="G476" s="0" t="s">
        <v>10</v>
      </c>
      <c r="H476" s="0" t="n">
        <v>1.801</v>
      </c>
      <c r="I476" s="0" t="n">
        <v>119.4575</v>
      </c>
      <c r="K476" s="2" t="n">
        <v>0.982638888888818</v>
      </c>
      <c r="L476" s="3" t="n">
        <f aca="false">B476-DATE(1999,12,31)+K476</f>
        <v>147.982638888889</v>
      </c>
      <c r="M476" s="0" t="n">
        <f aca="false">500*F476/$O$6</f>
        <v>542.211111111111</v>
      </c>
      <c r="N476" s="0" t="n">
        <f aca="false">(277-103)/(230-(AVERAGE($Q$4,$P$368)))*I476+277-((277-103)/(230-(AVERAGE($Q$4,$P$368)))*230)</f>
        <v>161.227998866019</v>
      </c>
    </row>
    <row r="477" customFormat="false" ht="12.75" hidden="false" customHeight="false" outlineLevel="0" collapsed="false">
      <c r="A477" s="0" t="s">
        <v>1374</v>
      </c>
      <c r="B477" s="1" t="n">
        <v>36672</v>
      </c>
      <c r="C477" s="2" t="n">
        <v>0.988275462962963</v>
      </c>
      <c r="D477" s="0" t="s">
        <v>9</v>
      </c>
      <c r="E477" s="0" t="n">
        <v>0.658</v>
      </c>
      <c r="F477" s="0" t="n">
        <v>9.2982</v>
      </c>
      <c r="G477" s="0" t="s">
        <v>10</v>
      </c>
      <c r="H477" s="0" t="n">
        <v>1.8</v>
      </c>
      <c r="I477" s="0" t="n">
        <v>126.3837</v>
      </c>
      <c r="K477" s="2" t="n">
        <v>0.984722222222151</v>
      </c>
      <c r="L477" s="3" t="n">
        <f aca="false">B477-DATE(1999,12,31)+K477</f>
        <v>147.984722222222</v>
      </c>
      <c r="M477" s="0" t="n">
        <f aca="false">500*F477/$O$6</f>
        <v>516.566666666667</v>
      </c>
      <c r="N477" s="0" t="n">
        <f aca="false">(277-103)/(230-(AVERAGE($Q$4,$P$368)))*I477+277-((277-103)/(230-(AVERAGE($Q$4,$P$368)))*230)</f>
        <v>168.481860812819</v>
      </c>
    </row>
    <row r="478" customFormat="false" ht="12.75" hidden="false" customHeight="false" outlineLevel="0" collapsed="false">
      <c r="A478" s="0" t="s">
        <v>1375</v>
      </c>
      <c r="B478" s="1" t="n">
        <v>36672</v>
      </c>
      <c r="C478" s="2" t="n">
        <v>0.990358796296296</v>
      </c>
      <c r="D478" s="0" t="s">
        <v>9</v>
      </c>
      <c r="E478" s="0" t="n">
        <v>0.66</v>
      </c>
      <c r="F478" s="0" t="n">
        <v>9.7528</v>
      </c>
      <c r="G478" s="0" t="s">
        <v>10</v>
      </c>
      <c r="H478" s="0" t="n">
        <v>1.801</v>
      </c>
      <c r="I478" s="0" t="n">
        <v>131.6277</v>
      </c>
      <c r="K478" s="2" t="n">
        <v>0.986805555555483</v>
      </c>
      <c r="L478" s="3" t="n">
        <f aca="false">B478-DATE(1999,12,31)+K478</f>
        <v>147.986805555556</v>
      </c>
      <c r="M478" s="0" t="n">
        <f aca="false">500*F478/$O$6</f>
        <v>541.822222222222</v>
      </c>
      <c r="N478" s="0" t="n">
        <f aca="false">(277-103)/(230-(AVERAGE($Q$4,$P$368)))*I478+277-((277-103)/(230-(AVERAGE($Q$4,$P$368)))*230)</f>
        <v>173.973941903319</v>
      </c>
    </row>
    <row r="479" customFormat="false" ht="12.75" hidden="false" customHeight="false" outlineLevel="0" collapsed="false">
      <c r="A479" s="0" t="s">
        <v>1376</v>
      </c>
      <c r="B479" s="1" t="n">
        <v>36672</v>
      </c>
      <c r="C479" s="2" t="n">
        <v>0.992453703703704</v>
      </c>
      <c r="D479" s="0" t="s">
        <v>9</v>
      </c>
      <c r="E479" s="0" t="n">
        <v>0.66</v>
      </c>
      <c r="F479" s="0" t="n">
        <v>8.9114</v>
      </c>
      <c r="G479" s="0" t="s">
        <v>10</v>
      </c>
      <c r="H479" s="0" t="n">
        <v>1.8</v>
      </c>
      <c r="I479" s="0" t="n">
        <v>151.7023</v>
      </c>
      <c r="K479" s="2" t="n">
        <v>0.988888888888816</v>
      </c>
      <c r="L479" s="3" t="n">
        <f aca="false">B479-DATE(1999,12,31)+K479</f>
        <v>147.988888888889</v>
      </c>
      <c r="M479" s="0" t="n">
        <f aca="false">500*F479/$O$6</f>
        <v>495.077777777778</v>
      </c>
      <c r="N479" s="0" t="n">
        <f aca="false">(277-103)/(230-(AVERAGE($Q$4,$P$368)))*I479+277-((277-103)/(230-(AVERAGE($Q$4,$P$368)))*230)</f>
        <v>194.998223188474</v>
      </c>
    </row>
    <row r="480" customFormat="false" ht="12.75" hidden="false" customHeight="false" outlineLevel="0" collapsed="false">
      <c r="A480" s="0" t="s">
        <v>1377</v>
      </c>
      <c r="B480" s="1" t="n">
        <v>36672</v>
      </c>
      <c r="C480" s="2" t="n">
        <v>0.994537037037037</v>
      </c>
      <c r="D480" s="0" t="s">
        <v>9</v>
      </c>
      <c r="E480" s="0" t="n">
        <v>0.658</v>
      </c>
      <c r="F480" s="0" t="n">
        <v>9.5059</v>
      </c>
      <c r="G480" s="0" t="s">
        <v>10</v>
      </c>
      <c r="H480" s="0" t="n">
        <v>1.8</v>
      </c>
      <c r="I480" s="0" t="n">
        <v>133.469</v>
      </c>
      <c r="K480" s="2" t="n">
        <v>0.990972222222149</v>
      </c>
      <c r="L480" s="3" t="n">
        <f aca="false">B480-DATE(1999,12,31)+K480</f>
        <v>147.990972222222</v>
      </c>
      <c r="M480" s="0" t="n">
        <f aca="false">500*F480/$O$6</f>
        <v>528.105555555556</v>
      </c>
      <c r="N480" s="0" t="n">
        <f aca="false">(277-103)/(230-(AVERAGE($Q$4,$P$368)))*I480+277-((277-103)/(230-(AVERAGE($Q$4,$P$368)))*230)</f>
        <v>175.902349399875</v>
      </c>
    </row>
    <row r="481" customFormat="false" ht="12.75" hidden="false" customHeight="false" outlineLevel="0" collapsed="false">
      <c r="A481" s="0" t="s">
        <v>1378</v>
      </c>
      <c r="B481" s="1" t="n">
        <v>36672</v>
      </c>
      <c r="C481" s="2" t="n">
        <v>0.99662037037037</v>
      </c>
      <c r="D481" s="0" t="s">
        <v>9</v>
      </c>
      <c r="E481" s="0" t="n">
        <v>0.66</v>
      </c>
      <c r="F481" s="0" t="n">
        <v>9.0353</v>
      </c>
      <c r="G481" s="0" t="s">
        <v>10</v>
      </c>
      <c r="H481" s="0" t="n">
        <v>1.801</v>
      </c>
      <c r="I481" s="0" t="n">
        <v>132.3523</v>
      </c>
      <c r="K481" s="2" t="n">
        <v>0.993055555555482</v>
      </c>
      <c r="L481" s="3" t="n">
        <f aca="false">B481-DATE(1999,12,31)+K481</f>
        <v>147.993055555556</v>
      </c>
      <c r="M481" s="0" t="n">
        <f aca="false">500*F481/$O$6</f>
        <v>501.961111111111</v>
      </c>
      <c r="N481" s="0" t="n">
        <f aca="false">(277-103)/(230-(AVERAGE($Q$4,$P$368)))*I481+277-((277-103)/(230-(AVERAGE($Q$4,$P$368)))*230)</f>
        <v>174.732820995267</v>
      </c>
    </row>
    <row r="482" customFormat="false" ht="12.75" hidden="false" customHeight="false" outlineLevel="0" collapsed="false">
      <c r="A482" s="0" t="s">
        <v>1379</v>
      </c>
      <c r="B482" s="1" t="n">
        <v>36672</v>
      </c>
      <c r="C482" s="2" t="n">
        <v>0.998703703703704</v>
      </c>
      <c r="D482" s="0" t="s">
        <v>9</v>
      </c>
      <c r="E482" s="0" t="n">
        <v>0.66</v>
      </c>
      <c r="F482" s="0" t="n">
        <v>9.211</v>
      </c>
      <c r="G482" s="0" t="s">
        <v>10</v>
      </c>
      <c r="H482" s="0" t="n">
        <v>1.801</v>
      </c>
      <c r="I482" s="0" t="n">
        <v>125.551</v>
      </c>
      <c r="K482" s="2" t="n">
        <v>0.995138888888815</v>
      </c>
      <c r="L482" s="3" t="n">
        <f aca="false">B482-DATE(1999,12,31)+K482</f>
        <v>147.995138888889</v>
      </c>
      <c r="M482" s="0" t="n">
        <f aca="false">500*F482/$O$6</f>
        <v>511.722222222222</v>
      </c>
      <c r="N482" s="0" t="n">
        <f aca="false">(277-103)/(230-(AVERAGE($Q$4,$P$368)))*I482+277-((277-103)/(230-(AVERAGE($Q$4,$P$368)))*230)</f>
        <v>167.609767768567</v>
      </c>
    </row>
    <row r="483" customFormat="false" ht="12.75" hidden="false" customHeight="false" outlineLevel="0" collapsed="false">
      <c r="A483" s="0" t="s">
        <v>1380</v>
      </c>
      <c r="B483" s="1" t="n">
        <v>36672</v>
      </c>
      <c r="C483" s="2" t="n">
        <v>0.000787037037037037</v>
      </c>
      <c r="D483" s="0" t="s">
        <v>9</v>
      </c>
      <c r="E483" s="0" t="n">
        <v>0.658</v>
      </c>
      <c r="F483" s="0" t="n">
        <v>9.0424</v>
      </c>
      <c r="G483" s="0" t="s">
        <v>10</v>
      </c>
      <c r="H483" s="0" t="n">
        <v>1.8</v>
      </c>
      <c r="I483" s="0" t="n">
        <v>121.773</v>
      </c>
      <c r="K483" s="2" t="n">
        <v>0.997222222222148</v>
      </c>
      <c r="L483" s="3" t="n">
        <f aca="false">B483-DATE(1999,12,31)+K483</f>
        <v>147.997222222222</v>
      </c>
      <c r="M483" s="0" t="n">
        <f aca="false">500*F483/$O$6</f>
        <v>502.355555555556</v>
      </c>
      <c r="N483" s="0" t="n">
        <f aca="false">(277-103)/(230-(AVERAGE($Q$4,$P$368)))*I483+277-((277-103)/(230-(AVERAGE($Q$4,$P$368)))*230)</f>
        <v>163.653039629759</v>
      </c>
    </row>
    <row r="484" customFormat="false" ht="12.75" hidden="false" customHeight="false" outlineLevel="0" collapsed="false">
      <c r="A484" s="0" t="s">
        <v>1381</v>
      </c>
      <c r="B484" s="1" t="n">
        <v>36672</v>
      </c>
      <c r="C484" s="2" t="n">
        <v>0.00287037037037037</v>
      </c>
      <c r="D484" s="0" t="s">
        <v>9</v>
      </c>
      <c r="E484" s="0" t="n">
        <v>0.66</v>
      </c>
      <c r="F484" s="0" t="n">
        <v>8.7525</v>
      </c>
      <c r="G484" s="0" t="s">
        <v>10</v>
      </c>
      <c r="H484" s="0" t="n">
        <v>1.801</v>
      </c>
      <c r="I484" s="0" t="n">
        <v>119.3843</v>
      </c>
      <c r="K484" s="2" t="n">
        <v>0.999305555555481</v>
      </c>
      <c r="L484" s="3" t="n">
        <f aca="false">B484-DATE(1999,12,31)+K484</f>
        <v>147.999305555555</v>
      </c>
      <c r="M484" s="0" t="n">
        <f aca="false">500*F484/$O$6</f>
        <v>486.25</v>
      </c>
      <c r="N484" s="0" t="n">
        <f aca="false">(277-103)/(230-(AVERAGE($Q$4,$P$368)))*I484+277-((277-103)/(230-(AVERAGE($Q$4,$P$368)))*230)</f>
        <v>161.151335949195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Q4" s="0" t="n">
        <v>61.4081666666667</v>
      </c>
    </row>
    <row r="5" customFormat="false" ht="12.75" hidden="false" customHeight="false" outlineLevel="0" collapsed="false">
      <c r="A5" s="0" t="s">
        <v>1382</v>
      </c>
      <c r="B5" s="1" t="n">
        <v>36671</v>
      </c>
      <c r="C5" s="2" t="n">
        <v>0.00329861111111111</v>
      </c>
      <c r="D5" s="0" t="s">
        <v>9</v>
      </c>
      <c r="E5" s="0" t="n">
        <v>0.66</v>
      </c>
      <c r="F5" s="0" t="n">
        <v>9.7511</v>
      </c>
      <c r="G5" s="0" t="s">
        <v>10</v>
      </c>
      <c r="H5" s="0" t="n">
        <v>1.798</v>
      </c>
      <c r="I5" s="0" t="n">
        <v>116.3927</v>
      </c>
      <c r="K5" s="2" t="n">
        <v>0.00138888888888889</v>
      </c>
      <c r="L5" s="3" t="n">
        <f aca="false">B5-DATE(1999,12,31)+K5</f>
        <v>146.001388888889</v>
      </c>
      <c r="M5" s="0" t="n">
        <f aca="false">500*F5/$O$6</f>
        <v>541.727777777778</v>
      </c>
      <c r="N5" s="0" t="n">
        <f aca="false">(277-103)/(230-(AVERAGE($P$4,$P$48)))*I5+277-((277-103)/(230-(AVERAGE($P$4,$P$48)))*230)</f>
        <v>158.979596044428</v>
      </c>
      <c r="O5" s="0" t="s">
        <v>9</v>
      </c>
    </row>
    <row r="6" customFormat="false" ht="12.75" hidden="false" customHeight="false" outlineLevel="0" collapsed="false">
      <c r="A6" s="0" t="s">
        <v>1383</v>
      </c>
      <c r="B6" s="1" t="n">
        <v>36671</v>
      </c>
      <c r="C6" s="2" t="n">
        <v>0.00538194444444445</v>
      </c>
      <c r="D6" s="0" t="s">
        <v>9</v>
      </c>
      <c r="E6" s="0" t="n">
        <v>0.665</v>
      </c>
      <c r="F6" s="0" t="n">
        <v>9.6546</v>
      </c>
      <c r="G6" s="0" t="s">
        <v>10</v>
      </c>
      <c r="H6" s="0" t="n">
        <v>1.803</v>
      </c>
      <c r="I6" s="0" t="n">
        <v>118.1727</v>
      </c>
      <c r="K6" s="2" t="n">
        <v>0.00347222222222222</v>
      </c>
      <c r="L6" s="3" t="n">
        <f aca="false">B6-DATE(1999,12,31)+K6</f>
        <v>146.003472222222</v>
      </c>
      <c r="M6" s="0" t="n">
        <f aca="false">500*F6/$O$6</f>
        <v>536.366666666667</v>
      </c>
      <c r="N6" s="0" t="n">
        <f aca="false">(277-103)/(230-(AVERAGE($P$4,$P$48)))*I6+277-((277-103)/(230-(AVERAGE($P$4,$P$48)))*230)</f>
        <v>160.828740589196</v>
      </c>
      <c r="O6" s="0" t="n">
        <v>9</v>
      </c>
    </row>
    <row r="7" customFormat="false" ht="12.75" hidden="false" customHeight="false" outlineLevel="0" collapsed="false">
      <c r="A7" s="0" t="s">
        <v>1384</v>
      </c>
      <c r="B7" s="1" t="n">
        <v>36671</v>
      </c>
      <c r="C7" s="2" t="n">
        <v>0.00746527777777778</v>
      </c>
      <c r="D7" s="0" t="s">
        <v>9</v>
      </c>
      <c r="E7" s="0" t="n">
        <v>0.66</v>
      </c>
      <c r="F7" s="0" t="n">
        <v>9.819</v>
      </c>
      <c r="G7" s="0" t="s">
        <v>10</v>
      </c>
      <c r="H7" s="0" t="n">
        <v>1.798</v>
      </c>
      <c r="I7" s="0" t="n">
        <v>115.4686</v>
      </c>
      <c r="K7" s="2" t="n">
        <v>0.00555555555555556</v>
      </c>
      <c r="L7" s="3" t="n">
        <f aca="false">B7-DATE(1999,12,31)+K7</f>
        <v>146.005555555556</v>
      </c>
      <c r="M7" s="0" t="n">
        <f aca="false">500*F7/$O$6</f>
        <v>545.5</v>
      </c>
      <c r="N7" s="0" t="n">
        <f aca="false">(277-103)/(230-(AVERAGE($P$4,$P$48)))*I7+277-((277-103)/(230-(AVERAGE($P$4,$P$48)))*230)</f>
        <v>158.019599149023</v>
      </c>
    </row>
    <row r="8" customFormat="false" ht="12.75" hidden="false" customHeight="false" outlineLevel="0" collapsed="false">
      <c r="A8" s="0" t="s">
        <v>1385</v>
      </c>
      <c r="B8" s="1" t="n">
        <v>36671</v>
      </c>
      <c r="C8" s="2" t="n">
        <v>0.00954861111111111</v>
      </c>
      <c r="D8" s="0" t="s">
        <v>9</v>
      </c>
      <c r="E8" s="0" t="n">
        <v>0.658</v>
      </c>
      <c r="F8" s="0" t="n">
        <v>9.9462</v>
      </c>
      <c r="G8" s="0" t="s">
        <v>10</v>
      </c>
      <c r="H8" s="0" t="n">
        <v>1.798</v>
      </c>
      <c r="I8" s="0" t="n">
        <v>117.6704</v>
      </c>
      <c r="K8" s="2" t="n">
        <v>0.00763888888888889</v>
      </c>
      <c r="L8" s="3" t="n">
        <f aca="false">B8-DATE(1999,12,31)+K8</f>
        <v>146.007638888889</v>
      </c>
      <c r="M8" s="0" t="n">
        <f aca="false">500*F8/$O$6</f>
        <v>552.566666666667</v>
      </c>
      <c r="N8" s="0" t="n">
        <f aca="false">(277-103)/(230-(AVERAGE($P$4,$P$48)))*I8+277-((277-103)/(230-(AVERAGE($P$4,$P$48)))*230)</f>
        <v>160.306928620187</v>
      </c>
    </row>
    <row r="9" customFormat="false" ht="12.75" hidden="false" customHeight="false" outlineLevel="0" collapsed="false">
      <c r="A9" s="0" t="s">
        <v>1386</v>
      </c>
      <c r="B9" s="1" t="n">
        <v>36671</v>
      </c>
      <c r="C9" s="2" t="n">
        <v>0.0116435185185185</v>
      </c>
      <c r="D9" s="0" t="s">
        <v>9</v>
      </c>
      <c r="E9" s="0" t="n">
        <v>0.658</v>
      </c>
      <c r="F9" s="0" t="n">
        <v>9.2774</v>
      </c>
      <c r="G9" s="0" t="s">
        <v>10</v>
      </c>
      <c r="H9" s="0" t="n">
        <v>1.796</v>
      </c>
      <c r="I9" s="0" t="n">
        <v>115.9559</v>
      </c>
      <c r="K9" s="2" t="n">
        <v>0.00972222222222222</v>
      </c>
      <c r="L9" s="3" t="n">
        <f aca="false">B9-DATE(1999,12,31)+K9</f>
        <v>146.009722222222</v>
      </c>
      <c r="M9" s="0" t="n">
        <f aca="false">500*F9/$O$6</f>
        <v>515.411111111111</v>
      </c>
      <c r="N9" s="0" t="n">
        <f aca="false">(277-103)/(230-(AVERAGE($P$4,$P$48)))*I9+277-((277-103)/(230-(AVERAGE($P$4,$P$48)))*230)</f>
        <v>158.525828439284</v>
      </c>
    </row>
    <row r="10" customFormat="false" ht="12.75" hidden="false" customHeight="false" outlineLevel="0" collapsed="false">
      <c r="A10" s="0" t="s">
        <v>1387</v>
      </c>
      <c r="B10" s="1" t="n">
        <v>36671</v>
      </c>
      <c r="C10" s="2" t="n">
        <v>0.0137268518518519</v>
      </c>
      <c r="D10" s="0" t="s">
        <v>9</v>
      </c>
      <c r="E10" s="0" t="n">
        <v>0.658</v>
      </c>
      <c r="F10" s="0" t="n">
        <v>9.3134</v>
      </c>
      <c r="G10" s="0" t="s">
        <v>10</v>
      </c>
      <c r="H10" s="0" t="n">
        <v>1.796</v>
      </c>
      <c r="I10" s="0" t="n">
        <v>114.1015</v>
      </c>
      <c r="K10" s="2" t="n">
        <v>0.0118055555555556</v>
      </c>
      <c r="L10" s="3" t="n">
        <f aca="false">B10-DATE(1999,12,31)+K10</f>
        <v>146.011805555556</v>
      </c>
      <c r="M10" s="0" t="n">
        <f aca="false">500*F10/$O$6</f>
        <v>517.411111111111</v>
      </c>
      <c r="N10" s="0" t="n">
        <f aca="false">(277-103)/(230-(AVERAGE($P$4,$P$48)))*I10+277-((277-103)/(230-(AVERAGE($P$4,$P$48)))*230)</f>
        <v>156.599393807925</v>
      </c>
    </row>
    <row r="11" customFormat="false" ht="12.75" hidden="false" customHeight="false" outlineLevel="0" collapsed="false">
      <c r="A11" s="0" t="s">
        <v>1388</v>
      </c>
      <c r="B11" s="1" t="n">
        <v>36671</v>
      </c>
      <c r="C11" s="2" t="n">
        <v>0.0158101851851852</v>
      </c>
      <c r="D11" s="0" t="s">
        <v>9</v>
      </c>
      <c r="E11" s="0" t="n">
        <v>0.66</v>
      </c>
      <c r="F11" s="0" t="n">
        <v>9.9702</v>
      </c>
      <c r="G11" s="0" t="s">
        <v>10</v>
      </c>
      <c r="H11" s="0" t="n">
        <v>1.796</v>
      </c>
      <c r="I11" s="0" t="n">
        <v>115.3811</v>
      </c>
      <c r="K11" s="2" t="n">
        <v>0.0138888888888889</v>
      </c>
      <c r="L11" s="3" t="n">
        <f aca="false">B11-DATE(1999,12,31)+K11</f>
        <v>146.013888888889</v>
      </c>
      <c r="M11" s="0" t="n">
        <f aca="false">500*F11/$O$6</f>
        <v>553.9</v>
      </c>
      <c r="N11" s="0" t="n">
        <f aca="false">(277-103)/(230-(AVERAGE($P$4,$P$48)))*I11+277-((277-103)/(230-(AVERAGE($P$4,$P$48)))*230)</f>
        <v>157.928700189659</v>
      </c>
    </row>
    <row r="12" customFormat="false" ht="12.75" hidden="false" customHeight="false" outlineLevel="0" collapsed="false">
      <c r="A12" s="0" t="s">
        <v>1389</v>
      </c>
      <c r="B12" s="1" t="n">
        <v>36671</v>
      </c>
      <c r="C12" s="2" t="n">
        <v>0.0178935185185185</v>
      </c>
      <c r="D12" s="0" t="s">
        <v>9</v>
      </c>
      <c r="E12" s="0" t="n">
        <v>0.66</v>
      </c>
      <c r="F12" s="0" t="n">
        <v>9.3159</v>
      </c>
      <c r="G12" s="0" t="s">
        <v>10</v>
      </c>
      <c r="H12" s="0" t="n">
        <v>1.795</v>
      </c>
      <c r="I12" s="0" t="n">
        <v>119.3349</v>
      </c>
      <c r="K12" s="2" t="n">
        <v>0.0159722222222222</v>
      </c>
      <c r="L12" s="3" t="n">
        <f aca="false">B12-DATE(1999,12,31)+K12</f>
        <v>146.015972222222</v>
      </c>
      <c r="M12" s="0" t="n">
        <f aca="false">500*F12/$O$6</f>
        <v>517.55</v>
      </c>
      <c r="N12" s="0" t="n">
        <f aca="false">(277-103)/(230-(AVERAGE($P$4,$P$48)))*I12+277-((277-103)/(230-(AVERAGE($P$4,$P$48)))*230)</f>
        <v>162.036086538595</v>
      </c>
    </row>
    <row r="13" customFormat="false" ht="12.75" hidden="false" customHeight="false" outlineLevel="0" collapsed="false">
      <c r="A13" s="0" t="s">
        <v>1390</v>
      </c>
      <c r="B13" s="1" t="n">
        <v>36671</v>
      </c>
      <c r="C13" s="2" t="n">
        <v>0.0199768518518519</v>
      </c>
      <c r="D13" s="0" t="s">
        <v>9</v>
      </c>
      <c r="E13" s="0" t="n">
        <v>0.66</v>
      </c>
      <c r="F13" s="0" t="n">
        <v>10.0095</v>
      </c>
      <c r="G13" s="0" t="s">
        <v>10</v>
      </c>
      <c r="H13" s="0" t="n">
        <v>1.795</v>
      </c>
      <c r="I13" s="0" t="n">
        <v>114.827</v>
      </c>
      <c r="K13" s="2" t="n">
        <v>0.0180555555555556</v>
      </c>
      <c r="L13" s="3" t="n">
        <f aca="false">B13-DATE(1999,12,31)+K13</f>
        <v>146.018055555556</v>
      </c>
      <c r="M13" s="0" t="n">
        <f aca="false">500*F13/$O$6</f>
        <v>556.083333333333</v>
      </c>
      <c r="N13" s="0" t="n">
        <f aca="false">(277-103)/(230-(AVERAGE($P$4,$P$48)))*I13+277-((277-103)/(230-(AVERAGE($P$4,$P$48)))*230)</f>
        <v>157.353076036706</v>
      </c>
    </row>
    <row r="14" customFormat="false" ht="12.75" hidden="false" customHeight="false" outlineLevel="0" collapsed="false">
      <c r="A14" s="0" t="s">
        <v>1391</v>
      </c>
      <c r="B14" s="1" t="n">
        <v>36671</v>
      </c>
      <c r="C14" s="2" t="n">
        <v>0.0220601851851852</v>
      </c>
      <c r="D14" s="0" t="s">
        <v>9</v>
      </c>
      <c r="E14" s="0" t="n">
        <v>0.661</v>
      </c>
      <c r="F14" s="0" t="n">
        <v>9.7981</v>
      </c>
      <c r="G14" s="0" t="s">
        <v>10</v>
      </c>
      <c r="H14" s="0" t="n">
        <v>1.796</v>
      </c>
      <c r="I14" s="0" t="n">
        <v>114.831</v>
      </c>
      <c r="K14" s="2" t="n">
        <v>0.0201388888888889</v>
      </c>
      <c r="L14" s="3" t="n">
        <f aca="false">B14-DATE(1999,12,31)+K14</f>
        <v>146.020138888889</v>
      </c>
      <c r="M14" s="0" t="n">
        <f aca="false">500*F14/$O$6</f>
        <v>544.338888888889</v>
      </c>
      <c r="N14" s="0" t="n">
        <f aca="false">(277-103)/(230-(AVERAGE($P$4,$P$48)))*I14+277-((277-103)/(230-(AVERAGE($P$4,$P$48)))*230)</f>
        <v>157.357231417705</v>
      </c>
    </row>
    <row r="15" customFormat="false" ht="12.75" hidden="false" customHeight="false" outlineLevel="0" collapsed="false">
      <c r="A15" s="0" t="s">
        <v>1392</v>
      </c>
      <c r="B15" s="1" t="n">
        <v>36671</v>
      </c>
      <c r="C15" s="2" t="n">
        <v>0.0241435185185185</v>
      </c>
      <c r="D15" s="0" t="s">
        <v>9</v>
      </c>
      <c r="E15" s="0" t="n">
        <v>0.661</v>
      </c>
      <c r="F15" s="0" t="n">
        <v>10.2353</v>
      </c>
      <c r="G15" s="0" t="s">
        <v>10</v>
      </c>
      <c r="H15" s="0" t="n">
        <v>1.795</v>
      </c>
      <c r="I15" s="0" t="n">
        <v>116.1632</v>
      </c>
      <c r="K15" s="2" t="n">
        <v>0.0222222222222222</v>
      </c>
      <c r="L15" s="3" t="n">
        <f aca="false">B15-DATE(1999,12,31)+K15</f>
        <v>146.022222222222</v>
      </c>
      <c r="M15" s="0" t="n">
        <f aca="false">500*F15/$O$6</f>
        <v>568.627777777778</v>
      </c>
      <c r="N15" s="0" t="n">
        <f aca="false">(277-103)/(230-(AVERAGE($P$4,$P$48)))*I15+277-((277-103)/(230-(AVERAGE($P$4,$P$48)))*230)</f>
        <v>158.741181059582</v>
      </c>
    </row>
    <row r="16" customFormat="false" ht="12.75" hidden="false" customHeight="false" outlineLevel="0" collapsed="false">
      <c r="A16" s="0" t="s">
        <v>1393</v>
      </c>
      <c r="B16" s="1" t="n">
        <v>36671</v>
      </c>
      <c r="C16" s="2" t="n">
        <v>0.0262268518518519</v>
      </c>
      <c r="D16" s="0" t="s">
        <v>9</v>
      </c>
      <c r="E16" s="0" t="n">
        <v>0.66</v>
      </c>
      <c r="F16" s="0" t="n">
        <v>9.7842</v>
      </c>
      <c r="G16" s="0" t="s">
        <v>10</v>
      </c>
      <c r="H16" s="0" t="n">
        <v>1.796</v>
      </c>
      <c r="I16" s="0" t="n">
        <v>117.0651</v>
      </c>
      <c r="K16" s="2" t="n">
        <v>0.0243055555555556</v>
      </c>
      <c r="L16" s="3" t="n">
        <f aca="false">B16-DATE(1999,12,31)+K16</f>
        <v>146.024305555556</v>
      </c>
      <c r="M16" s="0" t="n">
        <f aca="false">500*F16/$O$6</f>
        <v>543.566666666667</v>
      </c>
      <c r="N16" s="0" t="n">
        <f aca="false">(277-103)/(230-(AVERAGE($P$4,$P$48)))*I16+277-((277-103)/(230-(AVERAGE($P$4,$P$48)))*230)</f>
        <v>159.67811559044</v>
      </c>
    </row>
    <row r="17" customFormat="false" ht="12.75" hidden="false" customHeight="false" outlineLevel="0" collapsed="false">
      <c r="A17" s="0" t="s">
        <v>1394</v>
      </c>
      <c r="B17" s="1" t="n">
        <v>36671</v>
      </c>
      <c r="C17" s="2" t="n">
        <v>0.0283101851851852</v>
      </c>
      <c r="D17" s="0" t="s">
        <v>9</v>
      </c>
      <c r="E17" s="0" t="n">
        <v>0.66</v>
      </c>
      <c r="F17" s="0" t="n">
        <v>9.9754</v>
      </c>
      <c r="G17" s="0" t="s">
        <v>10</v>
      </c>
      <c r="H17" s="0" t="n">
        <v>1.796</v>
      </c>
      <c r="I17" s="0" t="n">
        <v>112.6971</v>
      </c>
      <c r="K17" s="2" t="n">
        <v>0.0263888888888889</v>
      </c>
      <c r="L17" s="3" t="n">
        <f aca="false">B17-DATE(1999,12,31)+K17</f>
        <v>146.026388888889</v>
      </c>
      <c r="M17" s="0" t="n">
        <f aca="false">500*F17/$O$6</f>
        <v>554.188888888889</v>
      </c>
      <c r="N17" s="0" t="n">
        <f aca="false">(277-103)/(230-(AVERAGE($P$4,$P$48)))*I17+277-((277-103)/(230-(AVERAGE($P$4,$P$48)))*230)</f>
        <v>155.140439539007</v>
      </c>
    </row>
    <row r="18" customFormat="false" ht="12.75" hidden="false" customHeight="false" outlineLevel="0" collapsed="false">
      <c r="A18" s="0" t="s">
        <v>1395</v>
      </c>
      <c r="B18" s="1" t="n">
        <v>36671</v>
      </c>
      <c r="C18" s="2" t="n">
        <v>0.0304050925925926</v>
      </c>
      <c r="D18" s="0" t="s">
        <v>9</v>
      </c>
      <c r="E18" s="0" t="n">
        <v>0.66</v>
      </c>
      <c r="F18" s="0" t="n">
        <v>10.0324</v>
      </c>
      <c r="G18" s="0" t="s">
        <v>10</v>
      </c>
      <c r="H18" s="0" t="n">
        <v>1.796</v>
      </c>
      <c r="I18" s="0" t="n">
        <v>112.7248</v>
      </c>
      <c r="K18" s="2" t="n">
        <v>0.0284722222222222</v>
      </c>
      <c r="L18" s="3" t="n">
        <f aca="false">B18-DATE(1999,12,31)+K18</f>
        <v>146.028472222222</v>
      </c>
      <c r="M18" s="0" t="n">
        <f aca="false">500*F18/$O$6</f>
        <v>557.355555555556</v>
      </c>
      <c r="N18" s="0" t="n">
        <f aca="false">(277-103)/(230-(AVERAGE($P$4,$P$48)))*I18+277-((277-103)/(230-(AVERAGE($P$4,$P$48)))*230)</f>
        <v>155.169215552429</v>
      </c>
    </row>
    <row r="19" customFormat="false" ht="12.75" hidden="false" customHeight="false" outlineLevel="0" collapsed="false">
      <c r="A19" s="0" t="s">
        <v>1396</v>
      </c>
      <c r="B19" s="1" t="n">
        <v>36671</v>
      </c>
      <c r="C19" s="2" t="n">
        <v>0.0324884259259259</v>
      </c>
      <c r="D19" s="0" t="s">
        <v>9</v>
      </c>
      <c r="E19" s="0" t="n">
        <v>0.66</v>
      </c>
      <c r="F19" s="0" t="n">
        <v>9.6223</v>
      </c>
      <c r="G19" s="0" t="s">
        <v>10</v>
      </c>
      <c r="H19" s="0" t="n">
        <v>1.81</v>
      </c>
      <c r="I19" s="0" t="n">
        <v>113.8738</v>
      </c>
      <c r="K19" s="2" t="n">
        <v>0.0305555555555556</v>
      </c>
      <c r="L19" s="3" t="n">
        <f aca="false">B19-DATE(1999,12,31)+K19</f>
        <v>146.030555555556</v>
      </c>
      <c r="M19" s="0" t="n">
        <f aca="false">500*F19/$O$6</f>
        <v>534.572222222222</v>
      </c>
      <c r="N19" s="0" t="n">
        <f aca="false">(277-103)/(230-(AVERAGE($P$4,$P$48)))*I19+277-((277-103)/(230-(AVERAGE($P$4,$P$48)))*230)</f>
        <v>156.36284874453</v>
      </c>
    </row>
    <row r="20" customFormat="false" ht="12.75" hidden="false" customHeight="false" outlineLevel="0" collapsed="false">
      <c r="A20" s="0" t="s">
        <v>1397</v>
      </c>
      <c r="B20" s="1" t="n">
        <v>36671</v>
      </c>
      <c r="C20" s="2" t="n">
        <v>0.0345717592592593</v>
      </c>
      <c r="D20" s="0" t="s">
        <v>9</v>
      </c>
      <c r="E20" s="0" t="n">
        <v>0.648</v>
      </c>
      <c r="F20" s="0" t="n">
        <v>9.4161</v>
      </c>
      <c r="G20" s="0" t="s">
        <v>10</v>
      </c>
      <c r="H20" s="0" t="n">
        <v>1.998</v>
      </c>
      <c r="I20" s="0" t="n">
        <v>112.0607</v>
      </c>
      <c r="K20" s="2" t="n">
        <v>0.0326388888888889</v>
      </c>
      <c r="L20" s="3" t="n">
        <f aca="false">B20-DATE(1999,12,31)+K20</f>
        <v>146.032638888889</v>
      </c>
      <c r="M20" s="0" t="n">
        <f aca="false">500*F20/$O$6</f>
        <v>523.116666666667</v>
      </c>
      <c r="N20" s="0" t="n">
        <f aca="false">(277-103)/(230-(AVERAGE($P$4,$P$48)))*I20+277-((277-103)/(230-(AVERAGE($P$4,$P$48)))*230)</f>
        <v>154.47931842199</v>
      </c>
    </row>
    <row r="21" customFormat="false" ht="12.75" hidden="false" customHeight="false" outlineLevel="0" collapsed="false">
      <c r="A21" s="0" t="s">
        <v>1398</v>
      </c>
      <c r="B21" s="1" t="n">
        <v>36671</v>
      </c>
      <c r="C21" s="2" t="n">
        <v>0.0366550925925926</v>
      </c>
      <c r="D21" s="0" t="s">
        <v>9</v>
      </c>
      <c r="E21" s="0" t="n">
        <v>0.661</v>
      </c>
      <c r="F21" s="0" t="n">
        <v>9.0826</v>
      </c>
      <c r="G21" s="0" t="s">
        <v>10</v>
      </c>
      <c r="H21" s="0" t="n">
        <v>1.825</v>
      </c>
      <c r="I21" s="0" t="n">
        <v>112.8368</v>
      </c>
      <c r="K21" s="2" t="n">
        <v>0.0347222222222222</v>
      </c>
      <c r="L21" s="3" t="n">
        <f aca="false">B21-DATE(1999,12,31)+K21</f>
        <v>146.034722222222</v>
      </c>
      <c r="M21" s="0" t="n">
        <f aca="false">500*F21/$O$6</f>
        <v>504.588888888889</v>
      </c>
      <c r="N21" s="0" t="n">
        <f aca="false">(277-103)/(230-(AVERAGE($P$4,$P$48)))*I21+277-((277-103)/(230-(AVERAGE($P$4,$P$48)))*230)</f>
        <v>155.285566220414</v>
      </c>
    </row>
    <row r="22" customFormat="false" ht="12.75" hidden="false" customHeight="false" outlineLevel="0" collapsed="false">
      <c r="A22" s="0" t="s">
        <v>1399</v>
      </c>
      <c r="B22" s="1" t="n">
        <v>36671</v>
      </c>
      <c r="C22" s="2" t="n">
        <v>0.0387384259259259</v>
      </c>
      <c r="D22" s="0" t="s">
        <v>9</v>
      </c>
      <c r="E22" s="0" t="n">
        <v>0.66</v>
      </c>
      <c r="F22" s="0" t="n">
        <v>9.6689</v>
      </c>
      <c r="G22" s="0" t="s">
        <v>10</v>
      </c>
      <c r="H22" s="0" t="n">
        <v>1.803</v>
      </c>
      <c r="I22" s="0" t="n">
        <v>113.3804</v>
      </c>
      <c r="K22" s="2" t="n">
        <v>0.0368055555555556</v>
      </c>
      <c r="L22" s="3" t="n">
        <f aca="false">B22-DATE(1999,12,31)+K22</f>
        <v>146.036805555556</v>
      </c>
      <c r="M22" s="0" t="n">
        <f aca="false">500*F22/$O$6</f>
        <v>537.161111111111</v>
      </c>
      <c r="N22" s="0" t="n">
        <f aca="false">(277-103)/(230-(AVERAGE($P$4,$P$48)))*I22+277-((277-103)/(230-(AVERAGE($P$4,$P$48)))*230)</f>
        <v>155.850282498244</v>
      </c>
    </row>
    <row r="23" customFormat="false" ht="12.75" hidden="false" customHeight="false" outlineLevel="0" collapsed="false">
      <c r="A23" s="0" t="s">
        <v>1400</v>
      </c>
      <c r="B23" s="1" t="n">
        <v>36671</v>
      </c>
      <c r="C23" s="2" t="n">
        <v>0.0408217592592593</v>
      </c>
      <c r="D23" s="0" t="s">
        <v>9</v>
      </c>
      <c r="E23" s="0" t="n">
        <v>0.66</v>
      </c>
      <c r="F23" s="0" t="n">
        <v>9.2054</v>
      </c>
      <c r="G23" s="0" t="s">
        <v>10</v>
      </c>
      <c r="H23" s="0" t="n">
        <v>1.798</v>
      </c>
      <c r="I23" s="0" t="n">
        <v>113.0453</v>
      </c>
      <c r="K23" s="2" t="n">
        <v>0.0388888888888889</v>
      </c>
      <c r="L23" s="3" t="n">
        <f aca="false">B23-DATE(1999,12,31)+K23</f>
        <v>146.038888888889</v>
      </c>
      <c r="M23" s="0" t="n">
        <f aca="false">500*F23/$O$6</f>
        <v>511.411111111111</v>
      </c>
      <c r="N23" s="0" t="n">
        <f aca="false">(277-103)/(230-(AVERAGE($P$4,$P$48)))*I23+277-((277-103)/(230-(AVERAGE($P$4,$P$48)))*230)</f>
        <v>155.502165455012</v>
      </c>
    </row>
    <row r="24" customFormat="false" ht="12.75" hidden="false" customHeight="false" outlineLevel="0" collapsed="false">
      <c r="A24" s="0" t="s">
        <v>1401</v>
      </c>
      <c r="B24" s="1" t="n">
        <v>36671</v>
      </c>
      <c r="C24" s="2" t="n">
        <v>0.0429166666666667</v>
      </c>
      <c r="D24" s="0" t="s">
        <v>9</v>
      </c>
      <c r="E24" s="0" t="n">
        <v>0.66</v>
      </c>
      <c r="F24" s="0" t="n">
        <v>9.5443</v>
      </c>
      <c r="G24" s="0" t="s">
        <v>10</v>
      </c>
      <c r="H24" s="0" t="n">
        <v>1.798</v>
      </c>
      <c r="I24" s="0" t="n">
        <v>112.9107</v>
      </c>
      <c r="K24" s="2" t="n">
        <v>0.0409722222222222</v>
      </c>
      <c r="L24" s="3" t="n">
        <f aca="false">B24-DATE(1999,12,31)+K24</f>
        <v>146.040972222222</v>
      </c>
      <c r="M24" s="0" t="n">
        <f aca="false">500*F24/$O$6</f>
        <v>530.238888888889</v>
      </c>
      <c r="N24" s="0" t="n">
        <f aca="false">(277-103)/(230-(AVERAGE($P$4,$P$48)))*I24+277-((277-103)/(230-(AVERAGE($P$4,$P$48)))*230)</f>
        <v>155.36233688438</v>
      </c>
    </row>
    <row r="25" customFormat="false" ht="12.75" hidden="false" customHeight="false" outlineLevel="0" collapsed="false">
      <c r="A25" s="0" t="s">
        <v>1402</v>
      </c>
      <c r="B25" s="1" t="n">
        <v>36671</v>
      </c>
      <c r="C25" s="2" t="n">
        <v>0.045</v>
      </c>
      <c r="D25" s="0" t="s">
        <v>9</v>
      </c>
      <c r="E25" s="0" t="n">
        <v>0.66</v>
      </c>
      <c r="F25" s="0" t="n">
        <v>9.6409</v>
      </c>
      <c r="G25" s="0" t="s">
        <v>10</v>
      </c>
      <c r="H25" s="0" t="n">
        <v>1.798</v>
      </c>
      <c r="I25" s="0" t="n">
        <v>111.0525</v>
      </c>
      <c r="K25" s="2" t="n">
        <v>0.0430555555555556</v>
      </c>
      <c r="L25" s="3" t="n">
        <f aca="false">B25-DATE(1999,12,31)+K25</f>
        <v>146.043055555556</v>
      </c>
      <c r="M25" s="0" t="n">
        <f aca="false">500*F25/$O$6</f>
        <v>535.605555555556</v>
      </c>
      <c r="N25" s="0" t="n">
        <f aca="false">(277-103)/(230-(AVERAGE($P$4,$P$48)))*I25+277-((277-103)/(230-(AVERAGE($P$4,$P$48)))*230)</f>
        <v>153.431954641071</v>
      </c>
    </row>
    <row r="26" customFormat="false" ht="12.75" hidden="false" customHeight="false" outlineLevel="0" collapsed="false">
      <c r="A26" s="0" t="s">
        <v>1403</v>
      </c>
      <c r="B26" s="1" t="n">
        <v>36671</v>
      </c>
      <c r="C26" s="2" t="n">
        <v>0.0470833333333333</v>
      </c>
      <c r="D26" s="0" t="s">
        <v>9</v>
      </c>
      <c r="E26" s="0" t="n">
        <v>0.658</v>
      </c>
      <c r="F26" s="0" t="n">
        <v>10.2949</v>
      </c>
      <c r="G26" s="0" t="s">
        <v>10</v>
      </c>
      <c r="H26" s="0" t="n">
        <v>1.795</v>
      </c>
      <c r="I26" s="0" t="n">
        <v>109.6863</v>
      </c>
      <c r="K26" s="2" t="n">
        <v>0.0451388888888889</v>
      </c>
      <c r="L26" s="3" t="n">
        <f aca="false">B26-DATE(1999,12,31)+K26</f>
        <v>146.045138888889</v>
      </c>
      <c r="M26" s="0" t="n">
        <f aca="false">500*F26/$O$6</f>
        <v>571.938888888889</v>
      </c>
      <c r="N26" s="0" t="n">
        <f aca="false">(277-103)/(230-(AVERAGE($P$4,$P$48)))*I26+277-((277-103)/(230-(AVERAGE($P$4,$P$48)))*230)</f>
        <v>152.012684260698</v>
      </c>
    </row>
    <row r="27" customFormat="false" ht="12.75" hidden="false" customHeight="false" outlineLevel="0" collapsed="false">
      <c r="A27" s="0" t="s">
        <v>1404</v>
      </c>
      <c r="B27" s="1" t="n">
        <v>36671</v>
      </c>
      <c r="C27" s="2" t="n">
        <v>0.0491666666666667</v>
      </c>
      <c r="D27" s="0" t="s">
        <v>9</v>
      </c>
      <c r="E27" s="0" t="n">
        <v>0.66</v>
      </c>
      <c r="F27" s="0" t="n">
        <v>9.3466</v>
      </c>
      <c r="G27" s="0" t="s">
        <v>10</v>
      </c>
      <c r="H27" s="0" t="n">
        <v>1.793</v>
      </c>
      <c r="I27" s="0" t="n">
        <v>110.7126</v>
      </c>
      <c r="K27" s="2" t="n">
        <v>0.0472222222222222</v>
      </c>
      <c r="L27" s="3" t="n">
        <f aca="false">B27-DATE(1999,12,31)+K27</f>
        <v>146.047222222222</v>
      </c>
      <c r="M27" s="0" t="n">
        <f aca="false">500*F27/$O$6</f>
        <v>519.255555555556</v>
      </c>
      <c r="N27" s="0" t="n">
        <f aca="false">(277-103)/(230-(AVERAGE($P$4,$P$48)))*I27+277-((277-103)/(230-(AVERAGE($P$4,$P$48)))*230)</f>
        <v>153.07885114064</v>
      </c>
    </row>
    <row r="28" customFormat="false" ht="12.75" hidden="false" customHeight="false" outlineLevel="0" collapsed="false">
      <c r="A28" s="0" t="s">
        <v>1405</v>
      </c>
      <c r="B28" s="1" t="n">
        <v>36671</v>
      </c>
      <c r="C28" s="2" t="n">
        <v>0.05125</v>
      </c>
      <c r="D28" s="0" t="s">
        <v>9</v>
      </c>
      <c r="E28" s="0" t="n">
        <v>0.66</v>
      </c>
      <c r="F28" s="0" t="n">
        <v>10.3942</v>
      </c>
      <c r="G28" s="0" t="s">
        <v>10</v>
      </c>
      <c r="H28" s="0" t="n">
        <v>1.795</v>
      </c>
      <c r="I28" s="0" t="n">
        <v>110.7587</v>
      </c>
      <c r="K28" s="2" t="n">
        <v>0.0493055555555556</v>
      </c>
      <c r="L28" s="3" t="n">
        <f aca="false">B28-DATE(1999,12,31)+K28</f>
        <v>146.049305555556</v>
      </c>
      <c r="M28" s="0" t="n">
        <f aca="false">500*F28/$O$6</f>
        <v>577.455555555556</v>
      </c>
      <c r="N28" s="0" t="n">
        <f aca="false">(277-103)/(230-(AVERAGE($P$4,$P$48)))*I28+277-((277-103)/(230-(AVERAGE($P$4,$P$48)))*230)</f>
        <v>153.126741906659</v>
      </c>
    </row>
    <row r="29" customFormat="false" ht="12.75" hidden="false" customHeight="false" outlineLevel="0" collapsed="false">
      <c r="A29" s="0" t="s">
        <v>1406</v>
      </c>
      <c r="B29" s="1" t="n">
        <v>36671</v>
      </c>
      <c r="C29" s="2" t="n">
        <v>0.0533333333333333</v>
      </c>
      <c r="D29" s="0" t="s">
        <v>9</v>
      </c>
      <c r="E29" s="0" t="n">
        <v>0.66</v>
      </c>
      <c r="F29" s="0" t="n">
        <v>10.1329</v>
      </c>
      <c r="G29" s="0" t="s">
        <v>10</v>
      </c>
      <c r="H29" s="0" t="n">
        <v>1.795</v>
      </c>
      <c r="I29" s="0" t="n">
        <v>111.0726</v>
      </c>
      <c r="K29" s="2" t="n">
        <v>0.0513888888888889</v>
      </c>
      <c r="L29" s="3" t="n">
        <f aca="false">B29-DATE(1999,12,31)+K29</f>
        <v>146.051388888889</v>
      </c>
      <c r="M29" s="0" t="n">
        <f aca="false">500*F29/$O$6</f>
        <v>562.938888888889</v>
      </c>
      <c r="N29" s="0" t="n">
        <f aca="false">(277-103)/(230-(AVERAGE($P$4,$P$48)))*I29+277-((277-103)/(230-(AVERAGE($P$4,$P$48)))*230)</f>
        <v>153.452835430593</v>
      </c>
    </row>
    <row r="30" customFormat="false" ht="12.75" hidden="false" customHeight="false" outlineLevel="0" collapsed="false">
      <c r="A30" s="0" t="s">
        <v>1407</v>
      </c>
      <c r="B30" s="1" t="n">
        <v>36671</v>
      </c>
      <c r="C30" s="2" t="n">
        <v>0.0554166666666667</v>
      </c>
      <c r="D30" s="0" t="s">
        <v>9</v>
      </c>
      <c r="E30" s="0" t="n">
        <v>0.661</v>
      </c>
      <c r="F30" s="0" t="n">
        <v>9.4473</v>
      </c>
      <c r="G30" s="0" t="s">
        <v>10</v>
      </c>
      <c r="H30" s="0" t="n">
        <v>1.795</v>
      </c>
      <c r="I30" s="0" t="n">
        <v>113.9691</v>
      </c>
      <c r="K30" s="2" t="n">
        <v>0.0534722222222222</v>
      </c>
      <c r="L30" s="3" t="n">
        <f aca="false">B30-DATE(1999,12,31)+K30</f>
        <v>146.053472222222</v>
      </c>
      <c r="M30" s="0" t="n">
        <f aca="false">500*F30/$O$6</f>
        <v>524.85</v>
      </c>
      <c r="N30" s="0" t="n">
        <f aca="false">(277-103)/(230-(AVERAGE($P$4,$P$48)))*I30+277-((277-103)/(230-(AVERAGE($P$4,$P$48)))*230)</f>
        <v>156.461850696842</v>
      </c>
    </row>
    <row r="31" customFormat="false" ht="12.75" hidden="false" customHeight="false" outlineLevel="0" collapsed="false">
      <c r="A31" s="0" t="s">
        <v>1408</v>
      </c>
      <c r="B31" s="1" t="n">
        <v>36671</v>
      </c>
      <c r="C31" s="2" t="n">
        <v>0.0575115740740741</v>
      </c>
      <c r="D31" s="0" t="s">
        <v>9</v>
      </c>
      <c r="E31" s="0" t="n">
        <v>0.661</v>
      </c>
      <c r="F31" s="0" t="n">
        <v>9.4966</v>
      </c>
      <c r="G31" s="0" t="s">
        <v>10</v>
      </c>
      <c r="H31" s="0" t="n">
        <v>1.795</v>
      </c>
      <c r="I31" s="0" t="n">
        <v>111.7462</v>
      </c>
      <c r="K31" s="2" t="n">
        <v>0.0555555555555556</v>
      </c>
      <c r="L31" s="3" t="n">
        <f aca="false">B31-DATE(1999,12,31)+K31</f>
        <v>146.055555555556</v>
      </c>
      <c r="M31" s="0" t="n">
        <f aca="false">500*F31/$O$6</f>
        <v>527.588888888889</v>
      </c>
      <c r="N31" s="0" t="n">
        <f aca="false">(277-103)/(230-(AVERAGE($P$4,$P$48)))*I31+277-((277-103)/(230-(AVERAGE($P$4,$P$48)))*230)</f>
        <v>154.152601590906</v>
      </c>
    </row>
    <row r="32" customFormat="false" ht="12.75" hidden="false" customHeight="false" outlineLevel="0" collapsed="false">
      <c r="A32" s="0" t="s">
        <v>1409</v>
      </c>
      <c r="B32" s="1" t="n">
        <v>36671</v>
      </c>
      <c r="C32" s="2" t="n">
        <v>0.0595949074074074</v>
      </c>
      <c r="D32" s="0" t="s">
        <v>9</v>
      </c>
      <c r="E32" s="0" t="n">
        <v>0.66</v>
      </c>
      <c r="F32" s="0" t="n">
        <v>9.91</v>
      </c>
      <c r="G32" s="0" t="s">
        <v>10</v>
      </c>
      <c r="H32" s="0" t="n">
        <v>1.795</v>
      </c>
      <c r="I32" s="0" t="n">
        <v>110.6151</v>
      </c>
      <c r="K32" s="2" t="n">
        <v>0.0576388888888889</v>
      </c>
      <c r="L32" s="3" t="n">
        <f aca="false">B32-DATE(1999,12,31)+K32</f>
        <v>146.057638888889</v>
      </c>
      <c r="M32" s="0" t="n">
        <f aca="false">500*F32/$O$6</f>
        <v>550.555555555556</v>
      </c>
      <c r="N32" s="0" t="n">
        <f aca="false">(277-103)/(230-(AVERAGE($P$4,$P$48)))*I32+277-((277-103)/(230-(AVERAGE($P$4,$P$48)))*230)</f>
        <v>152.977563728778</v>
      </c>
    </row>
    <row r="33" customFormat="false" ht="12.75" hidden="false" customHeight="false" outlineLevel="0" collapsed="false">
      <c r="A33" s="0" t="s">
        <v>1410</v>
      </c>
      <c r="B33" s="1" t="n">
        <v>36671</v>
      </c>
      <c r="C33" s="2" t="n">
        <v>0.0616782407407407</v>
      </c>
      <c r="D33" s="0" t="s">
        <v>9</v>
      </c>
      <c r="E33" s="0" t="n">
        <v>0.661</v>
      </c>
      <c r="F33" s="0" t="n">
        <v>9.1222</v>
      </c>
      <c r="G33" s="0" t="s">
        <v>10</v>
      </c>
      <c r="H33" s="0" t="n">
        <v>1.796</v>
      </c>
      <c r="I33" s="0" t="n">
        <v>112.0879</v>
      </c>
      <c r="K33" s="2" t="n">
        <v>0.0597222222222222</v>
      </c>
      <c r="L33" s="3" t="n">
        <f aca="false">B33-DATE(1999,12,31)+K33</f>
        <v>146.059722222222</v>
      </c>
      <c r="M33" s="0" t="n">
        <f aca="false">500*F33/$O$6</f>
        <v>506.788888888889</v>
      </c>
      <c r="N33" s="0" t="n">
        <f aca="false">(277-103)/(230-(AVERAGE($P$4,$P$48)))*I33+277-((277-103)/(230-(AVERAGE($P$4,$P$48)))*230)</f>
        <v>154.507575012787</v>
      </c>
    </row>
    <row r="34" customFormat="false" ht="12.75" hidden="false" customHeight="false" outlineLevel="0" collapsed="false">
      <c r="A34" s="0" t="s">
        <v>1411</v>
      </c>
      <c r="B34" s="1" t="n">
        <v>36671</v>
      </c>
      <c r="C34" s="2" t="n">
        <v>0.0637615740740741</v>
      </c>
      <c r="D34" s="0" t="s">
        <v>9</v>
      </c>
      <c r="E34" s="0" t="n">
        <v>0.66</v>
      </c>
      <c r="F34" s="0" t="n">
        <v>9.2513</v>
      </c>
      <c r="G34" s="0" t="s">
        <v>10</v>
      </c>
      <c r="H34" s="0" t="n">
        <v>1.796</v>
      </c>
      <c r="I34" s="0" t="n">
        <v>113.624</v>
      </c>
      <c r="K34" s="2" t="n">
        <v>0.0618055555555556</v>
      </c>
      <c r="L34" s="3" t="n">
        <f aca="false">B34-DATE(1999,12,31)+K34</f>
        <v>146.061805555556</v>
      </c>
      <c r="M34" s="0" t="n">
        <f aca="false">500*F34/$O$6</f>
        <v>513.961111111111</v>
      </c>
      <c r="N34" s="0" t="n">
        <f aca="false">(277-103)/(230-(AVERAGE($P$4,$P$48)))*I34+277-((277-103)/(230-(AVERAGE($P$4,$P$48)))*230)</f>
        <v>156.103345201112</v>
      </c>
    </row>
    <row r="35" customFormat="false" ht="12.75" hidden="false" customHeight="false" outlineLevel="0" collapsed="false">
      <c r="A35" s="0" t="s">
        <v>1412</v>
      </c>
      <c r="B35" s="1" t="n">
        <v>36671</v>
      </c>
      <c r="C35" s="2" t="n">
        <v>0.0658449074074074</v>
      </c>
      <c r="D35" s="0" t="s">
        <v>9</v>
      </c>
      <c r="E35" s="0" t="n">
        <v>0.66</v>
      </c>
      <c r="F35" s="0" t="n">
        <v>9.6061</v>
      </c>
      <c r="G35" s="0" t="s">
        <v>10</v>
      </c>
      <c r="H35" s="0" t="n">
        <v>1.796</v>
      </c>
      <c r="I35" s="0" t="n">
        <v>111.3911</v>
      </c>
      <c r="K35" s="2" t="n">
        <v>0.0638888888888889</v>
      </c>
      <c r="L35" s="3" t="n">
        <f aca="false">B35-DATE(1999,12,31)+K35</f>
        <v>146.063888888889</v>
      </c>
      <c r="M35" s="0" t="n">
        <f aca="false">500*F35/$O$6</f>
        <v>533.672222222222</v>
      </c>
      <c r="N35" s="0" t="n">
        <f aca="false">(277-103)/(230-(AVERAGE($P$4,$P$48)))*I35+277-((277-103)/(230-(AVERAGE($P$4,$P$48)))*230)</f>
        <v>153.783707642677</v>
      </c>
    </row>
    <row r="36" customFormat="false" ht="12.75" hidden="false" customHeight="false" outlineLevel="0" collapsed="false">
      <c r="A36" s="0" t="s">
        <v>1413</v>
      </c>
      <c r="B36" s="1" t="n">
        <v>36671</v>
      </c>
      <c r="C36" s="2" t="n">
        <v>0.0679282407407407</v>
      </c>
      <c r="D36" s="0" t="s">
        <v>9</v>
      </c>
      <c r="E36" s="0" t="n">
        <v>0.66</v>
      </c>
      <c r="F36" s="0" t="n">
        <v>9.4901</v>
      </c>
      <c r="G36" s="0" t="s">
        <v>10</v>
      </c>
      <c r="H36" s="0" t="n">
        <v>1.798</v>
      </c>
      <c r="I36" s="0" t="n">
        <v>109.8541</v>
      </c>
      <c r="K36" s="2" t="n">
        <v>0.0659722222222222</v>
      </c>
      <c r="L36" s="3" t="n">
        <f aca="false">B36-DATE(1999,12,31)+K36</f>
        <v>146.065972222222</v>
      </c>
      <c r="M36" s="0" t="n">
        <f aca="false">500*F36/$O$6</f>
        <v>527.227777777778</v>
      </c>
      <c r="N36" s="0" t="n">
        <f aca="false">(277-103)/(230-(AVERAGE($P$4,$P$48)))*I36+277-((277-103)/(230-(AVERAGE($P$4,$P$48)))*230)</f>
        <v>152.187002493627</v>
      </c>
    </row>
    <row r="37" customFormat="false" ht="12.75" hidden="false" customHeight="false" outlineLevel="0" collapsed="false">
      <c r="A37" s="0" t="s">
        <v>1414</v>
      </c>
      <c r="B37" s="1" t="n">
        <v>36671</v>
      </c>
      <c r="C37" s="2" t="n">
        <v>0.0700115740740741</v>
      </c>
      <c r="D37" s="0" t="s">
        <v>9</v>
      </c>
      <c r="E37" s="0" t="n">
        <v>0.66</v>
      </c>
      <c r="F37" s="0" t="n">
        <v>9.063</v>
      </c>
      <c r="G37" s="0" t="s">
        <v>10</v>
      </c>
      <c r="H37" s="0" t="n">
        <v>1.796</v>
      </c>
      <c r="I37" s="0" t="n">
        <v>111.4047</v>
      </c>
      <c r="K37" s="2" t="n">
        <v>0.0680555555555556</v>
      </c>
      <c r="L37" s="3" t="n">
        <f aca="false">B37-DATE(1999,12,31)+K37</f>
        <v>146.068055555556</v>
      </c>
      <c r="M37" s="0" t="n">
        <f aca="false">500*F37/$O$6</f>
        <v>503.5</v>
      </c>
      <c r="N37" s="0" t="n">
        <f aca="false">(277-103)/(230-(AVERAGE($P$4,$P$48)))*I37+277-((277-103)/(230-(AVERAGE($P$4,$P$48)))*230)</f>
        <v>153.797835938075</v>
      </c>
    </row>
    <row r="38" customFormat="false" ht="12.75" hidden="false" customHeight="false" outlineLevel="0" collapsed="false">
      <c r="A38" s="0" t="s">
        <v>1415</v>
      </c>
      <c r="B38" s="1" t="n">
        <v>36671</v>
      </c>
      <c r="C38" s="2" t="n">
        <v>0.0721064814814815</v>
      </c>
      <c r="D38" s="0" t="s">
        <v>9</v>
      </c>
      <c r="E38" s="0" t="n">
        <v>0.658</v>
      </c>
      <c r="F38" s="0" t="n">
        <v>9.5858</v>
      </c>
      <c r="G38" s="0" t="s">
        <v>10</v>
      </c>
      <c r="H38" s="0" t="n">
        <v>1.796</v>
      </c>
      <c r="I38" s="0" t="n">
        <v>112.2251</v>
      </c>
      <c r="K38" s="2" t="n">
        <v>0.0701388888888889</v>
      </c>
      <c r="L38" s="3" t="n">
        <f aca="false">B38-DATE(1999,12,31)+K38</f>
        <v>146.070138888889</v>
      </c>
      <c r="M38" s="0" t="n">
        <f aca="false">500*F38/$O$6</f>
        <v>532.544444444445</v>
      </c>
      <c r="N38" s="0" t="n">
        <f aca="false">(277-103)/(230-(AVERAGE($P$4,$P$48)))*I38+277-((277-103)/(230-(AVERAGE($P$4,$P$48)))*230)</f>
        <v>154.650104581069</v>
      </c>
    </row>
    <row r="39" customFormat="false" ht="12.75" hidden="false" customHeight="false" outlineLevel="0" collapsed="false">
      <c r="A39" s="0" t="s">
        <v>1416</v>
      </c>
      <c r="B39" s="1" t="n">
        <v>36671</v>
      </c>
      <c r="C39" s="2" t="n">
        <v>0.0741898148148148</v>
      </c>
      <c r="D39" s="0" t="s">
        <v>9</v>
      </c>
      <c r="E39" s="0" t="n">
        <v>0.658</v>
      </c>
      <c r="F39" s="0" t="n">
        <v>9.5916</v>
      </c>
      <c r="G39" s="0" t="s">
        <v>10</v>
      </c>
      <c r="H39" s="0" t="n">
        <v>1.795</v>
      </c>
      <c r="I39" s="0" t="n">
        <v>112.135</v>
      </c>
      <c r="K39" s="2" t="n">
        <v>0.0722222222222222</v>
      </c>
      <c r="L39" s="3" t="n">
        <f aca="false">B39-DATE(1999,12,31)+K39</f>
        <v>146.072222222222</v>
      </c>
      <c r="M39" s="0" t="n">
        <f aca="false">500*F39/$O$6</f>
        <v>532.866666666667</v>
      </c>
      <c r="N39" s="0" t="n">
        <f aca="false">(277-103)/(230-(AVERAGE($P$4,$P$48)))*I39+277-((277-103)/(230-(AVERAGE($P$4,$P$48)))*230)</f>
        <v>154.556504624055</v>
      </c>
    </row>
    <row r="40" customFormat="false" ht="12.75" hidden="false" customHeight="false" outlineLevel="0" collapsed="false">
      <c r="A40" s="0" t="s">
        <v>1417</v>
      </c>
      <c r="B40" s="1" t="n">
        <v>36671</v>
      </c>
      <c r="C40" s="2" t="n">
        <v>0.0762731481481482</v>
      </c>
      <c r="D40" s="0" t="s">
        <v>9</v>
      </c>
      <c r="E40" s="0" t="n">
        <v>0.66</v>
      </c>
      <c r="F40" s="0" t="n">
        <v>9.2333</v>
      </c>
      <c r="G40" s="0" t="s">
        <v>10</v>
      </c>
      <c r="H40" s="0" t="n">
        <v>1.795</v>
      </c>
      <c r="I40" s="0" t="n">
        <v>110.372</v>
      </c>
      <c r="K40" s="2" t="n">
        <v>0.0743055555555556</v>
      </c>
      <c r="L40" s="3" t="n">
        <f aca="false">B40-DATE(1999,12,31)+K40</f>
        <v>146.074305555556</v>
      </c>
      <c r="M40" s="0" t="n">
        <f aca="false">500*F40/$O$6</f>
        <v>512.961111111111</v>
      </c>
      <c r="N40" s="0" t="n">
        <f aca="false">(277-103)/(230-(AVERAGE($P$4,$P$48)))*I40+277-((277-103)/(230-(AVERAGE($P$4,$P$48)))*230)</f>
        <v>152.725020448534</v>
      </c>
    </row>
    <row r="41" customFormat="false" ht="12.75" hidden="false" customHeight="false" outlineLevel="0" collapsed="false">
      <c r="A41" s="0" t="s">
        <v>1418</v>
      </c>
      <c r="B41" s="1" t="n">
        <v>36671</v>
      </c>
      <c r="C41" s="2" t="n">
        <v>0.0783564814814815</v>
      </c>
      <c r="D41" s="0" t="s">
        <v>9</v>
      </c>
      <c r="E41" s="0" t="n">
        <v>0.658</v>
      </c>
      <c r="F41" s="0" t="n">
        <v>9.2543</v>
      </c>
      <c r="G41" s="0" t="s">
        <v>10</v>
      </c>
      <c r="H41" s="0" t="n">
        <v>1.795</v>
      </c>
      <c r="I41" s="0" t="n">
        <v>108.9873</v>
      </c>
      <c r="K41" s="2" t="n">
        <v>0.0763888888888889</v>
      </c>
      <c r="L41" s="3" t="n">
        <f aca="false">B41-DATE(1999,12,31)+K41</f>
        <v>146.076388888889</v>
      </c>
      <c r="M41" s="0" t="n">
        <f aca="false">500*F41/$O$6</f>
        <v>514.127777777778</v>
      </c>
      <c r="N41" s="0" t="n">
        <f aca="false">(277-103)/(230-(AVERAGE($P$4,$P$48)))*I41+277-((277-103)/(230-(AVERAGE($P$4,$P$48)))*230)</f>
        <v>151.286531431039</v>
      </c>
    </row>
    <row r="42" customFormat="false" ht="12.75" hidden="false" customHeight="false" outlineLevel="0" collapsed="false">
      <c r="A42" s="0" t="s">
        <v>1419</v>
      </c>
      <c r="B42" s="1" t="n">
        <v>36671</v>
      </c>
      <c r="C42" s="2" t="n">
        <v>0.0804398148148148</v>
      </c>
      <c r="D42" s="0" t="s">
        <v>9</v>
      </c>
      <c r="E42" s="0" t="n">
        <v>0.658</v>
      </c>
      <c r="F42" s="0" t="n">
        <v>9.7302</v>
      </c>
      <c r="G42" s="0" t="s">
        <v>10</v>
      </c>
      <c r="H42" s="0" t="n">
        <v>1.795</v>
      </c>
      <c r="I42" s="0" t="n">
        <v>111.5079</v>
      </c>
      <c r="K42" s="2" t="n">
        <v>0.0784722222222222</v>
      </c>
      <c r="L42" s="3" t="n">
        <f aca="false">B42-DATE(1999,12,31)+K42</f>
        <v>146.078472222222</v>
      </c>
      <c r="M42" s="0" t="n">
        <f aca="false">500*F42/$O$6</f>
        <v>540.566666666667</v>
      </c>
      <c r="N42" s="0" t="n">
        <f aca="false">(277-103)/(230-(AVERAGE($P$4,$P$48)))*I42+277-((277-103)/(230-(AVERAGE($P$4,$P$48)))*230)</f>
        <v>153.905044767862</v>
      </c>
    </row>
    <row r="43" customFormat="false" ht="12.75" hidden="false" customHeight="false" outlineLevel="0" collapsed="false">
      <c r="A43" s="0" t="s">
        <v>1420</v>
      </c>
      <c r="B43" s="1" t="n">
        <v>36671</v>
      </c>
      <c r="C43" s="2" t="n">
        <v>0.0825231481481482</v>
      </c>
      <c r="D43" s="0" t="s">
        <v>9</v>
      </c>
      <c r="E43" s="0" t="n">
        <v>0.66</v>
      </c>
      <c r="F43" s="0" t="n">
        <v>9.1019</v>
      </c>
      <c r="G43" s="0" t="s">
        <v>10</v>
      </c>
      <c r="H43" s="0" t="n">
        <v>1.796</v>
      </c>
      <c r="I43" s="0" t="n">
        <v>112.4182</v>
      </c>
      <c r="K43" s="2" t="n">
        <v>0.0805555555555555</v>
      </c>
      <c r="L43" s="3" t="n">
        <f aca="false">B43-DATE(1999,12,31)+K43</f>
        <v>146.080555555556</v>
      </c>
      <c r="M43" s="0" t="n">
        <f aca="false">500*F43/$O$6</f>
        <v>505.661111111111</v>
      </c>
      <c r="N43" s="0" t="n">
        <f aca="false">(277-103)/(230-(AVERAGE($P$4,$P$48)))*I43+277-((277-103)/(230-(AVERAGE($P$4,$P$48)))*230)</f>
        <v>154.850705598819</v>
      </c>
    </row>
    <row r="44" customFormat="false" ht="12.75" hidden="false" customHeight="false" outlineLevel="0" collapsed="false">
      <c r="A44" s="0" t="s">
        <v>1421</v>
      </c>
      <c r="B44" s="1" t="n">
        <v>36671</v>
      </c>
      <c r="C44" s="2" t="n">
        <v>0.0846064814814815</v>
      </c>
      <c r="D44" s="0" t="s">
        <v>9</v>
      </c>
      <c r="E44" s="0" t="n">
        <v>0.658</v>
      </c>
      <c r="F44" s="0" t="n">
        <v>9.3991</v>
      </c>
      <c r="G44" s="0" t="s">
        <v>10</v>
      </c>
      <c r="H44" s="0" t="n">
        <v>1.795</v>
      </c>
      <c r="I44" s="0" t="n">
        <v>120.357</v>
      </c>
      <c r="K44" s="2" t="n">
        <v>0.0826388888888889</v>
      </c>
      <c r="L44" s="3" t="n">
        <f aca="false">B44-DATE(1999,12,31)+K44</f>
        <v>146.082638888889</v>
      </c>
      <c r="M44" s="0" t="n">
        <f aca="false">500*F44/$O$6</f>
        <v>522.172222222222</v>
      </c>
      <c r="N44" s="0" t="n">
        <f aca="false">(277-103)/(230-(AVERAGE($P$4,$P$48)))*I44+277-((277-103)/(230-(AVERAGE($P$4,$P$48)))*230)</f>
        <v>163.097890268488</v>
      </c>
    </row>
    <row r="45" customFormat="false" ht="12.75" hidden="false" customHeight="false" outlineLevel="0" collapsed="false">
      <c r="A45" s="0" t="s">
        <v>1422</v>
      </c>
      <c r="B45" s="1" t="n">
        <v>36671</v>
      </c>
      <c r="C45" s="2" t="n">
        <v>0.0867013888888889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8</v>
      </c>
      <c r="I45" s="0" t="n">
        <v>63.4787</v>
      </c>
      <c r="K45" s="2" t="n">
        <v>0.0847222222222222</v>
      </c>
      <c r="L45" s="3" t="n">
        <f aca="false">B45-DATE(1999,12,31)+K45</f>
        <v>146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1423</v>
      </c>
      <c r="B46" s="1" t="n">
        <v>36671</v>
      </c>
      <c r="C46" s="2" t="n">
        <v>0.0887847222222222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96</v>
      </c>
      <c r="I46" s="0" t="n">
        <v>63.1534</v>
      </c>
      <c r="K46" s="2" t="n">
        <v>0.0868055555555555</v>
      </c>
      <c r="L46" s="3" t="n">
        <f aca="false">B46-DATE(1999,12,31)+K46</f>
        <v>146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1424</v>
      </c>
      <c r="B47" s="1" t="n">
        <v>36671</v>
      </c>
      <c r="C47" s="2" t="n">
        <v>0.0908680555555556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98</v>
      </c>
      <c r="I47" s="0" t="n">
        <v>63.2315</v>
      </c>
      <c r="K47" s="2" t="n">
        <v>0.0888888888888889</v>
      </c>
      <c r="L47" s="3" t="n">
        <f aca="false">B47-DATE(1999,12,31)+K47</f>
        <v>146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1425</v>
      </c>
      <c r="B48" s="1" t="n">
        <v>36671</v>
      </c>
      <c r="C48" s="2" t="n">
        <v>0.0929513888888889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96</v>
      </c>
      <c r="I48" s="0" t="n">
        <v>61.1341</v>
      </c>
      <c r="K48" s="2" t="n">
        <v>0.0909722222222222</v>
      </c>
      <c r="L48" s="3" t="n">
        <f aca="false">B48-DATE(1999,12,31)+K48</f>
        <v>146.090972222222</v>
      </c>
      <c r="M48" s="0" t="s">
        <v>58</v>
      </c>
      <c r="N48" s="0" t="s">
        <v>58</v>
      </c>
      <c r="P48" s="0" t="n">
        <f aca="false">AVERAGE(I46:I48)</f>
        <v>62.5063333333333</v>
      </c>
    </row>
    <row r="49" customFormat="false" ht="12.75" hidden="false" customHeight="false" outlineLevel="0" collapsed="false">
      <c r="A49" s="0" t="s">
        <v>1426</v>
      </c>
      <c r="B49" s="1" t="n">
        <v>36671</v>
      </c>
      <c r="C49" s="2" t="n">
        <v>0.0950347222222222</v>
      </c>
      <c r="D49" s="0" t="s">
        <v>9</v>
      </c>
      <c r="E49" s="0" t="n">
        <v>0.66</v>
      </c>
      <c r="F49" s="0" t="n">
        <v>9.5928</v>
      </c>
      <c r="G49" s="0" t="s">
        <v>10</v>
      </c>
      <c r="H49" s="0" t="n">
        <v>1.796</v>
      </c>
      <c r="I49" s="0" t="n">
        <v>107.553</v>
      </c>
      <c r="K49" s="2" t="n">
        <v>0.0930555555555555</v>
      </c>
      <c r="L49" s="3" t="n">
        <f aca="false">B49-DATE(1999,12,31)+K49</f>
        <v>146.093055555556</v>
      </c>
      <c r="M49" s="0" t="n">
        <f aca="false">500*F49/$O$6</f>
        <v>532.933333333333</v>
      </c>
      <c r="N49" s="0" t="n">
        <f aca="false">(277-103)/(230-(AVERAGE($P$208,$P$48)))*I49+277-((277-103)/(230-(AVERAGE($P$208,$P$48)))*230)</f>
        <v>149.345146626462</v>
      </c>
      <c r="P49" s="0" t="n">
        <f aca="false">STDEV(I46:I48)</f>
        <v>1.18903033743187</v>
      </c>
    </row>
    <row r="50" customFormat="false" ht="12.75" hidden="false" customHeight="false" outlineLevel="0" collapsed="false">
      <c r="A50" s="0" t="s">
        <v>1427</v>
      </c>
      <c r="B50" s="1" t="n">
        <v>36671</v>
      </c>
      <c r="C50" s="2" t="n">
        <v>0.0971180555555556</v>
      </c>
      <c r="D50" s="0" t="s">
        <v>9</v>
      </c>
      <c r="E50" s="0" t="n">
        <v>0.658</v>
      </c>
      <c r="F50" s="0" t="n">
        <v>9.5488</v>
      </c>
      <c r="G50" s="0" t="s">
        <v>10</v>
      </c>
      <c r="H50" s="0" t="n">
        <v>1.796</v>
      </c>
      <c r="I50" s="0" t="n">
        <v>108.7882</v>
      </c>
      <c r="K50" s="2" t="n">
        <v>0.0951388888888889</v>
      </c>
      <c r="L50" s="3" t="n">
        <f aca="false">B50-DATE(1999,12,31)+K50</f>
        <v>146.095138888889</v>
      </c>
      <c r="M50" s="0" t="n">
        <f aca="false">500*F50/$O$6</f>
        <v>530.488888888889</v>
      </c>
      <c r="N50" s="0" t="n">
        <f aca="false">(277-103)/(230-(AVERAGE($P$208,$P$48)))*I50+277-((277-103)/(230-(AVERAGE($P$208,$P$48)))*230)</f>
        <v>150.632881523087</v>
      </c>
    </row>
    <row r="51" customFormat="false" ht="12.75" hidden="false" customHeight="false" outlineLevel="0" collapsed="false">
      <c r="A51" s="0" t="s">
        <v>1428</v>
      </c>
      <c r="B51" s="1" t="n">
        <v>36671</v>
      </c>
      <c r="C51" s="2" t="n">
        <v>0.099212962962963</v>
      </c>
      <c r="D51" s="0" t="s">
        <v>9</v>
      </c>
      <c r="E51" s="0" t="n">
        <v>0.66</v>
      </c>
      <c r="F51" s="0" t="n">
        <v>9.7085</v>
      </c>
      <c r="G51" s="0" t="s">
        <v>10</v>
      </c>
      <c r="H51" s="0" t="n">
        <v>1.798</v>
      </c>
      <c r="I51" s="0" t="n">
        <v>109.0604</v>
      </c>
      <c r="K51" s="2" t="n">
        <v>0.0972222222222222</v>
      </c>
      <c r="L51" s="3" t="n">
        <f aca="false">B51-DATE(1999,12,31)+K51</f>
        <v>146.097222222222</v>
      </c>
      <c r="M51" s="0" t="n">
        <f aca="false">500*F51/$O$6</f>
        <v>539.361111111111</v>
      </c>
      <c r="N51" s="0" t="n">
        <f aca="false">(277-103)/(230-(AVERAGE($P$208,$P$48)))*I51+277-((277-103)/(230-(AVERAGE($P$208,$P$48)))*230)</f>
        <v>150.916658594704</v>
      </c>
    </row>
    <row r="52" customFormat="false" ht="12.75" hidden="false" customHeight="false" outlineLevel="0" collapsed="false">
      <c r="A52" s="0" t="s">
        <v>1429</v>
      </c>
      <c r="B52" s="1" t="n">
        <v>36671</v>
      </c>
      <c r="C52" s="2" t="n">
        <v>0.101296296296296</v>
      </c>
      <c r="D52" s="0" t="s">
        <v>9</v>
      </c>
      <c r="E52" s="0" t="n">
        <v>0.66</v>
      </c>
      <c r="F52" s="0" t="n">
        <v>10.0495</v>
      </c>
      <c r="G52" s="0" t="s">
        <v>10</v>
      </c>
      <c r="H52" s="0" t="n">
        <v>1.798</v>
      </c>
      <c r="I52" s="0" t="n">
        <v>107.4386</v>
      </c>
      <c r="K52" s="2" t="n">
        <v>0.0993055555555556</v>
      </c>
      <c r="L52" s="3" t="n">
        <f aca="false">B52-DATE(1999,12,31)+K52</f>
        <v>146.099305555556</v>
      </c>
      <c r="M52" s="0" t="n">
        <f aca="false">500*F52/$O$6</f>
        <v>558.305555555556</v>
      </c>
      <c r="N52" s="0" t="n">
        <f aca="false">(277-103)/(230-(AVERAGE($P$208,$P$48)))*I52+277-((277-103)/(230-(AVERAGE($P$208,$P$48)))*230)</f>
        <v>149.22588102399</v>
      </c>
    </row>
    <row r="53" customFormat="false" ht="12.75" hidden="false" customHeight="false" outlineLevel="0" collapsed="false">
      <c r="A53" s="0" t="s">
        <v>1430</v>
      </c>
      <c r="B53" s="1" t="n">
        <v>36671</v>
      </c>
      <c r="C53" s="2" t="n">
        <v>0.10337962962963</v>
      </c>
      <c r="D53" s="0" t="s">
        <v>9</v>
      </c>
      <c r="E53" s="0" t="n">
        <v>0.661</v>
      </c>
      <c r="F53" s="0" t="n">
        <v>8.5213</v>
      </c>
      <c r="G53" s="0" t="s">
        <v>10</v>
      </c>
      <c r="H53" s="0" t="n">
        <v>1.798</v>
      </c>
      <c r="I53" s="0" t="n">
        <v>111.2292</v>
      </c>
      <c r="K53" s="2" t="n">
        <v>0.101388888888889</v>
      </c>
      <c r="L53" s="3" t="n">
        <f aca="false">B53-DATE(1999,12,31)+K53</f>
        <v>146.101388888889</v>
      </c>
      <c r="M53" s="0" t="n">
        <f aca="false">500*F53/$O$6</f>
        <v>473.405555555556</v>
      </c>
      <c r="N53" s="0" t="n">
        <f aca="false">(277-103)/(230-(AVERAGE($P$208,$P$48)))*I53+277-((277-103)/(230-(AVERAGE($P$208,$P$48)))*230)</f>
        <v>153.177700890526</v>
      </c>
    </row>
    <row r="54" customFormat="false" ht="12.75" hidden="false" customHeight="false" outlineLevel="0" collapsed="false">
      <c r="A54" s="0" t="s">
        <v>1431</v>
      </c>
      <c r="B54" s="1" t="n">
        <v>36671</v>
      </c>
      <c r="C54" s="2" t="n">
        <v>0.105462962962963</v>
      </c>
      <c r="D54" s="0" t="s">
        <v>9</v>
      </c>
      <c r="E54" s="0" t="n">
        <v>0.66</v>
      </c>
      <c r="F54" s="0" t="n">
        <v>8.6783</v>
      </c>
      <c r="G54" s="0" t="s">
        <v>10</v>
      </c>
      <c r="H54" s="0" t="n">
        <v>1.798</v>
      </c>
      <c r="I54" s="0" t="n">
        <v>109.7963</v>
      </c>
      <c r="K54" s="2" t="n">
        <v>0.103472222222222</v>
      </c>
      <c r="L54" s="3" t="n">
        <f aca="false">B54-DATE(1999,12,31)+K54</f>
        <v>146.103472222222</v>
      </c>
      <c r="M54" s="0" t="n">
        <f aca="false">500*F54/$O$6</f>
        <v>482.127777777778</v>
      </c>
      <c r="N54" s="0" t="n">
        <f aca="false">(277-103)/(230-(AVERAGE($P$208,$P$48)))*I54+277-((277-103)/(230-(AVERAGE($P$208,$P$48)))*230)</f>
        <v>151.6838575183</v>
      </c>
    </row>
    <row r="55" customFormat="false" ht="12.75" hidden="false" customHeight="false" outlineLevel="0" collapsed="false">
      <c r="A55" s="0" t="s">
        <v>1432</v>
      </c>
      <c r="B55" s="1" t="n">
        <v>36671</v>
      </c>
      <c r="C55" s="2" t="n">
        <v>0.107546296296296</v>
      </c>
      <c r="D55" s="0" t="s">
        <v>9</v>
      </c>
      <c r="E55" s="0" t="n">
        <v>0.66</v>
      </c>
      <c r="F55" s="0" t="n">
        <v>9.5496</v>
      </c>
      <c r="G55" s="0" t="s">
        <v>10</v>
      </c>
      <c r="H55" s="0" t="n">
        <v>1.798</v>
      </c>
      <c r="I55" s="0" t="n">
        <v>107.1432</v>
      </c>
      <c r="K55" s="2" t="n">
        <v>0.105555555555556</v>
      </c>
      <c r="L55" s="3" t="n">
        <f aca="false">B55-DATE(1999,12,31)+K55</f>
        <v>146.105555555556</v>
      </c>
      <c r="M55" s="0" t="n">
        <f aca="false">500*F55/$O$6</f>
        <v>530.533333333333</v>
      </c>
      <c r="N55" s="0" t="n">
        <f aca="false">(277-103)/(230-(AVERAGE($P$208,$P$48)))*I55+277-((277-103)/(230-(AVERAGE($P$208,$P$48)))*230)</f>
        <v>148.917917221801</v>
      </c>
    </row>
    <row r="56" customFormat="false" ht="12.75" hidden="false" customHeight="false" outlineLevel="0" collapsed="false">
      <c r="A56" s="0" t="s">
        <v>1433</v>
      </c>
      <c r="B56" s="1" t="n">
        <v>36671</v>
      </c>
      <c r="C56" s="2" t="n">
        <v>0.10962962962963</v>
      </c>
      <c r="D56" s="0" t="s">
        <v>9</v>
      </c>
      <c r="E56" s="0" t="n">
        <v>0.66</v>
      </c>
      <c r="F56" s="0" t="n">
        <v>9.1183</v>
      </c>
      <c r="G56" s="0" t="s">
        <v>10</v>
      </c>
      <c r="H56" s="0" t="n">
        <v>1.798</v>
      </c>
      <c r="I56" s="0" t="n">
        <v>106.6584</v>
      </c>
      <c r="K56" s="2" t="n">
        <v>0.107638888888889</v>
      </c>
      <c r="L56" s="3" t="n">
        <f aca="false">B56-DATE(1999,12,31)+K56</f>
        <v>146.107638888889</v>
      </c>
      <c r="M56" s="0" t="n">
        <f aca="false">500*F56/$O$6</f>
        <v>506.572222222222</v>
      </c>
      <c r="N56" s="0" t="n">
        <f aca="false">(277-103)/(230-(AVERAGE($P$208,$P$48)))*I56+277-((277-103)/(230-(AVERAGE($P$208,$P$48)))*230)</f>
        <v>148.41249795538</v>
      </c>
    </row>
    <row r="57" customFormat="false" ht="12.75" hidden="false" customHeight="false" outlineLevel="0" collapsed="false">
      <c r="A57" s="0" t="s">
        <v>1434</v>
      </c>
      <c r="B57" s="1" t="n">
        <v>36671</v>
      </c>
      <c r="C57" s="2" t="n">
        <v>0.111712962962963</v>
      </c>
      <c r="D57" s="0" t="s">
        <v>9</v>
      </c>
      <c r="E57" s="0" t="n">
        <v>0.66</v>
      </c>
      <c r="F57" s="0" t="n">
        <v>10.0357</v>
      </c>
      <c r="G57" s="0" t="s">
        <v>10</v>
      </c>
      <c r="H57" s="0" t="n">
        <v>1.798</v>
      </c>
      <c r="I57" s="0" t="n">
        <v>111.6688</v>
      </c>
      <c r="K57" s="2" t="n">
        <v>0.109722222222222</v>
      </c>
      <c r="L57" s="3" t="n">
        <f aca="false">B57-DATE(1999,12,31)+K57</f>
        <v>146.109722222222</v>
      </c>
      <c r="M57" s="0" t="n">
        <f aca="false">500*F57/$O$6</f>
        <v>557.538888888889</v>
      </c>
      <c r="N57" s="0" t="n">
        <f aca="false">(277-103)/(230-(AVERAGE($P$208,$P$48)))*I57+277-((277-103)/(230-(AVERAGE($P$208,$P$48)))*230)</f>
        <v>153.635997733592</v>
      </c>
    </row>
    <row r="58" customFormat="false" ht="12.75" hidden="false" customHeight="false" outlineLevel="0" collapsed="false">
      <c r="A58" s="0" t="s">
        <v>1435</v>
      </c>
      <c r="B58" s="1" t="n">
        <v>36671</v>
      </c>
      <c r="C58" s="2" t="n">
        <v>0.113796296296296</v>
      </c>
      <c r="D58" s="0" t="s">
        <v>9</v>
      </c>
      <c r="E58" s="0" t="n">
        <v>0.658</v>
      </c>
      <c r="F58" s="0" t="n">
        <v>8.7629</v>
      </c>
      <c r="G58" s="0" t="s">
        <v>10</v>
      </c>
      <c r="H58" s="0" t="n">
        <v>1.798</v>
      </c>
      <c r="I58" s="0" t="n">
        <v>111.3049</v>
      </c>
      <c r="K58" s="2" t="n">
        <v>0.111805555555556</v>
      </c>
      <c r="L58" s="3" t="n">
        <f aca="false">B58-DATE(1999,12,31)+K58</f>
        <v>146.111805555556</v>
      </c>
      <c r="M58" s="0" t="n">
        <f aca="false">500*F58/$O$6</f>
        <v>486.827777777778</v>
      </c>
      <c r="N58" s="0" t="n">
        <f aca="false">(277-103)/(230-(AVERAGE($P$208,$P$48)))*I58+277-((277-103)/(230-(AVERAGE($P$208,$P$48)))*230)</f>
        <v>153.256620524329</v>
      </c>
    </row>
    <row r="59" customFormat="false" ht="12.75" hidden="false" customHeight="false" outlineLevel="0" collapsed="false">
      <c r="A59" s="0" t="s">
        <v>1436</v>
      </c>
      <c r="B59" s="1" t="n">
        <v>36671</v>
      </c>
      <c r="C59" s="2" t="n">
        <v>0.115891203703704</v>
      </c>
      <c r="D59" s="0" t="s">
        <v>9</v>
      </c>
      <c r="E59" s="0" t="n">
        <v>0.66</v>
      </c>
      <c r="F59" s="0" t="n">
        <v>9.3548</v>
      </c>
      <c r="G59" s="0" t="s">
        <v>10</v>
      </c>
      <c r="H59" s="0" t="n">
        <v>1.798</v>
      </c>
      <c r="I59" s="0" t="n">
        <v>108.938</v>
      </c>
      <c r="K59" s="2" t="n">
        <v>0.113888888888889</v>
      </c>
      <c r="L59" s="3" t="n">
        <f aca="false">B59-DATE(1999,12,31)+K59</f>
        <v>146.113888888889</v>
      </c>
      <c r="M59" s="0" t="n">
        <f aca="false">500*F59/$O$6</f>
        <v>519.711111111111</v>
      </c>
      <c r="N59" s="0" t="n">
        <f aca="false">(277-103)/(230-(AVERAGE($P$208,$P$48)))*I59+277-((277-103)/(230-(AVERAGE($P$208,$P$48)))*230)</f>
        <v>150.78905274031</v>
      </c>
    </row>
    <row r="60" customFormat="false" ht="12.75" hidden="false" customHeight="false" outlineLevel="0" collapsed="false">
      <c r="A60" s="0" t="s">
        <v>1437</v>
      </c>
      <c r="B60" s="1" t="n">
        <v>36671</v>
      </c>
      <c r="C60" s="2" t="n">
        <v>0.117974537037037</v>
      </c>
      <c r="D60" s="0" t="s">
        <v>9</v>
      </c>
      <c r="E60" s="0" t="n">
        <v>0.66</v>
      </c>
      <c r="F60" s="0" t="n">
        <v>9.5763</v>
      </c>
      <c r="G60" s="0" t="s">
        <v>10</v>
      </c>
      <c r="H60" s="0" t="n">
        <v>1.8</v>
      </c>
      <c r="I60" s="0" t="n">
        <v>105.5162</v>
      </c>
      <c r="K60" s="2" t="n">
        <v>0.115972222222222</v>
      </c>
      <c r="L60" s="3" t="n">
        <f aca="false">B60-DATE(1999,12,31)+K60</f>
        <v>146.115972222222</v>
      </c>
      <c r="M60" s="0" t="n">
        <f aca="false">500*F60/$O$6</f>
        <v>532.016666666667</v>
      </c>
      <c r="N60" s="0" t="n">
        <f aca="false">(277-103)/(230-(AVERAGE($P$208,$P$48)))*I60+277-((277-103)/(230-(AVERAGE($P$208,$P$48)))*230)</f>
        <v>147.221718487339</v>
      </c>
    </row>
    <row r="61" customFormat="false" ht="12.75" hidden="false" customHeight="false" outlineLevel="0" collapsed="false">
      <c r="A61" s="0" t="s">
        <v>1438</v>
      </c>
      <c r="B61" s="1" t="n">
        <v>36671</v>
      </c>
      <c r="C61" s="2" t="n">
        <v>0.12005787037037</v>
      </c>
      <c r="D61" s="0" t="s">
        <v>9</v>
      </c>
      <c r="E61" s="0" t="n">
        <v>0.66</v>
      </c>
      <c r="F61" s="0" t="n">
        <v>9.6779</v>
      </c>
      <c r="G61" s="0" t="s">
        <v>10</v>
      </c>
      <c r="H61" s="0" t="n">
        <v>1.8</v>
      </c>
      <c r="I61" s="0" t="n">
        <v>106.5787</v>
      </c>
      <c r="K61" s="2" t="n">
        <v>0.118055555555556</v>
      </c>
      <c r="L61" s="3" t="n">
        <f aca="false">B61-DATE(1999,12,31)+K61</f>
        <v>146.118055555556</v>
      </c>
      <c r="M61" s="0" t="n">
        <f aca="false">500*F61/$O$6</f>
        <v>537.661111111111</v>
      </c>
      <c r="N61" s="0" t="n">
        <f aca="false">(277-103)/(230-(AVERAGE($P$208,$P$48)))*I61+277-((277-103)/(230-(AVERAGE($P$208,$P$48)))*230)</f>
        <v>148.329408195616</v>
      </c>
    </row>
    <row r="62" customFormat="false" ht="12.75" hidden="false" customHeight="false" outlineLevel="0" collapsed="false">
      <c r="A62" s="0" t="s">
        <v>1439</v>
      </c>
      <c r="B62" s="1" t="n">
        <v>36671</v>
      </c>
      <c r="C62" s="2" t="n">
        <v>0.122141203703704</v>
      </c>
      <c r="D62" s="0" t="s">
        <v>9</v>
      </c>
      <c r="E62" s="0" t="n">
        <v>0.658</v>
      </c>
      <c r="F62" s="0" t="n">
        <v>9.3357</v>
      </c>
      <c r="G62" s="0" t="s">
        <v>10</v>
      </c>
      <c r="H62" s="0" t="n">
        <v>1.798</v>
      </c>
      <c r="I62" s="0" t="n">
        <v>107.1567</v>
      </c>
      <c r="K62" s="2" t="n">
        <v>0.120138888888889</v>
      </c>
      <c r="L62" s="3" t="n">
        <f aca="false">B62-DATE(1999,12,31)+K62</f>
        <v>146.120138888889</v>
      </c>
      <c r="M62" s="0" t="n">
        <f aca="false">500*F62/$O$6</f>
        <v>518.65</v>
      </c>
      <c r="N62" s="0" t="n">
        <f aca="false">(277-103)/(230-(AVERAGE($P$208,$P$48)))*I62+277-((277-103)/(230-(AVERAGE($P$208,$P$48)))*230)</f>
        <v>148.931991396918</v>
      </c>
    </row>
    <row r="63" customFormat="false" ht="12.75" hidden="false" customHeight="false" outlineLevel="0" collapsed="false">
      <c r="A63" s="0" t="s">
        <v>1440</v>
      </c>
      <c r="B63" s="1" t="n">
        <v>36671</v>
      </c>
      <c r="C63" s="2" t="n">
        <v>0.124224537037037</v>
      </c>
      <c r="D63" s="0" t="s">
        <v>9</v>
      </c>
      <c r="E63" s="0" t="n">
        <v>0.66</v>
      </c>
      <c r="F63" s="0" t="n">
        <v>9.1516</v>
      </c>
      <c r="G63" s="0" t="s">
        <v>10</v>
      </c>
      <c r="H63" s="0" t="n">
        <v>1.798</v>
      </c>
      <c r="I63" s="0" t="n">
        <v>108.8015</v>
      </c>
      <c r="K63" s="2" t="n">
        <v>0.122222222222222</v>
      </c>
      <c r="L63" s="3" t="n">
        <f aca="false">B63-DATE(1999,12,31)+K63</f>
        <v>146.122222222222</v>
      </c>
      <c r="M63" s="0" t="n">
        <f aca="false">500*F63/$O$6</f>
        <v>508.422222222222</v>
      </c>
      <c r="N63" s="0" t="n">
        <f aca="false">(277-103)/(230-(AVERAGE($P$208,$P$48)))*I63+277-((277-103)/(230-(AVERAGE($P$208,$P$48)))*230)</f>
        <v>150.646747191906</v>
      </c>
    </row>
    <row r="64" customFormat="false" ht="12.75" hidden="false" customHeight="false" outlineLevel="0" collapsed="false">
      <c r="A64" s="0" t="s">
        <v>1441</v>
      </c>
      <c r="B64" s="1" t="n">
        <v>36671</v>
      </c>
      <c r="C64" s="2" t="n">
        <v>0.12630787037037</v>
      </c>
      <c r="D64" s="0" t="s">
        <v>9</v>
      </c>
      <c r="E64" s="0" t="n">
        <v>0.66</v>
      </c>
      <c r="F64" s="0" t="n">
        <v>8.5236</v>
      </c>
      <c r="G64" s="0" t="s">
        <v>10</v>
      </c>
      <c r="H64" s="0" t="n">
        <v>1.8</v>
      </c>
      <c r="I64" s="0" t="n">
        <v>105.4856</v>
      </c>
      <c r="K64" s="2" t="n">
        <v>0.124305555555556</v>
      </c>
      <c r="L64" s="3" t="n">
        <f aca="false">B64-DATE(1999,12,31)+K64</f>
        <v>146.124305555556</v>
      </c>
      <c r="M64" s="0" t="n">
        <f aca="false">500*F64/$O$6</f>
        <v>473.533333333333</v>
      </c>
      <c r="N64" s="0" t="n">
        <f aca="false">(277-103)/(230-(AVERAGE($P$208,$P$48)))*I64+277-((277-103)/(230-(AVERAGE($P$208,$P$48)))*230)</f>
        <v>147.18981702374</v>
      </c>
    </row>
    <row r="65" customFormat="false" ht="12.75" hidden="false" customHeight="false" outlineLevel="0" collapsed="false">
      <c r="A65" s="0" t="s">
        <v>1442</v>
      </c>
      <c r="B65" s="1" t="n">
        <v>36671</v>
      </c>
      <c r="C65" s="2" t="n">
        <v>0.128402777777778</v>
      </c>
      <c r="D65" s="0" t="s">
        <v>9</v>
      </c>
      <c r="E65" s="0" t="n">
        <v>0.658</v>
      </c>
      <c r="F65" s="0" t="n">
        <v>9.3795</v>
      </c>
      <c r="G65" s="0" t="s">
        <v>10</v>
      </c>
      <c r="H65" s="0" t="n">
        <v>1.798</v>
      </c>
      <c r="I65" s="0" t="n">
        <v>99.5412</v>
      </c>
      <c r="K65" s="2" t="n">
        <v>0.126388888888889</v>
      </c>
      <c r="L65" s="3" t="n">
        <f aca="false">B65-DATE(1999,12,31)+K65</f>
        <v>146.126388888889</v>
      </c>
      <c r="M65" s="0" t="n">
        <f aca="false">500*F65/$O$6</f>
        <v>521.083333333333</v>
      </c>
      <c r="N65" s="0" t="n">
        <f aca="false">(277-103)/(230-(AVERAGE($P$208,$P$48)))*I65+277-((277-103)/(230-(AVERAGE($P$208,$P$48)))*230)</f>
        <v>140.992592833734</v>
      </c>
    </row>
    <row r="66" customFormat="false" ht="12.75" hidden="false" customHeight="false" outlineLevel="0" collapsed="false">
      <c r="A66" s="0" t="s">
        <v>1443</v>
      </c>
      <c r="B66" s="1" t="n">
        <v>36671</v>
      </c>
      <c r="C66" s="2" t="n">
        <v>0.130486111111111</v>
      </c>
      <c r="D66" s="0" t="s">
        <v>9</v>
      </c>
      <c r="E66" s="0" t="n">
        <v>0.66</v>
      </c>
      <c r="F66" s="0" t="n">
        <v>8.9823</v>
      </c>
      <c r="G66" s="0" t="s">
        <v>10</v>
      </c>
      <c r="H66" s="0" t="n">
        <v>1.8</v>
      </c>
      <c r="I66" s="0" t="n">
        <v>99.8041</v>
      </c>
      <c r="K66" s="2" t="n">
        <v>0.128472222222222</v>
      </c>
      <c r="L66" s="3" t="n">
        <f aca="false">B66-DATE(1999,12,31)+K66</f>
        <v>146.128472222222</v>
      </c>
      <c r="M66" s="0" t="n">
        <f aca="false">500*F66/$O$6</f>
        <v>499.016666666667</v>
      </c>
      <c r="N66" s="0" t="n">
        <f aca="false">(277-103)/(230-(AVERAGE($P$208,$P$48)))*I66+277-((277-103)/(230-(AVERAGE($P$208,$P$48)))*230)</f>
        <v>141.266674362493</v>
      </c>
    </row>
    <row r="67" customFormat="false" ht="12.75" hidden="false" customHeight="false" outlineLevel="0" collapsed="false">
      <c r="A67" s="0" t="s">
        <v>1444</v>
      </c>
      <c r="B67" s="1" t="n">
        <v>36671</v>
      </c>
      <c r="C67" s="2" t="n">
        <v>0.132569444444444</v>
      </c>
      <c r="D67" s="0" t="s">
        <v>9</v>
      </c>
      <c r="E67" s="0" t="n">
        <v>0.66</v>
      </c>
      <c r="F67" s="0" t="n">
        <v>9.5235</v>
      </c>
      <c r="G67" s="0" t="s">
        <v>10</v>
      </c>
      <c r="H67" s="0" t="n">
        <v>1.798</v>
      </c>
      <c r="I67" s="0" t="n">
        <v>102.7301</v>
      </c>
      <c r="K67" s="2" t="n">
        <v>0.130555555555556</v>
      </c>
      <c r="L67" s="3" t="n">
        <f aca="false">B67-DATE(1999,12,31)+K67</f>
        <v>146.130555555556</v>
      </c>
      <c r="M67" s="0" t="n">
        <f aca="false">500*F67/$O$6</f>
        <v>529.083333333333</v>
      </c>
      <c r="N67" s="0" t="n">
        <f aca="false">(277-103)/(230-(AVERAGE($P$208,$P$48)))*I67+277-((277-103)/(230-(AVERAGE($P$208,$P$48)))*230)</f>
        <v>144.317121502651</v>
      </c>
    </row>
    <row r="68" customFormat="false" ht="12.75" hidden="false" customHeight="false" outlineLevel="0" collapsed="false">
      <c r="A68" s="0" t="s">
        <v>1445</v>
      </c>
      <c r="B68" s="1" t="n">
        <v>36671</v>
      </c>
      <c r="C68" s="2" t="n">
        <v>0.134652777777778</v>
      </c>
      <c r="D68" s="0" t="s">
        <v>9</v>
      </c>
      <c r="E68" s="0" t="n">
        <v>0.66</v>
      </c>
      <c r="F68" s="0" t="n">
        <v>9.6351</v>
      </c>
      <c r="G68" s="0" t="s">
        <v>10</v>
      </c>
      <c r="H68" s="0" t="n">
        <v>1.798</v>
      </c>
      <c r="I68" s="0" t="n">
        <v>102.5779</v>
      </c>
      <c r="K68" s="2" t="n">
        <v>0.132638888888889</v>
      </c>
      <c r="L68" s="3" t="n">
        <f aca="false">B68-DATE(1999,12,31)+K68</f>
        <v>146.132638888889</v>
      </c>
      <c r="M68" s="0" t="n">
        <f aca="false">500*F68/$O$6</f>
        <v>535.283333333333</v>
      </c>
      <c r="N68" s="0" t="n">
        <f aca="false">(277-103)/(230-(AVERAGE($P$208,$P$48)))*I68+277-((277-103)/(230-(AVERAGE($P$208,$P$48)))*230)</f>
        <v>144.158448209852</v>
      </c>
    </row>
    <row r="69" customFormat="false" ht="12.75" hidden="false" customHeight="false" outlineLevel="0" collapsed="false">
      <c r="A69" s="0" t="s">
        <v>1446</v>
      </c>
      <c r="B69" s="1" t="n">
        <v>36671</v>
      </c>
      <c r="C69" s="2" t="n">
        <v>0.136736111111111</v>
      </c>
      <c r="D69" s="0" t="s">
        <v>9</v>
      </c>
      <c r="E69" s="0" t="n">
        <v>0.658</v>
      </c>
      <c r="F69" s="0" t="n">
        <v>9.3579</v>
      </c>
      <c r="G69" s="0" t="s">
        <v>10</v>
      </c>
      <c r="H69" s="0" t="n">
        <v>1.798</v>
      </c>
      <c r="I69" s="0" t="n">
        <v>101.4138</v>
      </c>
      <c r="K69" s="2" t="n">
        <v>0.134722222222222</v>
      </c>
      <c r="L69" s="3" t="n">
        <f aca="false">B69-DATE(1999,12,31)+K69</f>
        <v>146.134722222222</v>
      </c>
      <c r="M69" s="0" t="n">
        <f aca="false">500*F69/$O$6</f>
        <v>519.883333333333</v>
      </c>
      <c r="N69" s="0" t="n">
        <f aca="false">(277-103)/(230-(AVERAGE($P$208,$P$48)))*I69+277-((277-103)/(230-(AVERAGE($P$208,$P$48)))*230)</f>
        <v>142.944837302176</v>
      </c>
    </row>
    <row r="70" customFormat="false" ht="12.75" hidden="false" customHeight="false" outlineLevel="0" collapsed="false">
      <c r="A70" s="0" t="s">
        <v>1447</v>
      </c>
      <c r="B70" s="1" t="n">
        <v>36671</v>
      </c>
      <c r="C70" s="2" t="n">
        <v>0.138819444444444</v>
      </c>
      <c r="D70" s="0" t="s">
        <v>9</v>
      </c>
      <c r="E70" s="0" t="n">
        <v>0.658</v>
      </c>
      <c r="F70" s="0" t="n">
        <v>9.5397</v>
      </c>
      <c r="G70" s="0" t="s">
        <v>10</v>
      </c>
      <c r="H70" s="0" t="n">
        <v>1.798</v>
      </c>
      <c r="I70" s="0" t="n">
        <v>100.4646</v>
      </c>
      <c r="K70" s="2" t="n">
        <v>0.136805555555556</v>
      </c>
      <c r="L70" s="3" t="n">
        <f aca="false">B70-DATE(1999,12,31)+K70</f>
        <v>146.136805555556</v>
      </c>
      <c r="M70" s="0" t="n">
        <f aca="false">500*F70/$O$6</f>
        <v>529.983333333333</v>
      </c>
      <c r="N70" s="0" t="n">
        <f aca="false">(277-103)/(230-(AVERAGE($P$208,$P$48)))*I70+277-((277-103)/(230-(AVERAGE($P$208,$P$48)))*230)</f>
        <v>141.955266411732</v>
      </c>
    </row>
    <row r="71" customFormat="false" ht="12.75" hidden="false" customHeight="false" outlineLevel="0" collapsed="false">
      <c r="A71" s="0" t="s">
        <v>1448</v>
      </c>
      <c r="B71" s="1" t="n">
        <v>36671</v>
      </c>
      <c r="C71" s="2" t="n">
        <v>0.140902777777778</v>
      </c>
      <c r="D71" s="0" t="s">
        <v>9</v>
      </c>
      <c r="E71" s="0" t="n">
        <v>0.66</v>
      </c>
      <c r="F71" s="0" t="n">
        <v>9.1988</v>
      </c>
      <c r="G71" s="0" t="s">
        <v>10</v>
      </c>
      <c r="H71" s="0" t="n">
        <v>1.8</v>
      </c>
      <c r="I71" s="0" t="n">
        <v>103.3479</v>
      </c>
      <c r="K71" s="2" t="n">
        <v>0.138888888888889</v>
      </c>
      <c r="L71" s="3" t="n">
        <f aca="false">B71-DATE(1999,12,31)+K71</f>
        <v>146.138888888889</v>
      </c>
      <c r="M71" s="0" t="n">
        <f aca="false">500*F71/$O$6</f>
        <v>511.044444444445</v>
      </c>
      <c r="N71" s="0" t="n">
        <f aca="false">(277-103)/(230-(AVERAGE($P$208,$P$48)))*I71+277-((277-103)/(230-(AVERAGE($P$208,$P$48)))*230)</f>
        <v>144.961197457262</v>
      </c>
    </row>
    <row r="72" customFormat="false" ht="12.75" hidden="false" customHeight="false" outlineLevel="0" collapsed="false">
      <c r="A72" s="0" t="s">
        <v>1449</v>
      </c>
      <c r="B72" s="1" t="n">
        <v>36671</v>
      </c>
      <c r="C72" s="2" t="n">
        <v>0.142997685185185</v>
      </c>
      <c r="D72" s="0" t="s">
        <v>9</v>
      </c>
      <c r="E72" s="0" t="n">
        <v>0.66</v>
      </c>
      <c r="F72" s="0" t="n">
        <v>9.1631</v>
      </c>
      <c r="G72" s="0" t="s">
        <v>10</v>
      </c>
      <c r="H72" s="0" t="n">
        <v>1.8</v>
      </c>
      <c r="I72" s="0" t="n">
        <v>109.6914</v>
      </c>
      <c r="K72" s="2" t="n">
        <v>0.140972222222222</v>
      </c>
      <c r="L72" s="3" t="n">
        <f aca="false">B72-DATE(1999,12,31)+K72</f>
        <v>146.140972222222</v>
      </c>
      <c r="M72" s="0" t="n">
        <f aca="false">500*F72/$O$6</f>
        <v>509.061111111111</v>
      </c>
      <c r="N72" s="0" t="n">
        <f aca="false">(277-103)/(230-(AVERAGE($P$208,$P$48)))*I72+277-((277-103)/(230-(AVERAGE($P$208,$P$48)))*230)</f>
        <v>151.574495964984</v>
      </c>
    </row>
    <row r="73" customFormat="false" ht="12.75" hidden="false" customHeight="false" outlineLevel="0" collapsed="false">
      <c r="A73" s="0" t="s">
        <v>1450</v>
      </c>
      <c r="B73" s="1" t="n">
        <v>36671</v>
      </c>
      <c r="C73" s="2" t="n">
        <v>0.145081018518519</v>
      </c>
      <c r="D73" s="0" t="s">
        <v>9</v>
      </c>
      <c r="E73" s="0" t="n">
        <v>0.66</v>
      </c>
      <c r="F73" s="0" t="n">
        <v>8.1319</v>
      </c>
      <c r="G73" s="0" t="s">
        <v>10</v>
      </c>
      <c r="H73" s="0" t="n">
        <v>1.8</v>
      </c>
      <c r="I73" s="0" t="n">
        <v>108.309</v>
      </c>
      <c r="K73" s="2" t="n">
        <v>0.143055555555556</v>
      </c>
      <c r="L73" s="3" t="n">
        <f aca="false">B73-DATE(1999,12,31)+K73</f>
        <v>146.143055555556</v>
      </c>
      <c r="M73" s="0" t="n">
        <f aca="false">500*F73/$O$6</f>
        <v>451.772222222222</v>
      </c>
      <c r="N73" s="0" t="n">
        <f aca="false">(277-103)/(230-(AVERAGE($P$208,$P$48)))*I73+277-((277-103)/(230-(AVERAGE($P$208,$P$48)))*230)</f>
        <v>150.13330043301</v>
      </c>
    </row>
    <row r="74" customFormat="false" ht="12.75" hidden="false" customHeight="false" outlineLevel="0" collapsed="false">
      <c r="A74" s="0" t="s">
        <v>1451</v>
      </c>
      <c r="B74" s="1" t="n">
        <v>36671</v>
      </c>
      <c r="C74" s="2" t="n">
        <v>0.147164351851852</v>
      </c>
      <c r="D74" s="0" t="s">
        <v>9</v>
      </c>
      <c r="E74" s="0" t="n">
        <v>0.66</v>
      </c>
      <c r="F74" s="0" t="n">
        <v>8.0474</v>
      </c>
      <c r="G74" s="0" t="s">
        <v>10</v>
      </c>
      <c r="H74" s="0" t="n">
        <v>1.8</v>
      </c>
      <c r="I74" s="0" t="n">
        <v>104.5434</v>
      </c>
      <c r="K74" s="2" t="n">
        <v>0.145138888888889</v>
      </c>
      <c r="L74" s="3" t="n">
        <f aca="false">B74-DATE(1999,12,31)+K74</f>
        <v>146.145138888889</v>
      </c>
      <c r="M74" s="0" t="n">
        <f aca="false">500*F74/$O$6</f>
        <v>447.077777777778</v>
      </c>
      <c r="N74" s="0" t="n">
        <f aca="false">(277-103)/(230-(AVERAGE($P$208,$P$48)))*I74+277-((277-103)/(230-(AVERAGE($P$208,$P$48)))*230)</f>
        <v>146.207543853728</v>
      </c>
    </row>
    <row r="75" customFormat="false" ht="12.75" hidden="false" customHeight="false" outlineLevel="0" collapsed="false">
      <c r="A75" s="0" t="s">
        <v>1452</v>
      </c>
      <c r="B75" s="1" t="n">
        <v>36671</v>
      </c>
      <c r="C75" s="2" t="n">
        <v>0.149247685185185</v>
      </c>
      <c r="D75" s="0" t="s">
        <v>9</v>
      </c>
      <c r="E75" s="0" t="n">
        <v>0.66</v>
      </c>
      <c r="F75" s="0" t="n">
        <v>9.3699</v>
      </c>
      <c r="G75" s="0" t="s">
        <v>10</v>
      </c>
      <c r="H75" s="0" t="n">
        <v>1.8</v>
      </c>
      <c r="I75" s="0" t="n">
        <v>95.3016</v>
      </c>
      <c r="K75" s="2" t="n">
        <v>0.147222222222222</v>
      </c>
      <c r="L75" s="3" t="n">
        <f aca="false">B75-DATE(1999,12,31)+K75</f>
        <v>146.147222222222</v>
      </c>
      <c r="M75" s="0" t="n">
        <f aca="false">500*F75/$O$6</f>
        <v>520.55</v>
      </c>
      <c r="N75" s="0" t="n">
        <f aca="false">(277-103)/(230-(AVERAGE($P$208,$P$48)))*I75+277-((277-103)/(230-(AVERAGE($P$208,$P$48)))*230)</f>
        <v>136.572676328124</v>
      </c>
    </row>
    <row r="76" customFormat="false" ht="12.75" hidden="false" customHeight="false" outlineLevel="0" collapsed="false">
      <c r="A76" s="0" t="s">
        <v>1453</v>
      </c>
      <c r="B76" s="1" t="n">
        <v>36671</v>
      </c>
      <c r="C76" s="2" t="n">
        <v>0.151331018518519</v>
      </c>
      <c r="D76" s="0" t="s">
        <v>9</v>
      </c>
      <c r="E76" s="0" t="n">
        <v>0.66</v>
      </c>
      <c r="F76" s="0" t="n">
        <v>9.19</v>
      </c>
      <c r="G76" s="0" t="s">
        <v>10</v>
      </c>
      <c r="H76" s="0" t="n">
        <v>1.8</v>
      </c>
      <c r="I76" s="0" t="n">
        <v>98.1578</v>
      </c>
      <c r="K76" s="2" t="n">
        <v>0.149305555555556</v>
      </c>
      <c r="L76" s="3" t="n">
        <f aca="false">B76-DATE(1999,12,31)+K76</f>
        <v>146.149305555556</v>
      </c>
      <c r="M76" s="0" t="n">
        <f aca="false">500*F76/$O$6</f>
        <v>510.555555555556</v>
      </c>
      <c r="N76" s="0" t="n">
        <f aca="false">(277-103)/(230-(AVERAGE($P$208,$P$48)))*I76+277-((277-103)/(230-(AVERAGE($P$208,$P$48)))*230)</f>
        <v>139.550354770271</v>
      </c>
    </row>
    <row r="77" customFormat="false" ht="12.75" hidden="false" customHeight="false" outlineLevel="0" collapsed="false">
      <c r="A77" s="0" t="s">
        <v>1454</v>
      </c>
      <c r="B77" s="1" t="n">
        <v>36671</v>
      </c>
      <c r="C77" s="2" t="n">
        <v>0.153414351851852</v>
      </c>
      <c r="D77" s="0" t="s">
        <v>9</v>
      </c>
      <c r="E77" s="0" t="n">
        <v>0.658</v>
      </c>
      <c r="F77" s="0" t="n">
        <v>8.6643</v>
      </c>
      <c r="G77" s="0" t="s">
        <v>10</v>
      </c>
      <c r="H77" s="0" t="n">
        <v>1.8</v>
      </c>
      <c r="I77" s="0" t="n">
        <v>103.5962</v>
      </c>
      <c r="K77" s="2" t="n">
        <v>0.151388888888889</v>
      </c>
      <c r="L77" s="3" t="n">
        <f aca="false">B77-DATE(1999,12,31)+K77</f>
        <v>146.151388888889</v>
      </c>
      <c r="M77" s="0" t="n">
        <f aca="false">500*F77/$O$6</f>
        <v>481.35</v>
      </c>
      <c r="N77" s="0" t="n">
        <f aca="false">(277-103)/(230-(AVERAGE($P$208,$P$48)))*I77+277-((277-103)/(230-(AVERAGE($P$208,$P$48)))*230)</f>
        <v>145.220058026264</v>
      </c>
    </row>
    <row r="78" customFormat="false" ht="12.75" hidden="false" customHeight="false" outlineLevel="0" collapsed="false">
      <c r="A78" s="0" t="s">
        <v>1455</v>
      </c>
      <c r="B78" s="1" t="n">
        <v>36671</v>
      </c>
      <c r="C78" s="2" t="n">
        <v>0.155497685185185</v>
      </c>
      <c r="D78" s="0" t="s">
        <v>9</v>
      </c>
      <c r="E78" s="0" t="n">
        <v>0.658</v>
      </c>
      <c r="F78" s="0" t="n">
        <v>9.2509</v>
      </c>
      <c r="G78" s="0" t="s">
        <v>10</v>
      </c>
      <c r="H78" s="0" t="n">
        <v>1.8</v>
      </c>
      <c r="I78" s="0" t="n">
        <v>101.1733</v>
      </c>
      <c r="K78" s="2" t="n">
        <v>0.153472222222222</v>
      </c>
      <c r="L78" s="3" t="n">
        <f aca="false">B78-DATE(1999,12,31)+K78</f>
        <v>146.153472222222</v>
      </c>
      <c r="M78" s="0" t="n">
        <f aca="false">500*F78/$O$6</f>
        <v>513.938888888889</v>
      </c>
      <c r="N78" s="0" t="n">
        <f aca="false">(277-103)/(230-(AVERAGE($P$208,$P$48)))*I78+277-((277-103)/(230-(AVERAGE($P$208,$P$48)))*230)</f>
        <v>142.694108478797</v>
      </c>
    </row>
    <row r="79" customFormat="false" ht="12.75" hidden="false" customHeight="false" outlineLevel="0" collapsed="false">
      <c r="A79" s="0" t="s">
        <v>1456</v>
      </c>
      <c r="B79" s="1" t="n">
        <v>36671</v>
      </c>
      <c r="C79" s="2" t="n">
        <v>0.157592592592593</v>
      </c>
      <c r="D79" s="0" t="s">
        <v>9</v>
      </c>
      <c r="E79" s="0" t="n">
        <v>0.66</v>
      </c>
      <c r="F79" s="0" t="n">
        <v>8.9379</v>
      </c>
      <c r="G79" s="0" t="s">
        <v>10</v>
      </c>
      <c r="H79" s="0" t="n">
        <v>1.8</v>
      </c>
      <c r="I79" s="0" t="n">
        <v>101.2891</v>
      </c>
      <c r="K79" s="2" t="n">
        <v>0.155555555555556</v>
      </c>
      <c r="L79" s="3" t="n">
        <f aca="false">B79-DATE(1999,12,31)+K79</f>
        <v>146.155555555556</v>
      </c>
      <c r="M79" s="0" t="n">
        <f aca="false">500*F79/$O$6</f>
        <v>496.55</v>
      </c>
      <c r="N79" s="0" t="n">
        <f aca="false">(277-103)/(230-(AVERAGE($P$208,$P$48)))*I79+277-((277-103)/(230-(AVERAGE($P$208,$P$48)))*230)</f>
        <v>142.814833625355</v>
      </c>
    </row>
    <row r="80" customFormat="false" ht="12.75" hidden="false" customHeight="false" outlineLevel="0" collapsed="false">
      <c r="A80" s="0" t="s">
        <v>1457</v>
      </c>
      <c r="B80" s="1" t="n">
        <v>36671</v>
      </c>
      <c r="C80" s="2" t="n">
        <v>0.159675925925926</v>
      </c>
      <c r="D80" s="0" t="s">
        <v>9</v>
      </c>
      <c r="E80" s="0" t="n">
        <v>0.658</v>
      </c>
      <c r="F80" s="0" t="n">
        <v>8.9857</v>
      </c>
      <c r="G80" s="0" t="s">
        <v>10</v>
      </c>
      <c r="H80" s="0" t="n">
        <v>1.798</v>
      </c>
      <c r="I80" s="0" t="n">
        <v>99.4404</v>
      </c>
      <c r="K80" s="2" t="n">
        <v>0.157638888888889</v>
      </c>
      <c r="L80" s="3" t="n">
        <f aca="false">B80-DATE(1999,12,31)+K80</f>
        <v>146.157638888889</v>
      </c>
      <c r="M80" s="0" t="n">
        <f aca="false">500*F80/$O$6</f>
        <v>499.205555555556</v>
      </c>
      <c r="N80" s="0" t="n">
        <f aca="false">(277-103)/(230-(AVERAGE($P$208,$P$48)))*I80+277-((277-103)/(230-(AVERAGE($P$208,$P$48)))*230)</f>
        <v>140.887505659528</v>
      </c>
    </row>
    <row r="81" customFormat="false" ht="12.75" hidden="false" customHeight="false" outlineLevel="0" collapsed="false">
      <c r="A81" s="0" t="s">
        <v>1458</v>
      </c>
      <c r="B81" s="1" t="n">
        <v>36671</v>
      </c>
      <c r="C81" s="2" t="n">
        <v>0.161759259259259</v>
      </c>
      <c r="D81" s="0" t="s">
        <v>9</v>
      </c>
      <c r="E81" s="0" t="n">
        <v>0.66</v>
      </c>
      <c r="F81" s="0" t="n">
        <v>8.2009</v>
      </c>
      <c r="G81" s="0" t="s">
        <v>10</v>
      </c>
      <c r="H81" s="0" t="n">
        <v>1.8</v>
      </c>
      <c r="I81" s="0" t="n">
        <v>102.7063</v>
      </c>
      <c r="K81" s="2" t="n">
        <v>0.159722222222222</v>
      </c>
      <c r="L81" s="3" t="n">
        <f aca="false">B81-DATE(1999,12,31)+K81</f>
        <v>146.159722222222</v>
      </c>
      <c r="M81" s="0" t="n">
        <f aca="false">500*F81/$O$6</f>
        <v>455.605555555556</v>
      </c>
      <c r="N81" s="0" t="n">
        <f aca="false">(277-103)/(230-(AVERAGE($P$208,$P$48)))*I81+277-((277-103)/(230-(AVERAGE($P$208,$P$48)))*230)</f>
        <v>144.292309253186</v>
      </c>
    </row>
    <row r="82" customFormat="false" ht="12.75" hidden="false" customHeight="false" outlineLevel="0" collapsed="false">
      <c r="A82" s="0" t="s">
        <v>1459</v>
      </c>
      <c r="B82" s="1" t="n">
        <v>36671</v>
      </c>
      <c r="C82" s="2" t="n">
        <v>0.163842592592593</v>
      </c>
      <c r="D82" s="0" t="s">
        <v>9</v>
      </c>
      <c r="E82" s="0" t="n">
        <v>0.66</v>
      </c>
      <c r="F82" s="0" t="n">
        <v>8.8607</v>
      </c>
      <c r="G82" s="0" t="s">
        <v>10</v>
      </c>
      <c r="H82" s="0" t="n">
        <v>1.8</v>
      </c>
      <c r="I82" s="0" t="n">
        <v>102.6631</v>
      </c>
      <c r="K82" s="2" t="n">
        <v>0.161805555555556</v>
      </c>
      <c r="L82" s="3" t="n">
        <f aca="false">B82-DATE(1999,12,31)+K82</f>
        <v>146.161805555556</v>
      </c>
      <c r="M82" s="0" t="n">
        <f aca="false">500*F82/$O$6</f>
        <v>492.261111111111</v>
      </c>
      <c r="N82" s="0" t="n">
        <f aca="false">(277-103)/(230-(AVERAGE($P$208,$P$48)))*I82+277-((277-103)/(230-(AVERAGE($P$208,$P$48)))*230)</f>
        <v>144.247271892812</v>
      </c>
    </row>
    <row r="83" customFormat="false" ht="12.75" hidden="false" customHeight="false" outlineLevel="0" collapsed="false">
      <c r="A83" s="0" t="s">
        <v>1460</v>
      </c>
      <c r="B83" s="1" t="n">
        <v>36671</v>
      </c>
      <c r="C83" s="2" t="n">
        <v>0.165925925925926</v>
      </c>
      <c r="D83" s="0" t="s">
        <v>9</v>
      </c>
      <c r="E83" s="0" t="n">
        <v>0.66</v>
      </c>
      <c r="F83" s="0" t="n">
        <v>7.3573</v>
      </c>
      <c r="G83" s="0" t="s">
        <v>10</v>
      </c>
      <c r="H83" s="0" t="n">
        <v>1.8</v>
      </c>
      <c r="I83" s="0" t="n">
        <v>98.8013</v>
      </c>
      <c r="K83" s="2" t="n">
        <v>0.163888888888889</v>
      </c>
      <c r="L83" s="3" t="n">
        <f aca="false">B83-DATE(1999,12,31)+K83</f>
        <v>146.163888888889</v>
      </c>
      <c r="M83" s="0" t="n">
        <f aca="false">500*F83/$O$6</f>
        <v>408.738888888889</v>
      </c>
      <c r="N83" s="0" t="n">
        <f aca="false">(277-103)/(230-(AVERAGE($P$208,$P$48)))*I83+277-((277-103)/(230-(AVERAGE($P$208,$P$48)))*230)</f>
        <v>140.221223784178</v>
      </c>
    </row>
    <row r="84" customFormat="false" ht="12.75" hidden="false" customHeight="false" outlineLevel="0" collapsed="false">
      <c r="A84" s="0" t="s">
        <v>1461</v>
      </c>
      <c r="B84" s="1" t="n">
        <v>36671</v>
      </c>
      <c r="C84" s="2" t="n">
        <v>0.168009259259259</v>
      </c>
      <c r="D84" s="0" t="s">
        <v>9</v>
      </c>
      <c r="E84" s="0" t="n">
        <v>0.66</v>
      </c>
      <c r="F84" s="0" t="n">
        <v>8.7271</v>
      </c>
      <c r="G84" s="0" t="s">
        <v>10</v>
      </c>
      <c r="H84" s="0" t="n">
        <v>1.8</v>
      </c>
      <c r="I84" s="0" t="n">
        <v>100.5879</v>
      </c>
      <c r="K84" s="2" t="n">
        <v>0.165972222222222</v>
      </c>
      <c r="L84" s="3" t="n">
        <f aca="false">B84-DATE(1999,12,31)+K84</f>
        <v>146.165972222222</v>
      </c>
      <c r="M84" s="0" t="n">
        <f aca="false">500*F84/$O$6</f>
        <v>484.838888888889</v>
      </c>
      <c r="N84" s="0" t="n">
        <f aca="false">(277-103)/(230-(AVERAGE($P$208,$P$48)))*I84+277-((277-103)/(230-(AVERAGE($P$208,$P$48)))*230)</f>
        <v>142.083810544467</v>
      </c>
    </row>
    <row r="85" customFormat="false" ht="12.75" hidden="false" customHeight="false" outlineLevel="0" collapsed="false">
      <c r="A85" s="0" t="s">
        <v>1462</v>
      </c>
      <c r="B85" s="1" t="n">
        <v>36671</v>
      </c>
      <c r="C85" s="2" t="n">
        <v>0.170092592592593</v>
      </c>
      <c r="D85" s="0" t="s">
        <v>9</v>
      </c>
      <c r="E85" s="0" t="n">
        <v>0.658</v>
      </c>
      <c r="F85" s="0" t="n">
        <v>9.2184</v>
      </c>
      <c r="G85" s="0" t="s">
        <v>10</v>
      </c>
      <c r="H85" s="0" t="n">
        <v>1.8</v>
      </c>
      <c r="I85" s="0" t="n">
        <v>100.3769</v>
      </c>
      <c r="K85" s="2" t="n">
        <v>0.168055555555556</v>
      </c>
      <c r="L85" s="3" t="n">
        <f aca="false">B85-DATE(1999,12,31)+K85</f>
        <v>146.168055555556</v>
      </c>
      <c r="M85" s="0" t="n">
        <f aca="false">500*F85/$O$6</f>
        <v>512.133333333333</v>
      </c>
      <c r="N85" s="0" t="n">
        <f aca="false">(277-103)/(230-(AVERAGE($P$208,$P$48)))*I85+277-((277-103)/(230-(AVERAGE($P$208,$P$48)))*230)</f>
        <v>141.863836400047</v>
      </c>
    </row>
    <row r="86" customFormat="false" ht="12.75" hidden="false" customHeight="false" outlineLevel="0" collapsed="false">
      <c r="A86" s="0" t="s">
        <v>1463</v>
      </c>
      <c r="B86" s="1" t="n">
        <v>36671</v>
      </c>
      <c r="C86" s="2" t="n">
        <v>0.172175925925926</v>
      </c>
      <c r="D86" s="0" t="s">
        <v>9</v>
      </c>
      <c r="E86" s="0" t="n">
        <v>0.66</v>
      </c>
      <c r="F86" s="0" t="n">
        <v>9.5641</v>
      </c>
      <c r="G86" s="0" t="s">
        <v>10</v>
      </c>
      <c r="H86" s="0" t="n">
        <v>1.8</v>
      </c>
      <c r="I86" s="0" t="n">
        <v>94.4877</v>
      </c>
      <c r="K86" s="2" t="n">
        <v>0.170138888888889</v>
      </c>
      <c r="L86" s="3" t="n">
        <f aca="false">B86-DATE(1999,12,31)+K86</f>
        <v>146.170138888889</v>
      </c>
      <c r="M86" s="0" t="n">
        <f aca="false">500*F86/$O$6</f>
        <v>531.338888888889</v>
      </c>
      <c r="N86" s="0" t="n">
        <f aca="false">(277-103)/(230-(AVERAGE($P$208,$P$48)))*I86+277-((277-103)/(230-(AVERAGE($P$208,$P$48)))*230)</f>
        <v>135.724159948297</v>
      </c>
    </row>
    <row r="87" customFormat="false" ht="12.75" hidden="false" customHeight="false" outlineLevel="0" collapsed="false">
      <c r="A87" s="0" t="s">
        <v>1464</v>
      </c>
      <c r="B87" s="1" t="n">
        <v>36671</v>
      </c>
      <c r="C87" s="2" t="n">
        <v>0.174270833333333</v>
      </c>
      <c r="D87" s="0" t="s">
        <v>9</v>
      </c>
      <c r="E87" s="0" t="n">
        <v>0.658</v>
      </c>
      <c r="F87" s="0" t="n">
        <v>9.7209</v>
      </c>
      <c r="G87" s="0" t="s">
        <v>10</v>
      </c>
      <c r="H87" s="0" t="n">
        <v>1.8</v>
      </c>
      <c r="I87" s="0" t="n">
        <v>95.2053</v>
      </c>
      <c r="K87" s="2" t="n">
        <v>0.172222222222222</v>
      </c>
      <c r="L87" s="3" t="n">
        <f aca="false">B87-DATE(1999,12,31)+K87</f>
        <v>146.172222222222</v>
      </c>
      <c r="M87" s="0" t="n">
        <f aca="false">500*F87/$O$6</f>
        <v>540.05</v>
      </c>
      <c r="N87" s="0" t="n">
        <f aca="false">(277-103)/(230-(AVERAGE($P$208,$P$48)))*I87+277-((277-103)/(230-(AVERAGE($P$208,$P$48)))*230)</f>
        <v>136.472280545623</v>
      </c>
    </row>
    <row r="88" customFormat="false" ht="12.75" hidden="false" customHeight="false" outlineLevel="0" collapsed="false">
      <c r="A88" s="0" t="s">
        <v>1465</v>
      </c>
      <c r="B88" s="1" t="n">
        <v>36671</v>
      </c>
      <c r="C88" s="2" t="n">
        <v>0.176354166666667</v>
      </c>
      <c r="D88" s="0" t="s">
        <v>9</v>
      </c>
      <c r="E88" s="0" t="n">
        <v>0.658</v>
      </c>
      <c r="F88" s="0" t="n">
        <v>9.1235</v>
      </c>
      <c r="G88" s="0" t="s">
        <v>10</v>
      </c>
      <c r="H88" s="0" t="n">
        <v>1.8</v>
      </c>
      <c r="I88" s="0" t="n">
        <v>90.2125</v>
      </c>
      <c r="K88" s="2" t="n">
        <v>0.174305555555556</v>
      </c>
      <c r="L88" s="3" t="n">
        <f aca="false">B88-DATE(1999,12,31)+K88</f>
        <v>146.174305555556</v>
      </c>
      <c r="M88" s="0" t="n">
        <f aca="false">500*F88/$O$6</f>
        <v>506.861111111111</v>
      </c>
      <c r="N88" s="0" t="n">
        <f aca="false">(277-103)/(230-(AVERAGE($P$208,$P$48)))*I88+277-((277-103)/(230-(AVERAGE($P$208,$P$48)))*230)</f>
        <v>131.267129321638</v>
      </c>
    </row>
    <row r="89" customFormat="false" ht="12.75" hidden="false" customHeight="false" outlineLevel="0" collapsed="false">
      <c r="A89" s="0" t="s">
        <v>1466</v>
      </c>
      <c r="B89" s="1" t="n">
        <v>36671</v>
      </c>
      <c r="C89" s="2" t="n">
        <v>0.1784375</v>
      </c>
      <c r="D89" s="0" t="s">
        <v>9</v>
      </c>
      <c r="E89" s="0" t="n">
        <v>0.66</v>
      </c>
      <c r="F89" s="0" t="n">
        <v>9.3166</v>
      </c>
      <c r="G89" s="0" t="s">
        <v>10</v>
      </c>
      <c r="H89" s="0" t="n">
        <v>1.843</v>
      </c>
      <c r="I89" s="0" t="n">
        <v>96.8778</v>
      </c>
      <c r="K89" s="2" t="n">
        <v>0.176388888888889</v>
      </c>
      <c r="L89" s="3" t="n">
        <f aca="false">B89-DATE(1999,12,31)+K89</f>
        <v>146.176388888889</v>
      </c>
      <c r="M89" s="0" t="n">
        <f aca="false">500*F89/$O$6</f>
        <v>517.588888888889</v>
      </c>
      <c r="N89" s="0" t="n">
        <f aca="false">(277-103)/(230-(AVERAGE($P$208,$P$48)))*I89+277-((277-103)/(230-(AVERAGE($P$208,$P$48)))*230)</f>
        <v>138.215914462888</v>
      </c>
    </row>
    <row r="90" customFormat="false" ht="12.75" hidden="false" customHeight="false" outlineLevel="0" collapsed="false">
      <c r="A90" s="0" t="s">
        <v>1467</v>
      </c>
      <c r="B90" s="1" t="n">
        <v>36671</v>
      </c>
      <c r="C90" s="2" t="n">
        <v>0.180520833333333</v>
      </c>
      <c r="D90" s="0" t="s">
        <v>9</v>
      </c>
      <c r="E90" s="0" t="n">
        <v>0.658</v>
      </c>
      <c r="F90" s="0" t="n">
        <v>7.8673</v>
      </c>
      <c r="G90" s="0" t="s">
        <v>10</v>
      </c>
      <c r="H90" s="0" t="n">
        <v>1.911</v>
      </c>
      <c r="I90" s="0" t="n">
        <v>91.9056</v>
      </c>
      <c r="K90" s="2" t="n">
        <v>0.178472222222222</v>
      </c>
      <c r="L90" s="3" t="n">
        <f aca="false">B90-DATE(1999,12,31)+K90</f>
        <v>146.178472222222</v>
      </c>
      <c r="M90" s="0" t="n">
        <f aca="false">500*F90/$O$6</f>
        <v>437.072222222222</v>
      </c>
      <c r="N90" s="0" t="n">
        <f aca="false">(277-103)/(230-(AVERAGE($P$208,$P$48)))*I90+277-((277-103)/(230-(AVERAGE($P$208,$P$48)))*230)</f>
        <v>133.032239387599</v>
      </c>
    </row>
    <row r="91" customFormat="false" ht="12.75" hidden="false" customHeight="false" outlineLevel="0" collapsed="false">
      <c r="A91" s="0" t="s">
        <v>1468</v>
      </c>
      <c r="B91" s="1" t="n">
        <v>36671</v>
      </c>
      <c r="C91" s="2" t="n">
        <v>0.182604166666667</v>
      </c>
      <c r="D91" s="0" t="s">
        <v>9</v>
      </c>
      <c r="E91" s="0" t="n">
        <v>0.66</v>
      </c>
      <c r="F91" s="0" t="n">
        <v>9.454</v>
      </c>
      <c r="G91" s="0" t="s">
        <v>10</v>
      </c>
      <c r="H91" s="0" t="n">
        <v>1.815</v>
      </c>
      <c r="I91" s="0" t="n">
        <v>93.2583</v>
      </c>
      <c r="K91" s="2" t="n">
        <v>0.180555555555556</v>
      </c>
      <c r="L91" s="3" t="n">
        <f aca="false">B91-DATE(1999,12,31)+K91</f>
        <v>146.180555555556</v>
      </c>
      <c r="M91" s="0" t="n">
        <f aca="false">500*F91/$O$6</f>
        <v>525.222222222222</v>
      </c>
      <c r="N91" s="0" t="n">
        <f aca="false">(277-103)/(230-(AVERAGE($P$208,$P$48)))*I91+277-((277-103)/(230-(AVERAGE($P$208,$P$48)))*230)</f>
        <v>134.442471734315</v>
      </c>
    </row>
    <row r="92" customFormat="false" ht="12.75" hidden="false" customHeight="false" outlineLevel="0" collapsed="false">
      <c r="A92" s="0" t="s">
        <v>1469</v>
      </c>
      <c r="B92" s="1" t="n">
        <v>36671</v>
      </c>
      <c r="C92" s="2" t="n">
        <v>0.1846875</v>
      </c>
      <c r="D92" s="0" t="s">
        <v>9</v>
      </c>
      <c r="E92" s="0" t="n">
        <v>0.66</v>
      </c>
      <c r="F92" s="0" t="n">
        <v>8.5375</v>
      </c>
      <c r="G92" s="0" t="s">
        <v>10</v>
      </c>
      <c r="H92" s="0" t="n">
        <v>1.803</v>
      </c>
      <c r="I92" s="0" t="n">
        <v>95.737</v>
      </c>
      <c r="K92" s="2" t="n">
        <v>0.182638888888889</v>
      </c>
      <c r="L92" s="3" t="n">
        <f aca="false">B92-DATE(1999,12,31)+K92</f>
        <v>146.182638888889</v>
      </c>
      <c r="M92" s="0" t="n">
        <f aca="false">500*F92/$O$6</f>
        <v>474.305555555556</v>
      </c>
      <c r="N92" s="0" t="n">
        <f aca="false">(277-103)/(230-(AVERAGE($P$208,$P$48)))*I92+277-((277-103)/(230-(AVERAGE($P$208,$P$48)))*230)</f>
        <v>137.026594538932</v>
      </c>
    </row>
    <row r="93" customFormat="false" ht="12.75" hidden="false" customHeight="false" outlineLevel="0" collapsed="false">
      <c r="A93" s="0" t="s">
        <v>1470</v>
      </c>
      <c r="B93" s="1" t="n">
        <v>36671</v>
      </c>
      <c r="C93" s="2" t="n">
        <v>0.186782407407407</v>
      </c>
      <c r="D93" s="0" t="s">
        <v>9</v>
      </c>
      <c r="E93" s="0" t="n">
        <v>0.66</v>
      </c>
      <c r="F93" s="0" t="n">
        <v>8.0587</v>
      </c>
      <c r="G93" s="0" t="s">
        <v>10</v>
      </c>
      <c r="H93" s="0" t="n">
        <v>1.801</v>
      </c>
      <c r="I93" s="0" t="n">
        <v>96.3751</v>
      </c>
      <c r="K93" s="2" t="n">
        <v>0.184722222222222</v>
      </c>
      <c r="L93" s="3" t="n">
        <f aca="false">B93-DATE(1999,12,31)+K93</f>
        <v>146.184722222222</v>
      </c>
      <c r="M93" s="0" t="n">
        <f aca="false">500*F93/$O$6</f>
        <v>447.705555555556</v>
      </c>
      <c r="N93" s="0" t="n">
        <f aca="false">(277-103)/(230-(AVERAGE($P$208,$P$48)))*I93+277-((277-103)/(230-(AVERAGE($P$208,$P$48)))*230)</f>
        <v>137.691833882793</v>
      </c>
    </row>
    <row r="94" customFormat="false" ht="12.75" hidden="false" customHeight="false" outlineLevel="0" collapsed="false">
      <c r="A94" s="0" t="s">
        <v>1471</v>
      </c>
      <c r="B94" s="1" t="n">
        <v>36671</v>
      </c>
      <c r="C94" s="2" t="n">
        <v>0.188865740740741</v>
      </c>
      <c r="D94" s="0" t="s">
        <v>9</v>
      </c>
      <c r="E94" s="0" t="n">
        <v>0.658</v>
      </c>
      <c r="F94" s="0" t="n">
        <v>7.9285</v>
      </c>
      <c r="G94" s="0" t="s">
        <v>10</v>
      </c>
      <c r="H94" s="0" t="n">
        <v>1.8</v>
      </c>
      <c r="I94" s="0" t="n">
        <v>96.6033</v>
      </c>
      <c r="K94" s="2" t="n">
        <v>0.186805555555556</v>
      </c>
      <c r="L94" s="3" t="n">
        <f aca="false">B94-DATE(1999,12,31)+K94</f>
        <v>146.186805555556</v>
      </c>
      <c r="M94" s="0" t="n">
        <f aca="false">500*F94/$O$6</f>
        <v>440.472222222222</v>
      </c>
      <c r="N94" s="0" t="n">
        <f aca="false">(277-103)/(230-(AVERAGE($P$208,$P$48)))*I94+277-((277-103)/(230-(AVERAGE($P$208,$P$48)))*230)</f>
        <v>137.929739568843</v>
      </c>
    </row>
    <row r="95" customFormat="false" ht="12.75" hidden="false" customHeight="false" outlineLevel="0" collapsed="false">
      <c r="A95" s="0" t="s">
        <v>1472</v>
      </c>
      <c r="B95" s="1" t="n">
        <v>36671</v>
      </c>
      <c r="C95" s="2" t="n">
        <v>0.190949074074074</v>
      </c>
      <c r="D95" s="0" t="s">
        <v>9</v>
      </c>
      <c r="E95" s="0" t="n">
        <v>0.66</v>
      </c>
      <c r="F95" s="0" t="n">
        <v>8.7157</v>
      </c>
      <c r="G95" s="0" t="s">
        <v>10</v>
      </c>
      <c r="H95" s="0" t="n">
        <v>1.801</v>
      </c>
      <c r="I95" s="0" t="n">
        <v>87.4662</v>
      </c>
      <c r="K95" s="2" t="n">
        <v>0.188888888888889</v>
      </c>
      <c r="L95" s="3" t="n">
        <f aca="false">B95-DATE(1999,12,31)+K95</f>
        <v>146.188888888889</v>
      </c>
      <c r="M95" s="0" t="n">
        <f aca="false">500*F95/$O$6</f>
        <v>484.205555555556</v>
      </c>
      <c r="N95" s="0" t="n">
        <f aca="false">(277-103)/(230-(AVERAGE($P$208,$P$48)))*I95+277-((277-103)/(230-(AVERAGE($P$208,$P$48)))*230)</f>
        <v>128.404025090258</v>
      </c>
    </row>
    <row r="96" customFormat="false" ht="12.75" hidden="false" customHeight="false" outlineLevel="0" collapsed="false">
      <c r="A96" s="0" t="s">
        <v>1473</v>
      </c>
      <c r="B96" s="1" t="n">
        <v>36671</v>
      </c>
      <c r="C96" s="2" t="n">
        <v>0.193032407407407</v>
      </c>
      <c r="D96" s="0" t="s">
        <v>9</v>
      </c>
      <c r="E96" s="0" t="n">
        <v>0.66</v>
      </c>
      <c r="F96" s="0" t="n">
        <v>9.1789</v>
      </c>
      <c r="G96" s="0" t="s">
        <v>10</v>
      </c>
      <c r="H96" s="0" t="n">
        <v>1.8</v>
      </c>
      <c r="I96" s="0" t="n">
        <v>84.8559</v>
      </c>
      <c r="K96" s="2" t="n">
        <v>0.190972222222222</v>
      </c>
      <c r="L96" s="3" t="n">
        <f aca="false">B96-DATE(1999,12,31)+K96</f>
        <v>146.190972222222</v>
      </c>
      <c r="M96" s="0" t="n">
        <f aca="false">500*F96/$O$6</f>
        <v>509.938888888889</v>
      </c>
      <c r="N96" s="0" t="n">
        <f aca="false">(277-103)/(230-(AVERAGE($P$208,$P$48)))*I96+277-((277-103)/(230-(AVERAGE($P$208,$P$48)))*230)</f>
        <v>125.682705141538</v>
      </c>
    </row>
    <row r="97" customFormat="false" ht="12.75" hidden="false" customHeight="false" outlineLevel="0" collapsed="false">
      <c r="A97" s="0" t="s">
        <v>1474</v>
      </c>
      <c r="B97" s="1" t="n">
        <v>36671</v>
      </c>
      <c r="C97" s="2" t="n">
        <v>0.195115740740741</v>
      </c>
      <c r="D97" s="0" t="s">
        <v>9</v>
      </c>
      <c r="E97" s="0" t="n">
        <v>0.658</v>
      </c>
      <c r="F97" s="0" t="n">
        <v>8.9064</v>
      </c>
      <c r="G97" s="0" t="s">
        <v>10</v>
      </c>
      <c r="H97" s="0" t="n">
        <v>1.8</v>
      </c>
      <c r="I97" s="0" t="n">
        <v>89.1903</v>
      </c>
      <c r="K97" s="2" t="n">
        <v>0.193055555555556</v>
      </c>
      <c r="L97" s="3" t="n">
        <f aca="false">B97-DATE(1999,12,31)+K97</f>
        <v>146.193055555556</v>
      </c>
      <c r="M97" s="0" t="n">
        <f aca="false">500*F97/$O$6</f>
        <v>494.8</v>
      </c>
      <c r="N97" s="0" t="n">
        <f aca="false">(277-103)/(230-(AVERAGE($P$208,$P$48)))*I97+277-((277-103)/(230-(AVERAGE($P$208,$P$48)))*230)</f>
        <v>130.201453632413</v>
      </c>
    </row>
    <row r="98" customFormat="false" ht="12.75" hidden="false" customHeight="false" outlineLevel="0" collapsed="false">
      <c r="A98" s="0" t="s">
        <v>1475</v>
      </c>
      <c r="B98" s="1" t="n">
        <v>36671</v>
      </c>
      <c r="C98" s="2" t="n">
        <v>0.197199074074074</v>
      </c>
      <c r="D98" s="0" t="s">
        <v>9</v>
      </c>
      <c r="E98" s="0" t="n">
        <v>0.66</v>
      </c>
      <c r="F98" s="0" t="n">
        <v>9.5144</v>
      </c>
      <c r="G98" s="0" t="s">
        <v>10</v>
      </c>
      <c r="H98" s="0" t="n">
        <v>1.801</v>
      </c>
      <c r="I98" s="0" t="n">
        <v>89.8119</v>
      </c>
      <c r="K98" s="2" t="n">
        <v>0.195138888888889</v>
      </c>
      <c r="L98" s="3" t="n">
        <f aca="false">B98-DATE(1999,12,31)+K98</f>
        <v>146.195138888889</v>
      </c>
      <c r="M98" s="0" t="n">
        <f aca="false">500*F98/$O$6</f>
        <v>528.577777777778</v>
      </c>
      <c r="N98" s="0" t="n">
        <f aca="false">(277-103)/(230-(AVERAGE($P$208,$P$48)))*I98+277-((277-103)/(230-(AVERAGE($P$208,$P$48)))*230)</f>
        <v>130.849491206686</v>
      </c>
    </row>
    <row r="99" customFormat="false" ht="12.75" hidden="false" customHeight="false" outlineLevel="0" collapsed="false">
      <c r="A99" s="0" t="s">
        <v>1476</v>
      </c>
      <c r="B99" s="1" t="n">
        <v>36671</v>
      </c>
      <c r="C99" s="2" t="n">
        <v>0.199293981481481</v>
      </c>
      <c r="D99" s="0" t="s">
        <v>9</v>
      </c>
      <c r="E99" s="0" t="n">
        <v>0.66</v>
      </c>
      <c r="F99" s="0" t="n">
        <v>8.9441</v>
      </c>
      <c r="G99" s="0" t="s">
        <v>10</v>
      </c>
      <c r="H99" s="0" t="n">
        <v>1.8</v>
      </c>
      <c r="I99" s="0" t="n">
        <v>90.058</v>
      </c>
      <c r="K99" s="2" t="n">
        <v>0.197222222222222</v>
      </c>
      <c r="L99" s="3" t="n">
        <f aca="false">B99-DATE(1999,12,31)+K99</f>
        <v>146.197222222222</v>
      </c>
      <c r="M99" s="0" t="n">
        <f aca="false">500*F99/$O$6</f>
        <v>496.894444444444</v>
      </c>
      <c r="N99" s="0" t="n">
        <f aca="false">(277-103)/(230-(AVERAGE($P$208,$P$48)))*I99+277-((277-103)/(230-(AVERAGE($P$208,$P$48)))*230)</f>
        <v>131.106058206411</v>
      </c>
    </row>
    <row r="100" customFormat="false" ht="12.75" hidden="false" customHeight="false" outlineLevel="0" collapsed="false">
      <c r="A100" s="0" t="s">
        <v>1477</v>
      </c>
      <c r="B100" s="1" t="n">
        <v>36671</v>
      </c>
      <c r="C100" s="2" t="n">
        <v>0.201377314814815</v>
      </c>
      <c r="D100" s="0" t="s">
        <v>9</v>
      </c>
      <c r="E100" s="0" t="n">
        <v>0.658</v>
      </c>
      <c r="F100" s="0" t="n">
        <v>8.6178</v>
      </c>
      <c r="G100" s="0" t="s">
        <v>10</v>
      </c>
      <c r="H100" s="0" t="n">
        <v>1.8</v>
      </c>
      <c r="I100" s="0" t="n">
        <v>90.5532</v>
      </c>
      <c r="K100" s="2" t="n">
        <v>0.199305555555556</v>
      </c>
      <c r="L100" s="3" t="n">
        <f aca="false">B100-DATE(1999,12,31)+K100</f>
        <v>146.199305555556</v>
      </c>
      <c r="M100" s="0" t="n">
        <f aca="false">500*F100/$O$6</f>
        <v>478.766666666667</v>
      </c>
      <c r="N100" s="0" t="n">
        <f aca="false">(277-103)/(230-(AVERAGE($P$208,$P$48)))*I100+277-((277-103)/(230-(AVERAGE($P$208,$P$48)))*230)</f>
        <v>131.622319800329</v>
      </c>
    </row>
    <row r="101" customFormat="false" ht="12.75" hidden="false" customHeight="false" outlineLevel="0" collapsed="false">
      <c r="A101" s="0" t="s">
        <v>1478</v>
      </c>
      <c r="B101" s="1" t="n">
        <v>36671</v>
      </c>
      <c r="C101" s="2" t="n">
        <v>0.203460648148148</v>
      </c>
      <c r="D101" s="0" t="s">
        <v>9</v>
      </c>
      <c r="E101" s="0" t="n">
        <v>0.66</v>
      </c>
      <c r="F101" s="0" t="n">
        <v>9.3117</v>
      </c>
      <c r="G101" s="0" t="s">
        <v>10</v>
      </c>
      <c r="H101" s="0" t="n">
        <v>1.8</v>
      </c>
      <c r="I101" s="0" t="n">
        <v>91.3342</v>
      </c>
      <c r="K101" s="2" t="n">
        <v>0.201388888888889</v>
      </c>
      <c r="L101" s="3" t="n">
        <f aca="false">B101-DATE(1999,12,31)+K101</f>
        <v>146.201388888889</v>
      </c>
      <c r="M101" s="0" t="n">
        <f aca="false">500*F101/$O$6</f>
        <v>517.316666666667</v>
      </c>
      <c r="N101" s="0" t="n">
        <f aca="false">(277-103)/(230-(AVERAGE($P$208,$P$48)))*I101+277-((277-103)/(230-(AVERAGE($P$208,$P$48)))*230)</f>
        <v>132.436536894131</v>
      </c>
    </row>
    <row r="102" customFormat="false" ht="12.75" hidden="false" customHeight="false" outlineLevel="0" collapsed="false">
      <c r="A102" s="0" t="s">
        <v>1479</v>
      </c>
      <c r="B102" s="1" t="n">
        <v>36671</v>
      </c>
      <c r="C102" s="2" t="n">
        <v>0.205543981481481</v>
      </c>
      <c r="D102" s="0" t="s">
        <v>9</v>
      </c>
      <c r="E102" s="0" t="n">
        <v>0.66</v>
      </c>
      <c r="F102" s="0" t="n">
        <v>9.3771</v>
      </c>
      <c r="G102" s="0" t="s">
        <v>10</v>
      </c>
      <c r="H102" s="0" t="n">
        <v>1.801</v>
      </c>
      <c r="I102" s="0" t="n">
        <v>89.6659</v>
      </c>
      <c r="K102" s="2" t="n">
        <v>0.203472222222222</v>
      </c>
      <c r="L102" s="3" t="n">
        <f aca="false">B102-DATE(1999,12,31)+K102</f>
        <v>146.203472222222</v>
      </c>
      <c r="M102" s="0" t="n">
        <f aca="false">500*F102/$O$6</f>
        <v>520.95</v>
      </c>
      <c r="N102" s="0" t="n">
        <f aca="false">(277-103)/(230-(AVERAGE($P$208,$P$48)))*I102+277-((277-103)/(230-(AVERAGE($P$208,$P$48)))*230)</f>
        <v>130.697281609125</v>
      </c>
    </row>
    <row r="103" customFormat="false" ht="12.75" hidden="false" customHeight="false" outlineLevel="0" collapsed="false">
      <c r="A103" s="0" t="s">
        <v>1480</v>
      </c>
      <c r="B103" s="1" t="n">
        <v>36671</v>
      </c>
      <c r="C103" s="2" t="n">
        <v>0.207627314814815</v>
      </c>
      <c r="D103" s="0" t="s">
        <v>9</v>
      </c>
      <c r="E103" s="0" t="n">
        <v>0.658</v>
      </c>
      <c r="F103" s="0" t="n">
        <v>8.1306</v>
      </c>
      <c r="G103" s="0" t="s">
        <v>10</v>
      </c>
      <c r="H103" s="0" t="n">
        <v>1.8</v>
      </c>
      <c r="I103" s="0" t="n">
        <v>92.5047</v>
      </c>
      <c r="K103" s="2" t="n">
        <v>0.205555555555556</v>
      </c>
      <c r="L103" s="3" t="n">
        <f aca="false">B103-DATE(1999,12,31)+K103</f>
        <v>146.205555555556</v>
      </c>
      <c r="M103" s="0" t="n">
        <f aca="false">500*F103/$O$6</f>
        <v>451.7</v>
      </c>
      <c r="N103" s="0" t="n">
        <f aca="false">(277-103)/(230-(AVERAGE($P$208,$P$48)))*I103+277-((277-103)/(230-(AVERAGE($P$208,$P$48)))*230)</f>
        <v>133.656820003343</v>
      </c>
    </row>
    <row r="104" customFormat="false" ht="12.75" hidden="false" customHeight="false" outlineLevel="0" collapsed="false">
      <c r="A104" s="0" t="s">
        <v>1481</v>
      </c>
      <c r="B104" s="1" t="n">
        <v>36671</v>
      </c>
      <c r="C104" s="2" t="n">
        <v>0.209710648148148</v>
      </c>
      <c r="D104" s="0" t="s">
        <v>9</v>
      </c>
      <c r="E104" s="0" t="n">
        <v>0.66</v>
      </c>
      <c r="F104" s="0" t="n">
        <v>8.0997</v>
      </c>
      <c r="G104" s="0" t="s">
        <v>10</v>
      </c>
      <c r="H104" s="0" t="n">
        <v>1.8</v>
      </c>
      <c r="I104" s="0" t="n">
        <v>91.644</v>
      </c>
      <c r="K104" s="2" t="n">
        <v>0.207638888888889</v>
      </c>
      <c r="L104" s="3" t="n">
        <f aca="false">B104-DATE(1999,12,31)+K104</f>
        <v>146.207638888889</v>
      </c>
      <c r="M104" s="0" t="n">
        <f aca="false">500*F104/$O$6</f>
        <v>449.983333333333</v>
      </c>
      <c r="N104" s="0" t="n">
        <f aca="false">(277-103)/(230-(AVERAGE($P$208,$P$48)))*I104+277-((277-103)/(230-(AVERAGE($P$208,$P$48)))*230)</f>
        <v>132.759513149777</v>
      </c>
    </row>
    <row r="105" customFormat="false" ht="12.75" hidden="false" customHeight="false" outlineLevel="0" collapsed="false">
      <c r="A105" s="0" t="s">
        <v>1482</v>
      </c>
      <c r="B105" s="1" t="n">
        <v>36671</v>
      </c>
      <c r="C105" s="2" t="n">
        <v>0.211793981481481</v>
      </c>
      <c r="D105" s="0" t="s">
        <v>9</v>
      </c>
      <c r="E105" s="0" t="n">
        <v>0.66</v>
      </c>
      <c r="F105" s="0" t="n">
        <v>8.976</v>
      </c>
      <c r="G105" s="0" t="s">
        <v>10</v>
      </c>
      <c r="H105" s="0" t="n">
        <v>1.801</v>
      </c>
      <c r="I105" s="0" t="n">
        <v>86.9139</v>
      </c>
      <c r="K105" s="2" t="n">
        <v>0.209722222222222</v>
      </c>
      <c r="L105" s="3" t="n">
        <f aca="false">B105-DATE(1999,12,31)+K105</f>
        <v>146.209722222222</v>
      </c>
      <c r="M105" s="0" t="n">
        <f aca="false">500*F105/$O$6</f>
        <v>498.666666666667</v>
      </c>
      <c r="N105" s="0" t="n">
        <f aca="false">(277-103)/(230-(AVERAGE($P$208,$P$48)))*I105+277-((277-103)/(230-(AVERAGE($P$208,$P$48)))*230)</f>
        <v>127.828234948252</v>
      </c>
    </row>
    <row r="106" customFormat="false" ht="12.75" hidden="false" customHeight="false" outlineLevel="0" collapsed="false">
      <c r="A106" s="0" t="s">
        <v>1483</v>
      </c>
      <c r="B106" s="1" t="n">
        <v>36671</v>
      </c>
      <c r="C106" s="2" t="n">
        <v>0.213888888888889</v>
      </c>
      <c r="D106" s="0" t="s">
        <v>9</v>
      </c>
      <c r="E106" s="0" t="n">
        <v>0.66</v>
      </c>
      <c r="F106" s="0" t="n">
        <v>9.0358</v>
      </c>
      <c r="G106" s="0" t="s">
        <v>10</v>
      </c>
      <c r="H106" s="0" t="n">
        <v>1.801</v>
      </c>
      <c r="I106" s="0" t="n">
        <v>82.9968</v>
      </c>
      <c r="K106" s="2" t="n">
        <v>0.211805555555556</v>
      </c>
      <c r="L106" s="3" t="n">
        <f aca="false">B106-DATE(1999,12,31)+K106</f>
        <v>146.211805555556</v>
      </c>
      <c r="M106" s="0" t="n">
        <f aca="false">500*F106/$O$6</f>
        <v>501.988888888889</v>
      </c>
      <c r="N106" s="0" t="n">
        <f aca="false">(277-103)/(230-(AVERAGE($P$208,$P$48)))*I106+277-((277-103)/(230-(AVERAGE($P$208,$P$48)))*230)</f>
        <v>123.744534848213</v>
      </c>
    </row>
    <row r="107" customFormat="false" ht="12.75" hidden="false" customHeight="false" outlineLevel="0" collapsed="false">
      <c r="A107" s="0" t="s">
        <v>1484</v>
      </c>
      <c r="B107" s="1" t="n">
        <v>36671</v>
      </c>
      <c r="C107" s="2" t="n">
        <v>0.215972222222222</v>
      </c>
      <c r="D107" s="0" t="s">
        <v>9</v>
      </c>
      <c r="E107" s="0" t="n">
        <v>0.66</v>
      </c>
      <c r="F107" s="0" t="n">
        <v>8.317</v>
      </c>
      <c r="G107" s="0" t="s">
        <v>10</v>
      </c>
      <c r="H107" s="0" t="n">
        <v>1.8</v>
      </c>
      <c r="I107" s="0" t="n">
        <v>87.9978</v>
      </c>
      <c r="K107" s="2" t="n">
        <v>0.213888888888889</v>
      </c>
      <c r="L107" s="3" t="n">
        <f aca="false">B107-DATE(1999,12,31)+K107</f>
        <v>146.213888888889</v>
      </c>
      <c r="M107" s="0" t="n">
        <f aca="false">500*F107/$O$6</f>
        <v>462.055555555556</v>
      </c>
      <c r="N107" s="0" t="n">
        <f aca="false">(277-103)/(230-(AVERAGE($P$208,$P$48)))*I107+277-((277-103)/(230-(AVERAGE($P$208,$P$48)))*230)</f>
        <v>128.958234830418</v>
      </c>
    </row>
    <row r="108" customFormat="false" ht="12.75" hidden="false" customHeight="false" outlineLevel="0" collapsed="false">
      <c r="A108" s="0" t="s">
        <v>1485</v>
      </c>
      <c r="B108" s="1" t="n">
        <v>36671</v>
      </c>
      <c r="C108" s="2" t="n">
        <v>0.218055555555556</v>
      </c>
      <c r="D108" s="0" t="s">
        <v>9</v>
      </c>
      <c r="E108" s="0" t="n">
        <v>0.66</v>
      </c>
      <c r="F108" s="0" t="n">
        <v>8.4701</v>
      </c>
      <c r="G108" s="0" t="s">
        <v>10</v>
      </c>
      <c r="H108" s="0" t="n">
        <v>1.801</v>
      </c>
      <c r="I108" s="0" t="n">
        <v>89.7898</v>
      </c>
      <c r="K108" s="2" t="n">
        <v>0.215972222222222</v>
      </c>
      <c r="L108" s="3" t="n">
        <f aca="false">B108-DATE(1999,12,31)+K108</f>
        <v>146.215972222222</v>
      </c>
      <c r="M108" s="0" t="n">
        <f aca="false">500*F108/$O$6</f>
        <v>470.561111111111</v>
      </c>
      <c r="N108" s="0" t="n">
        <f aca="false">(277-103)/(230-(AVERAGE($P$208,$P$48)))*I108+277-((277-103)/(230-(AVERAGE($P$208,$P$48)))*230)</f>
        <v>130.826451260754</v>
      </c>
    </row>
    <row r="109" customFormat="false" ht="12.75" hidden="false" customHeight="false" outlineLevel="0" collapsed="false">
      <c r="A109" s="0" t="s">
        <v>1486</v>
      </c>
      <c r="B109" s="1" t="n">
        <v>36671</v>
      </c>
      <c r="C109" s="2" t="n">
        <v>0.220138888888889</v>
      </c>
      <c r="D109" s="0" t="s">
        <v>9</v>
      </c>
      <c r="E109" s="0" t="n">
        <v>0.658</v>
      </c>
      <c r="F109" s="0" t="n">
        <v>8.7755</v>
      </c>
      <c r="G109" s="0" t="s">
        <v>10</v>
      </c>
      <c r="H109" s="0" t="n">
        <v>1.8</v>
      </c>
      <c r="I109" s="0" t="n">
        <v>89.3253</v>
      </c>
      <c r="K109" s="2" t="n">
        <v>0.218055555555556</v>
      </c>
      <c r="L109" s="3" t="n">
        <f aca="false">B109-DATE(1999,12,31)+K109</f>
        <v>146.218055555556</v>
      </c>
      <c r="M109" s="0" t="n">
        <f aca="false">500*F109/$O$6</f>
        <v>487.527777777778</v>
      </c>
      <c r="N109" s="0" t="n">
        <f aca="false">(277-103)/(230-(AVERAGE($P$208,$P$48)))*I109+277-((277-103)/(230-(AVERAGE($P$208,$P$48)))*230)</f>
        <v>130.342195383583</v>
      </c>
    </row>
    <row r="110" customFormat="false" ht="12.75" hidden="false" customHeight="false" outlineLevel="0" collapsed="false">
      <c r="A110" s="0" t="s">
        <v>1487</v>
      </c>
      <c r="B110" s="1" t="n">
        <v>36671</v>
      </c>
      <c r="C110" s="2" t="n">
        <v>0.222222222222222</v>
      </c>
      <c r="D110" s="0" t="s">
        <v>9</v>
      </c>
      <c r="E110" s="0" t="n">
        <v>0.66</v>
      </c>
      <c r="F110" s="0" t="n">
        <v>8.7031</v>
      </c>
      <c r="G110" s="0" t="s">
        <v>10</v>
      </c>
      <c r="H110" s="0" t="n">
        <v>1.801</v>
      </c>
      <c r="I110" s="0" t="n">
        <v>91.7437</v>
      </c>
      <c r="K110" s="2" t="n">
        <v>0.220138888888889</v>
      </c>
      <c r="L110" s="3" t="n">
        <f aca="false">B110-DATE(1999,12,31)+K110</f>
        <v>146.220138888889</v>
      </c>
      <c r="M110" s="0" t="n">
        <f aca="false">500*F110/$O$6</f>
        <v>483.505555555556</v>
      </c>
      <c r="N110" s="0" t="n">
        <f aca="false">(277-103)/(230-(AVERAGE($P$208,$P$48)))*I110+277-((277-103)/(230-(AVERAGE($P$208,$P$48)))*230)</f>
        <v>132.863453539344</v>
      </c>
    </row>
    <row r="111" customFormat="false" ht="12.75" hidden="false" customHeight="false" outlineLevel="0" collapsed="false">
      <c r="A111" s="0" t="s">
        <v>1488</v>
      </c>
      <c r="B111" s="1" t="n">
        <v>36671</v>
      </c>
      <c r="C111" s="2" t="n">
        <v>0.224305555555556</v>
      </c>
      <c r="D111" s="0" t="s">
        <v>9</v>
      </c>
      <c r="E111" s="0" t="n">
        <v>0.66</v>
      </c>
      <c r="F111" s="0" t="n">
        <v>8.9809</v>
      </c>
      <c r="G111" s="0" t="s">
        <v>10</v>
      </c>
      <c r="H111" s="0" t="n">
        <v>1.8</v>
      </c>
      <c r="I111" s="0" t="n">
        <v>100.156</v>
      </c>
      <c r="K111" s="2" t="n">
        <v>0.222222222222222</v>
      </c>
      <c r="L111" s="3" t="n">
        <f aca="false">B111-DATE(1999,12,31)+K111</f>
        <v>146.222222222222</v>
      </c>
      <c r="M111" s="0" t="n">
        <f aca="false">500*F111/$O$6</f>
        <v>498.938888888889</v>
      </c>
      <c r="N111" s="0" t="n">
        <f aca="false">(277-103)/(230-(AVERAGE($P$208,$P$48)))*I111+277-((277-103)/(230-(AVERAGE($P$208,$P$48)))*230)</f>
        <v>141.633541193874</v>
      </c>
    </row>
    <row r="112" customFormat="false" ht="12.75" hidden="false" customHeight="false" outlineLevel="0" collapsed="false">
      <c r="A112" s="0" t="s">
        <v>1489</v>
      </c>
      <c r="B112" s="1" t="n">
        <v>36671</v>
      </c>
      <c r="C112" s="2" t="n">
        <v>0.226388888888889</v>
      </c>
      <c r="D112" s="0" t="s">
        <v>9</v>
      </c>
      <c r="E112" s="0" t="n">
        <v>0.66</v>
      </c>
      <c r="F112" s="0" t="n">
        <v>8.5183</v>
      </c>
      <c r="G112" s="0" t="s">
        <v>10</v>
      </c>
      <c r="H112" s="0" t="n">
        <v>1.801</v>
      </c>
      <c r="I112" s="0" t="n">
        <v>95.3799</v>
      </c>
      <c r="K112" s="2" t="n">
        <v>0.224305555555556</v>
      </c>
      <c r="L112" s="3" t="n">
        <f aca="false">B112-DATE(1999,12,31)+K112</f>
        <v>146.224305555556</v>
      </c>
      <c r="M112" s="0" t="n">
        <f aca="false">500*F112/$O$6</f>
        <v>473.238888888889</v>
      </c>
      <c r="N112" s="0" t="n">
        <f aca="false">(277-103)/(230-(AVERAGE($P$208,$P$48)))*I112+277-((277-103)/(230-(AVERAGE($P$208,$P$48)))*230)</f>
        <v>136.654306543802</v>
      </c>
    </row>
    <row r="113" customFormat="false" ht="12.75" hidden="false" customHeight="false" outlineLevel="0" collapsed="false">
      <c r="A113" s="0" t="s">
        <v>1490</v>
      </c>
      <c r="B113" s="1" t="n">
        <v>36671</v>
      </c>
      <c r="C113" s="2" t="n">
        <v>0.228472222222222</v>
      </c>
      <c r="D113" s="0" t="s">
        <v>9</v>
      </c>
      <c r="E113" s="0" t="n">
        <v>0.658</v>
      </c>
      <c r="F113" s="0" t="n">
        <v>8.6281</v>
      </c>
      <c r="G113" s="0" t="s">
        <v>10</v>
      </c>
      <c r="H113" s="0" t="n">
        <v>1.8</v>
      </c>
      <c r="I113" s="0" t="n">
        <v>103.8463</v>
      </c>
      <c r="K113" s="2" t="n">
        <v>0.226388888888889</v>
      </c>
      <c r="L113" s="3" t="n">
        <f aca="false">B113-DATE(1999,12,31)+K113</f>
        <v>146.226388888889</v>
      </c>
      <c r="M113" s="0" t="n">
        <f aca="false">500*F113/$O$6</f>
        <v>479.338888888889</v>
      </c>
      <c r="N113" s="0" t="n">
        <f aca="false">(277-103)/(230-(AVERAGE($P$208,$P$48)))*I113+277-((277-103)/(230-(AVERAGE($P$208,$P$48)))*230)</f>
        <v>145.480795151949</v>
      </c>
    </row>
    <row r="114" customFormat="false" ht="12.75" hidden="false" customHeight="false" outlineLevel="0" collapsed="false">
      <c r="A114" s="0" t="s">
        <v>1491</v>
      </c>
      <c r="B114" s="1" t="n">
        <v>36671</v>
      </c>
      <c r="C114" s="2" t="n">
        <v>0.23056712962963</v>
      </c>
      <c r="D114" s="0" t="s">
        <v>9</v>
      </c>
      <c r="E114" s="0" t="n">
        <v>0.66</v>
      </c>
      <c r="F114" s="0" t="n">
        <v>8.4013</v>
      </c>
      <c r="G114" s="0" t="s">
        <v>10</v>
      </c>
      <c r="H114" s="0" t="n">
        <v>1.801</v>
      </c>
      <c r="I114" s="0" t="n">
        <v>88.7055</v>
      </c>
      <c r="K114" s="2" t="n">
        <v>0.228472222222222</v>
      </c>
      <c r="L114" s="3" t="n">
        <f aca="false">B114-DATE(1999,12,31)+K114</f>
        <v>146.228472222222</v>
      </c>
      <c r="M114" s="0" t="n">
        <f aca="false">500*F114/$O$6</f>
        <v>466.738888888889</v>
      </c>
      <c r="N114" s="0" t="n">
        <f aca="false">(277-103)/(230-(AVERAGE($P$208,$P$48)))*I114+277-((277-103)/(230-(AVERAGE($P$208,$P$48)))*230)</f>
        <v>129.696034365992</v>
      </c>
    </row>
    <row r="115" customFormat="false" ht="12.75" hidden="false" customHeight="false" outlineLevel="0" collapsed="false">
      <c r="A115" s="0" t="s">
        <v>1492</v>
      </c>
      <c r="B115" s="1" t="n">
        <v>36671</v>
      </c>
      <c r="C115" s="2" t="n">
        <v>0.232650462962963</v>
      </c>
      <c r="D115" s="0" t="s">
        <v>9</v>
      </c>
      <c r="E115" s="0" t="n">
        <v>0.658</v>
      </c>
      <c r="F115" s="0" t="n">
        <v>9.5599</v>
      </c>
      <c r="G115" s="0" t="s">
        <v>10</v>
      </c>
      <c r="H115" s="0" t="n">
        <v>1.8</v>
      </c>
      <c r="I115" s="0" t="n">
        <v>87.1201</v>
      </c>
      <c r="K115" s="2" t="n">
        <v>0.230555555555556</v>
      </c>
      <c r="L115" s="3" t="n">
        <f aca="false">B115-DATE(1999,12,31)+K115</f>
        <v>146.230555555556</v>
      </c>
      <c r="M115" s="0" t="n">
        <f aca="false">500*F115/$O$6</f>
        <v>531.105555555556</v>
      </c>
      <c r="N115" s="0" t="n">
        <f aca="false">(277-103)/(230-(AVERAGE($P$208,$P$48)))*I115+277-((277-103)/(230-(AVERAGE($P$208,$P$48)))*230)</f>
        <v>128.043204941519</v>
      </c>
    </row>
    <row r="116" customFormat="false" ht="12.75" hidden="false" customHeight="false" outlineLevel="0" collapsed="false">
      <c r="A116" s="0" t="s">
        <v>1493</v>
      </c>
      <c r="B116" s="1" t="n">
        <v>36671</v>
      </c>
      <c r="C116" s="2" t="n">
        <v>0.234733796296296</v>
      </c>
      <c r="D116" s="0" t="s">
        <v>9</v>
      </c>
      <c r="E116" s="0" t="n">
        <v>0.66</v>
      </c>
      <c r="F116" s="0" t="n">
        <v>9.1542</v>
      </c>
      <c r="G116" s="0" t="s">
        <v>10</v>
      </c>
      <c r="H116" s="0" t="n">
        <v>1.801</v>
      </c>
      <c r="I116" s="0" t="n">
        <v>84.3444</v>
      </c>
      <c r="K116" s="2" t="n">
        <v>0.232638888888889</v>
      </c>
      <c r="L116" s="3" t="n">
        <f aca="false">B116-DATE(1999,12,31)+K116</f>
        <v>146.232638888889</v>
      </c>
      <c r="M116" s="0" t="n">
        <f aca="false">500*F116/$O$6</f>
        <v>508.566666666667</v>
      </c>
      <c r="N116" s="0" t="n">
        <f aca="false">(277-103)/(230-(AVERAGE($P$208,$P$48)))*I116+277-((277-103)/(230-(AVERAGE($P$208,$P$48)))*230)</f>
        <v>125.14945028433</v>
      </c>
    </row>
    <row r="117" customFormat="false" ht="12.75" hidden="false" customHeight="false" outlineLevel="0" collapsed="false">
      <c r="A117" s="0" t="s">
        <v>1494</v>
      </c>
      <c r="B117" s="1" t="n">
        <v>36671</v>
      </c>
      <c r="C117" s="2" t="n">
        <v>0.23681712962963</v>
      </c>
      <c r="D117" s="0" t="s">
        <v>9</v>
      </c>
      <c r="E117" s="0" t="n">
        <v>0.66</v>
      </c>
      <c r="F117" s="0" t="n">
        <v>9.3477</v>
      </c>
      <c r="G117" s="0" t="s">
        <v>10</v>
      </c>
      <c r="H117" s="0" t="n">
        <v>1.801</v>
      </c>
      <c r="I117" s="0" t="n">
        <v>85.3172</v>
      </c>
      <c r="K117" s="2" t="n">
        <v>0.234722222222222</v>
      </c>
      <c r="L117" s="3" t="n">
        <f aca="false">B117-DATE(1999,12,31)+K117</f>
        <v>146.234722222222</v>
      </c>
      <c r="M117" s="0" t="n">
        <f aca="false">500*F117/$O$6</f>
        <v>519.316666666667</v>
      </c>
      <c r="N117" s="0" t="n">
        <f aca="false">(277-103)/(230-(AVERAGE($P$208,$P$48)))*I117+277-((277-103)/(230-(AVERAGE($P$208,$P$48)))*230)</f>
        <v>126.163624917941</v>
      </c>
    </row>
    <row r="118" customFormat="false" ht="12.75" hidden="false" customHeight="false" outlineLevel="0" collapsed="false">
      <c r="A118" s="0" t="s">
        <v>1495</v>
      </c>
      <c r="B118" s="1" t="n">
        <v>36671</v>
      </c>
      <c r="C118" s="2" t="n">
        <v>0.238900462962963</v>
      </c>
      <c r="D118" s="0" t="s">
        <v>9</v>
      </c>
      <c r="E118" s="0" t="n">
        <v>0.66</v>
      </c>
      <c r="F118" s="0" t="n">
        <v>8.9972</v>
      </c>
      <c r="G118" s="0" t="s">
        <v>10</v>
      </c>
      <c r="H118" s="0" t="n">
        <v>1.8</v>
      </c>
      <c r="I118" s="0" t="n">
        <v>87.0275</v>
      </c>
      <c r="K118" s="2" t="n">
        <v>0.236805555555556</v>
      </c>
      <c r="L118" s="3" t="n">
        <f aca="false">B118-DATE(1999,12,31)+K118</f>
        <v>146.236805555556</v>
      </c>
      <c r="M118" s="0" t="n">
        <f aca="false">500*F118/$O$6</f>
        <v>499.844444444444</v>
      </c>
      <c r="N118" s="0" t="n">
        <f aca="false">(277-103)/(230-(AVERAGE($P$208,$P$48)))*I118+277-((277-103)/(230-(AVERAGE($P$208,$P$48)))*230)</f>
        <v>127.946666525532</v>
      </c>
    </row>
    <row r="119" customFormat="false" ht="12.75" hidden="false" customHeight="false" outlineLevel="0" collapsed="false">
      <c r="A119" s="0" t="s">
        <v>1496</v>
      </c>
      <c r="B119" s="1" t="n">
        <v>36671</v>
      </c>
      <c r="C119" s="2" t="n">
        <v>0.240983796296296</v>
      </c>
      <c r="D119" s="0" t="s">
        <v>9</v>
      </c>
      <c r="E119" s="0" t="n">
        <v>0.66</v>
      </c>
      <c r="F119" s="0" t="n">
        <v>8.6753</v>
      </c>
      <c r="G119" s="0" t="s">
        <v>10</v>
      </c>
      <c r="H119" s="0" t="n">
        <v>1.801</v>
      </c>
      <c r="I119" s="0" t="n">
        <v>89.7056</v>
      </c>
      <c r="K119" s="2" t="n">
        <v>0.238888888888889</v>
      </c>
      <c r="L119" s="3" t="n">
        <f aca="false">B119-DATE(1999,12,31)+K119</f>
        <v>146.238888888889</v>
      </c>
      <c r="M119" s="0" t="n">
        <f aca="false">500*F119/$O$6</f>
        <v>481.961111111111</v>
      </c>
      <c r="N119" s="0" t="n">
        <f aca="false">(277-103)/(230-(AVERAGE($P$208,$P$48)))*I119+277-((277-103)/(230-(AVERAGE($P$208,$P$48)))*230)</f>
        <v>130.738670109284</v>
      </c>
    </row>
    <row r="120" customFormat="false" ht="12.75" hidden="false" customHeight="false" outlineLevel="0" collapsed="false">
      <c r="A120" s="0" t="s">
        <v>1497</v>
      </c>
      <c r="B120" s="1" t="n">
        <v>36671</v>
      </c>
      <c r="C120" s="2" t="n">
        <v>0.243078703703704</v>
      </c>
      <c r="D120" s="0" t="s">
        <v>9</v>
      </c>
      <c r="E120" s="0" t="n">
        <v>0.66</v>
      </c>
      <c r="F120" s="0" t="n">
        <v>8.9595</v>
      </c>
      <c r="G120" s="0" t="s">
        <v>10</v>
      </c>
      <c r="H120" s="0" t="n">
        <v>1.801</v>
      </c>
      <c r="I120" s="0" t="n">
        <v>90.8079</v>
      </c>
      <c r="K120" s="2" t="n">
        <v>0.240972222222222</v>
      </c>
      <c r="L120" s="3" t="n">
        <f aca="false">B120-DATE(1999,12,31)+K120</f>
        <v>146.240972222222</v>
      </c>
      <c r="M120" s="0" t="n">
        <f aca="false">500*F120/$O$6</f>
        <v>497.75</v>
      </c>
      <c r="N120" s="0" t="n">
        <f aca="false">(277-103)/(230-(AVERAGE($P$208,$P$48)))*I120+277-((277-103)/(230-(AVERAGE($P$208,$P$48)))*230)</f>
        <v>131.887852570869</v>
      </c>
    </row>
    <row r="121" customFormat="false" ht="12.75" hidden="false" customHeight="false" outlineLevel="0" collapsed="false">
      <c r="A121" s="0" t="s">
        <v>1498</v>
      </c>
      <c r="B121" s="1" t="n">
        <v>36671</v>
      </c>
      <c r="C121" s="2" t="n">
        <v>0.245162037037037</v>
      </c>
      <c r="D121" s="0" t="s">
        <v>9</v>
      </c>
      <c r="E121" s="0" t="n">
        <v>0.658</v>
      </c>
      <c r="F121" s="0" t="n">
        <v>8.3414</v>
      </c>
      <c r="G121" s="0" t="s">
        <v>10</v>
      </c>
      <c r="H121" s="0" t="n">
        <v>1.798</v>
      </c>
      <c r="I121" s="0" t="n">
        <v>93.9922</v>
      </c>
      <c r="K121" s="2" t="n">
        <v>0.243055555555556</v>
      </c>
      <c r="L121" s="3" t="n">
        <f aca="false">B121-DATE(1999,12,31)+K121</f>
        <v>146.243055555556</v>
      </c>
      <c r="M121" s="0" t="n">
        <f aca="false">500*F121/$O$6</f>
        <v>463.411111111111</v>
      </c>
      <c r="N121" s="0" t="n">
        <f aca="false">(277-103)/(230-(AVERAGE($P$208,$P$48)))*I121+277-((277-103)/(230-(AVERAGE($P$208,$P$48)))*230)</f>
        <v>135.207585594931</v>
      </c>
    </row>
    <row r="122" customFormat="false" ht="12.75" hidden="false" customHeight="false" outlineLevel="0" collapsed="false">
      <c r="A122" s="0" t="s">
        <v>1499</v>
      </c>
      <c r="B122" s="1" t="n">
        <v>36671</v>
      </c>
      <c r="C122" s="2" t="n">
        <v>0.24724537037037</v>
      </c>
      <c r="D122" s="0" t="s">
        <v>9</v>
      </c>
      <c r="E122" s="0" t="n">
        <v>0.658</v>
      </c>
      <c r="F122" s="0" t="n">
        <v>8.1616</v>
      </c>
      <c r="G122" s="0" t="s">
        <v>10</v>
      </c>
      <c r="H122" s="0" t="n">
        <v>1.8</v>
      </c>
      <c r="I122" s="0" t="n">
        <v>86.749</v>
      </c>
      <c r="K122" s="2" t="n">
        <v>0.245138888888889</v>
      </c>
      <c r="L122" s="3" t="n">
        <f aca="false">B122-DATE(1999,12,31)+K122</f>
        <v>146.245138888889</v>
      </c>
      <c r="M122" s="0" t="n">
        <f aca="false">500*F122/$O$6</f>
        <v>453.422222222222</v>
      </c>
      <c r="N122" s="0" t="n">
        <f aca="false">(277-103)/(230-(AVERAGE($P$208,$P$48)))*I122+277-((277-103)/(230-(AVERAGE($P$208,$P$48)))*230)</f>
        <v>127.656321505527</v>
      </c>
    </row>
    <row r="123" customFormat="false" ht="12.75" hidden="false" customHeight="false" outlineLevel="0" collapsed="false">
      <c r="A123" s="0" t="s">
        <v>1500</v>
      </c>
      <c r="B123" s="1" t="n">
        <v>36671</v>
      </c>
      <c r="C123" s="2" t="n">
        <v>0.249328703703704</v>
      </c>
      <c r="D123" s="0" t="s">
        <v>9</v>
      </c>
      <c r="E123" s="0" t="n">
        <v>0.66</v>
      </c>
      <c r="F123" s="0" t="n">
        <v>8.0345</v>
      </c>
      <c r="G123" s="0" t="s">
        <v>10</v>
      </c>
      <c r="H123" s="0" t="n">
        <v>1.8</v>
      </c>
      <c r="I123" s="0" t="n">
        <v>90.0377</v>
      </c>
      <c r="K123" s="2" t="n">
        <v>0.247222222222222</v>
      </c>
      <c r="L123" s="3" t="n">
        <f aca="false">B123-DATE(1999,12,31)+K123</f>
        <v>146.247222222222</v>
      </c>
      <c r="M123" s="0" t="n">
        <f aca="false">500*F123/$O$6</f>
        <v>446.361111111111</v>
      </c>
      <c r="N123" s="0" t="n">
        <f aca="false">(277-103)/(230-(AVERAGE($P$208,$P$48)))*I123+277-((277-103)/(230-(AVERAGE($P$208,$P$48)))*230)</f>
        <v>131.084894817161</v>
      </c>
    </row>
    <row r="124" customFormat="false" ht="12.75" hidden="false" customHeight="false" outlineLevel="0" collapsed="false">
      <c r="A124" s="0" t="s">
        <v>1501</v>
      </c>
      <c r="B124" s="1" t="n">
        <v>36671</v>
      </c>
      <c r="C124" s="2" t="n">
        <v>0.251412037037037</v>
      </c>
      <c r="D124" s="0" t="s">
        <v>9</v>
      </c>
      <c r="E124" s="0" t="n">
        <v>0.658</v>
      </c>
      <c r="F124" s="0" t="n">
        <v>8.3448</v>
      </c>
      <c r="G124" s="0" t="s">
        <v>10</v>
      </c>
      <c r="H124" s="0" t="n">
        <v>1.8</v>
      </c>
      <c r="I124" s="0" t="n">
        <v>84.029</v>
      </c>
      <c r="K124" s="2" t="n">
        <v>0.249305555555556</v>
      </c>
      <c r="L124" s="3" t="n">
        <f aca="false">B124-DATE(1999,12,31)+K124</f>
        <v>146.249305555556</v>
      </c>
      <c r="M124" s="0" t="n">
        <f aca="false">500*F124/$O$6</f>
        <v>463.6</v>
      </c>
      <c r="N124" s="0" t="n">
        <f aca="false">(277-103)/(230-(AVERAGE($P$208,$P$48)))*I124+277-((277-103)/(230-(AVERAGE($P$208,$P$48)))*230)</f>
        <v>124.820635852338</v>
      </c>
    </row>
    <row r="125" customFormat="false" ht="12.75" hidden="false" customHeight="false" outlineLevel="0" collapsed="false">
      <c r="A125" s="0" t="s">
        <v>1502</v>
      </c>
      <c r="B125" s="1" t="n">
        <v>36671</v>
      </c>
      <c r="C125" s="2" t="n">
        <v>0.25349537037037</v>
      </c>
      <c r="D125" s="0" t="s">
        <v>9</v>
      </c>
      <c r="E125" s="0" t="n">
        <v>0.66</v>
      </c>
      <c r="F125" s="0" t="n">
        <v>9.2169</v>
      </c>
      <c r="G125" s="0" t="s">
        <v>10</v>
      </c>
      <c r="H125" s="0" t="n">
        <v>1.8</v>
      </c>
      <c r="I125" s="0" t="n">
        <v>77.7571</v>
      </c>
      <c r="K125" s="2" t="n">
        <v>0.251388888888889</v>
      </c>
      <c r="L125" s="3" t="n">
        <f aca="false">B125-DATE(1999,12,31)+K125</f>
        <v>146.251388888889</v>
      </c>
      <c r="M125" s="0" t="n">
        <f aca="false">500*F125/$O$6</f>
        <v>512.05</v>
      </c>
      <c r="N125" s="0" t="n">
        <f aca="false">(277-103)/(230-(AVERAGE($P$208,$P$48)))*I125+277-((277-103)/(230-(AVERAGE($P$208,$P$48)))*230)</f>
        <v>118.281982599311</v>
      </c>
    </row>
    <row r="126" customFormat="false" ht="12.75" hidden="false" customHeight="false" outlineLevel="0" collapsed="false">
      <c r="A126" s="0" t="s">
        <v>1503</v>
      </c>
      <c r="B126" s="1" t="n">
        <v>36671</v>
      </c>
      <c r="C126" s="2" t="n">
        <v>0.255578703703704</v>
      </c>
      <c r="D126" s="0" t="s">
        <v>9</v>
      </c>
      <c r="E126" s="0" t="n">
        <v>0.66</v>
      </c>
      <c r="F126" s="0" t="n">
        <v>8.9771</v>
      </c>
      <c r="G126" s="0" t="s">
        <v>10</v>
      </c>
      <c r="H126" s="0" t="n">
        <v>1.798</v>
      </c>
      <c r="I126" s="0" t="n">
        <v>79.2231</v>
      </c>
      <c r="K126" s="2" t="n">
        <v>0.253472222222222</v>
      </c>
      <c r="L126" s="3" t="n">
        <f aca="false">B126-DATE(1999,12,31)+K126</f>
        <v>146.253472222222</v>
      </c>
      <c r="M126" s="0" t="n">
        <f aca="false">500*F126/$O$6</f>
        <v>498.727777777778</v>
      </c>
      <c r="N126" s="0" t="n">
        <f aca="false">(277-103)/(230-(AVERAGE($P$208,$P$48)))*I126+277-((277-103)/(230-(AVERAGE($P$208,$P$48)))*230)</f>
        <v>119.81033376386</v>
      </c>
    </row>
    <row r="127" customFormat="false" ht="12.75" hidden="false" customHeight="false" outlineLevel="0" collapsed="false">
      <c r="A127" s="0" t="s">
        <v>1504</v>
      </c>
      <c r="B127" s="1" t="n">
        <v>36671</v>
      </c>
      <c r="C127" s="2" t="n">
        <v>0.257673611111111</v>
      </c>
      <c r="D127" s="0" t="s">
        <v>9</v>
      </c>
      <c r="E127" s="0" t="n">
        <v>0.66</v>
      </c>
      <c r="F127" s="0" t="n">
        <v>8.8511</v>
      </c>
      <c r="G127" s="0" t="s">
        <v>10</v>
      </c>
      <c r="H127" s="0" t="n">
        <v>1.796</v>
      </c>
      <c r="I127" s="0" t="n">
        <v>80.4155</v>
      </c>
      <c r="K127" s="2" t="n">
        <v>0.255555555555556</v>
      </c>
      <c r="L127" s="3" t="n">
        <f aca="false">B127-DATE(1999,12,31)+K127</f>
        <v>146.255555555556</v>
      </c>
      <c r="M127" s="0" t="n">
        <f aca="false">500*F127/$O$6</f>
        <v>491.727777777778</v>
      </c>
      <c r="N127" s="0" t="n">
        <f aca="false">(277-103)/(230-(AVERAGE($P$208,$P$48)))*I127+277-((277-103)/(230-(AVERAGE($P$208,$P$48)))*230)</f>
        <v>121.053448312707</v>
      </c>
    </row>
    <row r="128" customFormat="false" ht="12.75" hidden="false" customHeight="false" outlineLevel="0" collapsed="false">
      <c r="A128" s="0" t="s">
        <v>1505</v>
      </c>
      <c r="B128" s="1" t="n">
        <v>36671</v>
      </c>
      <c r="C128" s="2" t="n">
        <v>0.259756944444444</v>
      </c>
      <c r="D128" s="0" t="s">
        <v>9</v>
      </c>
      <c r="E128" s="0" t="n">
        <v>0.66</v>
      </c>
      <c r="F128" s="0" t="n">
        <v>8.5251</v>
      </c>
      <c r="G128" s="0" t="s">
        <v>10</v>
      </c>
      <c r="H128" s="0" t="n">
        <v>1.798</v>
      </c>
      <c r="I128" s="0" t="n">
        <v>84.5806</v>
      </c>
      <c r="K128" s="2" t="n">
        <v>0.257638888888889</v>
      </c>
      <c r="L128" s="3" t="n">
        <f aca="false">B128-DATE(1999,12,31)+K128</f>
        <v>146.257638888889</v>
      </c>
      <c r="M128" s="0" t="n">
        <f aca="false">500*F128/$O$6</f>
        <v>473.616666666667</v>
      </c>
      <c r="N128" s="0" t="n">
        <f aca="false">(277-103)/(230-(AVERAGE($P$208,$P$48)))*I128+277-((277-103)/(230-(AVERAGE($P$208,$P$48)))*230)</f>
        <v>125.395696222301</v>
      </c>
    </row>
    <row r="129" customFormat="false" ht="12.75" hidden="false" customHeight="false" outlineLevel="0" collapsed="false">
      <c r="A129" s="0" t="s">
        <v>1506</v>
      </c>
      <c r="B129" s="1" t="n">
        <v>36671</v>
      </c>
      <c r="C129" s="2" t="n">
        <v>0.261840277777778</v>
      </c>
      <c r="D129" s="0" t="s">
        <v>9</v>
      </c>
      <c r="E129" s="0" t="n">
        <v>0.661</v>
      </c>
      <c r="F129" s="0" t="n">
        <v>9.9439</v>
      </c>
      <c r="G129" s="0" t="s">
        <v>10</v>
      </c>
      <c r="H129" s="0" t="n">
        <v>1.798</v>
      </c>
      <c r="I129" s="0" t="n">
        <v>82.0626</v>
      </c>
      <c r="K129" s="2" t="n">
        <v>0.259722222222222</v>
      </c>
      <c r="L129" s="3" t="n">
        <f aca="false">B129-DATE(1999,12,31)+K129</f>
        <v>146.259722222222</v>
      </c>
      <c r="M129" s="0" t="n">
        <f aca="false">500*F129/$O$6</f>
        <v>552.438888888889</v>
      </c>
      <c r="N129" s="0" t="n">
        <f aca="false">(277-103)/(230-(AVERAGE($P$208,$P$48)))*I129+277-((277-103)/(230-(AVERAGE($P$208,$P$48)))*230)</f>
        <v>122.770601930121</v>
      </c>
    </row>
    <row r="130" customFormat="false" ht="12.75" hidden="false" customHeight="false" outlineLevel="0" collapsed="false">
      <c r="A130" s="0" t="s">
        <v>1507</v>
      </c>
      <c r="B130" s="1" t="n">
        <v>36671</v>
      </c>
      <c r="C130" s="2" t="n">
        <v>0.263923611111111</v>
      </c>
      <c r="D130" s="0" t="s">
        <v>9</v>
      </c>
      <c r="E130" s="0" t="n">
        <v>0.661</v>
      </c>
      <c r="F130" s="0" t="n">
        <v>9.3865</v>
      </c>
      <c r="G130" s="0" t="s">
        <v>10</v>
      </c>
      <c r="H130" s="0" t="n">
        <v>1.798</v>
      </c>
      <c r="I130" s="0" t="n">
        <v>81.2845</v>
      </c>
      <c r="K130" s="2" t="n">
        <v>0.261805555555556</v>
      </c>
      <c r="L130" s="3" t="n">
        <f aca="false">B130-DATE(1999,12,31)+K130</f>
        <v>146.261805555556</v>
      </c>
      <c r="M130" s="0" t="n">
        <f aca="false">500*F130/$O$6</f>
        <v>521.472222222222</v>
      </c>
      <c r="N130" s="0" t="n">
        <f aca="false">(277-103)/(230-(AVERAGE($P$208,$P$48)))*I130+277-((277-103)/(230-(AVERAGE($P$208,$P$48)))*230)</f>
        <v>121.959408177641</v>
      </c>
    </row>
    <row r="131" customFormat="false" ht="12.75" hidden="false" customHeight="false" outlineLevel="0" collapsed="false">
      <c r="A131" s="0" t="s">
        <v>1508</v>
      </c>
      <c r="B131" s="1" t="n">
        <v>36671</v>
      </c>
      <c r="C131" s="2" t="n">
        <v>0.266006944444444</v>
      </c>
      <c r="D131" s="0" t="s">
        <v>9</v>
      </c>
      <c r="E131" s="0" t="n">
        <v>0.661</v>
      </c>
      <c r="F131" s="0" t="n">
        <v>9.5725</v>
      </c>
      <c r="G131" s="0" t="s">
        <v>10</v>
      </c>
      <c r="H131" s="0" t="n">
        <v>1.798</v>
      </c>
      <c r="I131" s="0" t="n">
        <v>82.7865</v>
      </c>
      <c r="K131" s="2" t="n">
        <v>0.263888888888889</v>
      </c>
      <c r="L131" s="3" t="n">
        <f aca="false">B131-DATE(1999,12,31)+K131</f>
        <v>146.263888888889</v>
      </c>
      <c r="M131" s="0" t="n">
        <f aca="false">500*F131/$O$6</f>
        <v>531.805555555556</v>
      </c>
      <c r="N131" s="0" t="n">
        <f aca="false">(277-103)/(230-(AVERAGE($P$208,$P$48)))*I131+277-((277-103)/(230-(AVERAGE($P$208,$P$48)))*230)</f>
        <v>123.525290475836</v>
      </c>
    </row>
    <row r="132" customFormat="false" ht="12.75" hidden="false" customHeight="false" outlineLevel="0" collapsed="false">
      <c r="A132" s="0" t="s">
        <v>1509</v>
      </c>
      <c r="B132" s="1" t="n">
        <v>36671</v>
      </c>
      <c r="C132" s="2" t="n">
        <v>0.268090277777778</v>
      </c>
      <c r="D132" s="0" t="s">
        <v>9</v>
      </c>
      <c r="E132" s="0" t="n">
        <v>0.661</v>
      </c>
      <c r="F132" s="0" t="n">
        <v>9.4406</v>
      </c>
      <c r="G132" s="0" t="s">
        <v>10</v>
      </c>
      <c r="H132" s="0" t="n">
        <v>1.798</v>
      </c>
      <c r="I132" s="0" t="n">
        <v>80.2629</v>
      </c>
      <c r="K132" s="2" t="n">
        <v>0.265972222222222</v>
      </c>
      <c r="L132" s="3" t="n">
        <f aca="false">B132-DATE(1999,12,31)+K132</f>
        <v>146.265972222222</v>
      </c>
      <c r="M132" s="0" t="n">
        <f aca="false">500*F132/$O$6</f>
        <v>524.477777777778</v>
      </c>
      <c r="N132" s="0" t="n">
        <f aca="false">(277-103)/(230-(AVERAGE($P$208,$P$48)))*I132+277-((277-103)/(230-(AVERAGE($P$208,$P$48)))*230)</f>
        <v>120.894358007311</v>
      </c>
    </row>
    <row r="133" customFormat="false" ht="12.75" hidden="false" customHeight="false" outlineLevel="0" collapsed="false">
      <c r="A133" s="0" t="s">
        <v>1510</v>
      </c>
      <c r="B133" s="1" t="n">
        <v>36671</v>
      </c>
      <c r="C133" s="2" t="n">
        <v>0.270173611111111</v>
      </c>
      <c r="D133" s="0" t="s">
        <v>9</v>
      </c>
      <c r="E133" s="0" t="n">
        <v>0.66</v>
      </c>
      <c r="F133" s="0" t="n">
        <v>8.9071</v>
      </c>
      <c r="G133" s="0" t="s">
        <v>10</v>
      </c>
      <c r="H133" s="0" t="n">
        <v>1.8</v>
      </c>
      <c r="I133" s="0" t="n">
        <v>82.9702</v>
      </c>
      <c r="K133" s="2" t="n">
        <v>0.268055555555556</v>
      </c>
      <c r="L133" s="3" t="n">
        <f aca="false">B133-DATE(1999,12,31)+K133</f>
        <v>146.268055555556</v>
      </c>
      <c r="M133" s="0" t="n">
        <f aca="false">500*F133/$O$6</f>
        <v>494.838888888889</v>
      </c>
      <c r="N133" s="0" t="n">
        <f aca="false">(277-103)/(230-(AVERAGE($P$208,$P$48)))*I133+277-((277-103)/(230-(AVERAGE($P$208,$P$48)))*230)</f>
        <v>123.716803510575</v>
      </c>
    </row>
    <row r="134" customFormat="false" ht="12.75" hidden="false" customHeight="false" outlineLevel="0" collapsed="false">
      <c r="A134" s="0" t="s">
        <v>1511</v>
      </c>
      <c r="B134" s="1" t="n">
        <v>36671</v>
      </c>
      <c r="C134" s="2" t="n">
        <v>0.272256944444444</v>
      </c>
      <c r="D134" s="0" t="s">
        <v>9</v>
      </c>
      <c r="E134" s="0" t="n">
        <v>0.66</v>
      </c>
      <c r="F134" s="0" t="n">
        <v>9.3579</v>
      </c>
      <c r="G134" s="0" t="s">
        <v>10</v>
      </c>
      <c r="H134" s="0" t="n">
        <v>1.798</v>
      </c>
      <c r="I134" s="0" t="n">
        <v>80.4561</v>
      </c>
      <c r="K134" s="2" t="n">
        <v>0.270138888888889</v>
      </c>
      <c r="L134" s="3" t="n">
        <f aca="false">B134-DATE(1999,12,31)+K134</f>
        <v>146.270138888889</v>
      </c>
      <c r="M134" s="0" t="n">
        <f aca="false">500*F134/$O$6</f>
        <v>519.883333333333</v>
      </c>
      <c r="N134" s="0" t="n">
        <f aca="false">(277-103)/(230-(AVERAGE($P$208,$P$48)))*I134+277-((277-103)/(230-(AVERAGE($P$208,$P$48)))*230)</f>
        <v>121.095775091207</v>
      </c>
    </row>
    <row r="135" customFormat="false" ht="12.75" hidden="false" customHeight="false" outlineLevel="0" collapsed="false">
      <c r="A135" s="0" t="s">
        <v>1512</v>
      </c>
      <c r="B135" s="1" t="n">
        <v>36671</v>
      </c>
      <c r="C135" s="2" t="n">
        <v>0.274351851851852</v>
      </c>
      <c r="D135" s="0" t="s">
        <v>9</v>
      </c>
      <c r="E135" s="0" t="n">
        <v>0.661</v>
      </c>
      <c r="F135" s="0" t="n">
        <v>9.4391</v>
      </c>
      <c r="G135" s="0" t="s">
        <v>10</v>
      </c>
      <c r="H135" s="0" t="n">
        <v>1.801</v>
      </c>
      <c r="I135" s="0" t="n">
        <v>81.4824</v>
      </c>
      <c r="K135" s="2" t="n">
        <v>0.272222222222222</v>
      </c>
      <c r="L135" s="3" t="n">
        <f aca="false">B135-DATE(1999,12,31)+K135</f>
        <v>146.272222222222</v>
      </c>
      <c r="M135" s="0" t="n">
        <f aca="false">500*F135/$O$6</f>
        <v>524.394444444445</v>
      </c>
      <c r="N135" s="0" t="n">
        <f aca="false">(277-103)/(230-(AVERAGE($P$208,$P$48)))*I135+277-((277-103)/(230-(AVERAGE($P$208,$P$48)))*230)</f>
        <v>122.16572515954</v>
      </c>
    </row>
    <row r="136" customFormat="false" ht="12.75" hidden="false" customHeight="false" outlineLevel="0" collapsed="false">
      <c r="A136" s="0" t="s">
        <v>1513</v>
      </c>
      <c r="B136" s="1" t="n">
        <v>36671</v>
      </c>
      <c r="C136" s="2" t="n">
        <v>0.276435185185185</v>
      </c>
      <c r="D136" s="0" t="s">
        <v>9</v>
      </c>
      <c r="E136" s="0" t="n">
        <v>0.66</v>
      </c>
      <c r="F136" s="0" t="n">
        <v>9.1399</v>
      </c>
      <c r="G136" s="0" t="s">
        <v>10</v>
      </c>
      <c r="H136" s="0" t="n">
        <v>1.8</v>
      </c>
      <c r="I136" s="0" t="n">
        <v>79.8765</v>
      </c>
      <c r="K136" s="2" t="n">
        <v>0.274305555555556</v>
      </c>
      <c r="L136" s="3" t="n">
        <f aca="false">B136-DATE(1999,12,31)+K136</f>
        <v>146.274305555556</v>
      </c>
      <c r="M136" s="0" t="n">
        <f aca="false">500*F136/$O$6</f>
        <v>507.772222222222</v>
      </c>
      <c r="N136" s="0" t="n">
        <f aca="false">(277-103)/(230-(AVERAGE($P$208,$P$48)))*I136+277-((277-103)/(230-(AVERAGE($P$208,$P$48)))*230)</f>
        <v>120.49152383952</v>
      </c>
    </row>
    <row r="137" customFormat="false" ht="12.75" hidden="false" customHeight="false" outlineLevel="0" collapsed="false">
      <c r="A137" s="0" t="s">
        <v>1514</v>
      </c>
      <c r="B137" s="1" t="n">
        <v>36671</v>
      </c>
      <c r="C137" s="2" t="n">
        <v>0.278518518518519</v>
      </c>
      <c r="D137" s="0" t="s">
        <v>9</v>
      </c>
      <c r="E137" s="0" t="n">
        <v>0.66</v>
      </c>
      <c r="F137" s="0" t="n">
        <v>8.9832</v>
      </c>
      <c r="G137" s="0" t="s">
        <v>10</v>
      </c>
      <c r="H137" s="0" t="n">
        <v>1.796</v>
      </c>
      <c r="I137" s="0" t="n">
        <v>79.5796</v>
      </c>
      <c r="K137" s="2" t="n">
        <v>0.276388888888889</v>
      </c>
      <c r="L137" s="3" t="n">
        <f aca="false">B137-DATE(1999,12,31)+K137</f>
        <v>146.276388888889</v>
      </c>
      <c r="M137" s="0" t="n">
        <f aca="false">500*F137/$O$6</f>
        <v>499.066666666667</v>
      </c>
      <c r="N137" s="0" t="n">
        <f aca="false">(277-103)/(230-(AVERAGE($P$208,$P$48)))*I137+277-((277-103)/(230-(AVERAGE($P$208,$P$48)))*230)</f>
        <v>120.181996240096</v>
      </c>
    </row>
    <row r="138" customFormat="false" ht="12.75" hidden="false" customHeight="false" outlineLevel="0" collapsed="false">
      <c r="A138" s="0" t="s">
        <v>1515</v>
      </c>
      <c r="B138" s="1" t="n">
        <v>36671</v>
      </c>
      <c r="C138" s="2" t="n">
        <v>0.280601851851852</v>
      </c>
      <c r="D138" s="0" t="s">
        <v>9</v>
      </c>
      <c r="E138" s="0" t="n">
        <v>0.666</v>
      </c>
      <c r="F138" s="0" t="n">
        <v>9.0379</v>
      </c>
      <c r="G138" s="0" t="s">
        <v>10</v>
      </c>
      <c r="H138" s="0" t="n">
        <v>1.801</v>
      </c>
      <c r="I138" s="0" t="n">
        <v>81.4509</v>
      </c>
      <c r="K138" s="2" t="n">
        <v>0.278472222222222</v>
      </c>
      <c r="L138" s="3" t="n">
        <f aca="false">B138-DATE(1999,12,31)+K138</f>
        <v>146.278472222222</v>
      </c>
      <c r="M138" s="0" t="n">
        <f aca="false">500*F138/$O$6</f>
        <v>502.105555555556</v>
      </c>
      <c r="N138" s="0" t="n">
        <f aca="false">(277-103)/(230-(AVERAGE($P$208,$P$48)))*I138+277-((277-103)/(230-(AVERAGE($P$208,$P$48)))*230)</f>
        <v>122.132885417601</v>
      </c>
    </row>
    <row r="139" customFormat="false" ht="12.75" hidden="false" customHeight="false" outlineLevel="0" collapsed="false">
      <c r="A139" s="0" t="s">
        <v>1516</v>
      </c>
      <c r="B139" s="1" t="n">
        <v>36671</v>
      </c>
      <c r="C139" s="2" t="n">
        <v>0.282685185185185</v>
      </c>
      <c r="D139" s="0" t="s">
        <v>9</v>
      </c>
      <c r="E139" s="0" t="n">
        <v>0.661</v>
      </c>
      <c r="F139" s="0" t="n">
        <v>9.4236</v>
      </c>
      <c r="G139" s="0" t="s">
        <v>10</v>
      </c>
      <c r="H139" s="0" t="n">
        <v>1.796</v>
      </c>
      <c r="I139" s="0" t="n">
        <v>81.3792</v>
      </c>
      <c r="K139" s="2" t="n">
        <v>0.280555555555556</v>
      </c>
      <c r="L139" s="3" t="n">
        <f aca="false">B139-DATE(1999,12,31)+K139</f>
        <v>146.280555555556</v>
      </c>
      <c r="M139" s="0" t="n">
        <f aca="false">500*F139/$O$6</f>
        <v>523.533333333333</v>
      </c>
      <c r="N139" s="0" t="n">
        <f aca="false">(277-103)/(230-(AVERAGE($P$208,$P$48)))*I139+277-((277-103)/(230-(AVERAGE($P$208,$P$48)))*230)</f>
        <v>122.058135909758</v>
      </c>
    </row>
    <row r="140" customFormat="false" ht="12.75" hidden="false" customHeight="false" outlineLevel="0" collapsed="false">
      <c r="A140" s="0" t="s">
        <v>1517</v>
      </c>
      <c r="B140" s="1" t="n">
        <v>36671</v>
      </c>
      <c r="C140" s="2" t="n">
        <v>0.284768518518519</v>
      </c>
      <c r="D140" s="0" t="s">
        <v>9</v>
      </c>
      <c r="E140" s="0" t="n">
        <v>0.66</v>
      </c>
      <c r="F140" s="0" t="n">
        <v>9.0536</v>
      </c>
      <c r="G140" s="0" t="s">
        <v>10</v>
      </c>
      <c r="H140" s="0" t="n">
        <v>1.795</v>
      </c>
      <c r="I140" s="0" t="n">
        <v>81.9824</v>
      </c>
      <c r="K140" s="2" t="n">
        <v>0.282638888888889</v>
      </c>
      <c r="L140" s="3" t="n">
        <f aca="false">B140-DATE(1999,12,31)+K140</f>
        <v>146.282638888889</v>
      </c>
      <c r="M140" s="0" t="n">
        <f aca="false">500*F140/$O$6</f>
        <v>502.977777777778</v>
      </c>
      <c r="N140" s="0" t="n">
        <f aca="false">(277-103)/(230-(AVERAGE($P$208,$P$48)))*I140+277-((277-103)/(230-(AVERAGE($P$208,$P$48)))*230)</f>
        <v>122.686990904612</v>
      </c>
    </row>
    <row r="141" customFormat="false" ht="12.75" hidden="false" customHeight="false" outlineLevel="0" collapsed="false">
      <c r="A141" s="0" t="s">
        <v>1518</v>
      </c>
      <c r="B141" s="1" t="n">
        <v>36671</v>
      </c>
      <c r="C141" s="2" t="n">
        <v>0.286863425925926</v>
      </c>
      <c r="D141" s="0" t="s">
        <v>9</v>
      </c>
      <c r="E141" s="0" t="n">
        <v>0.663</v>
      </c>
      <c r="F141" s="0" t="n">
        <v>9.077</v>
      </c>
      <c r="G141" s="0" t="s">
        <v>10</v>
      </c>
      <c r="H141" s="0" t="n">
        <v>1.796</v>
      </c>
      <c r="I141" s="0" t="n">
        <v>81.1225</v>
      </c>
      <c r="K141" s="2" t="n">
        <v>0.284722222222222</v>
      </c>
      <c r="L141" s="3" t="n">
        <f aca="false">B141-DATE(1999,12,31)+K141</f>
        <v>146.284722222222</v>
      </c>
      <c r="M141" s="0" t="n">
        <f aca="false">500*F141/$O$6</f>
        <v>504.277777777778</v>
      </c>
      <c r="N141" s="0" t="n">
        <f aca="false">(277-103)/(230-(AVERAGE($P$208,$P$48)))*I141+277-((277-103)/(230-(AVERAGE($P$208,$P$48)))*230)</f>
        <v>121.790518076238</v>
      </c>
    </row>
    <row r="142" customFormat="false" ht="12.75" hidden="false" customHeight="false" outlineLevel="0" collapsed="false">
      <c r="A142" s="0" t="s">
        <v>1519</v>
      </c>
      <c r="B142" s="1" t="n">
        <v>36671</v>
      </c>
      <c r="C142" s="2" t="n">
        <v>0.288946759259259</v>
      </c>
      <c r="D142" s="0" t="s">
        <v>9</v>
      </c>
      <c r="E142" s="0" t="n">
        <v>0.661</v>
      </c>
      <c r="F142" s="0" t="n">
        <v>9.1058</v>
      </c>
      <c r="G142" s="0" t="s">
        <v>10</v>
      </c>
      <c r="H142" s="0" t="n">
        <v>1.796</v>
      </c>
      <c r="I142" s="0" t="n">
        <v>81.198</v>
      </c>
      <c r="K142" s="2" t="n">
        <v>0.286805555555556</v>
      </c>
      <c r="L142" s="3" t="n">
        <f aca="false">B142-DATE(1999,12,31)+K142</f>
        <v>146.286805555556</v>
      </c>
      <c r="M142" s="0" t="n">
        <f aca="false">500*F142/$O$6</f>
        <v>505.877777777778</v>
      </c>
      <c r="N142" s="0" t="n">
        <f aca="false">(277-103)/(230-(AVERAGE($P$208,$P$48)))*I142+277-((277-103)/(230-(AVERAGE($P$208,$P$48)))*230)</f>
        <v>121.869229203744</v>
      </c>
    </row>
    <row r="143" customFormat="false" ht="12.75" hidden="false" customHeight="false" outlineLevel="0" collapsed="false">
      <c r="A143" s="0" t="s">
        <v>1520</v>
      </c>
      <c r="B143" s="1" t="n">
        <v>36671</v>
      </c>
      <c r="C143" s="2" t="n">
        <v>0.291030092592593</v>
      </c>
      <c r="D143" s="0" t="s">
        <v>9</v>
      </c>
      <c r="E143" s="0" t="n">
        <v>0.661</v>
      </c>
      <c r="F143" s="0" t="n">
        <v>9.233</v>
      </c>
      <c r="G143" s="0" t="s">
        <v>10</v>
      </c>
      <c r="H143" s="0" t="n">
        <v>1.798</v>
      </c>
      <c r="I143" s="0" t="n">
        <v>80.7091</v>
      </c>
      <c r="K143" s="2" t="n">
        <v>0.288888888888889</v>
      </c>
      <c r="L143" s="3" t="n">
        <f aca="false">B143-DATE(1999,12,31)+K143</f>
        <v>146.288888888889</v>
      </c>
      <c r="M143" s="0" t="n">
        <f aca="false">500*F143/$O$6</f>
        <v>512.944444444445</v>
      </c>
      <c r="N143" s="0" t="n">
        <f aca="false">(277-103)/(230-(AVERAGE($P$208,$P$48)))*I143+277-((277-103)/(230-(AVERAGE($P$208,$P$48)))*230)</f>
        <v>121.359535558213</v>
      </c>
    </row>
    <row r="144" customFormat="false" ht="12.75" hidden="false" customHeight="false" outlineLevel="0" collapsed="false">
      <c r="A144" s="0" t="s">
        <v>1521</v>
      </c>
      <c r="B144" s="1" t="n">
        <v>36671</v>
      </c>
      <c r="C144" s="2" t="n">
        <v>0.293113425925926</v>
      </c>
      <c r="D144" s="0" t="s">
        <v>9</v>
      </c>
      <c r="E144" s="0" t="n">
        <v>0.66</v>
      </c>
      <c r="F144" s="0" t="n">
        <v>8.8958</v>
      </c>
      <c r="G144" s="0" t="s">
        <v>10</v>
      </c>
      <c r="H144" s="0" t="n">
        <v>1.796</v>
      </c>
      <c r="I144" s="0" t="n">
        <v>81.7117</v>
      </c>
      <c r="K144" s="2" t="n">
        <v>0.290972222222222</v>
      </c>
      <c r="L144" s="3" t="n">
        <f aca="false">B144-DATE(1999,12,31)+K144</f>
        <v>146.290972222222</v>
      </c>
      <c r="M144" s="0" t="n">
        <f aca="false">500*F144/$O$6</f>
        <v>494.211111111111</v>
      </c>
      <c r="N144" s="0" t="n">
        <f aca="false">(277-103)/(230-(AVERAGE($P$208,$P$48)))*I144+277-((277-103)/(230-(AVERAGE($P$208,$P$48)))*230)</f>
        <v>122.40477763023</v>
      </c>
    </row>
    <row r="145" customFormat="false" ht="12.75" hidden="false" customHeight="false" outlineLevel="0" collapsed="false">
      <c r="A145" s="0" t="s">
        <v>1522</v>
      </c>
      <c r="B145" s="1" t="n">
        <v>36671</v>
      </c>
      <c r="C145" s="2" t="n">
        <v>0.295196759259259</v>
      </c>
      <c r="D145" s="0" t="s">
        <v>9</v>
      </c>
      <c r="E145" s="0" t="n">
        <v>0.66</v>
      </c>
      <c r="F145" s="0" t="n">
        <v>9.1128</v>
      </c>
      <c r="G145" s="0" t="s">
        <v>10</v>
      </c>
      <c r="H145" s="0" t="n">
        <v>1.798</v>
      </c>
      <c r="I145" s="0" t="n">
        <v>83.7994</v>
      </c>
      <c r="K145" s="2" t="n">
        <v>0.293055555555556</v>
      </c>
      <c r="L145" s="3" t="n">
        <f aca="false">B145-DATE(1999,12,31)+K145</f>
        <v>146.293055555556</v>
      </c>
      <c r="M145" s="0" t="n">
        <f aca="false">500*F145/$O$6</f>
        <v>506.266666666667</v>
      </c>
      <c r="N145" s="0" t="n">
        <f aca="false">(277-103)/(230-(AVERAGE($P$208,$P$48)))*I145+277-((277-103)/(230-(AVERAGE($P$208,$P$48)))*230)</f>
        <v>124.581270622202</v>
      </c>
    </row>
    <row r="146" customFormat="false" ht="12.75" hidden="false" customHeight="false" outlineLevel="0" collapsed="false">
      <c r="A146" s="0" t="s">
        <v>1523</v>
      </c>
      <c r="B146" s="1" t="n">
        <v>36671</v>
      </c>
      <c r="C146" s="2" t="n">
        <v>0.297280092592593</v>
      </c>
      <c r="D146" s="0" t="s">
        <v>9</v>
      </c>
      <c r="E146" s="0" t="n">
        <v>0.661</v>
      </c>
      <c r="F146" s="0" t="n">
        <v>9.3299</v>
      </c>
      <c r="G146" s="0" t="s">
        <v>10</v>
      </c>
      <c r="H146" s="0" t="n">
        <v>1.798</v>
      </c>
      <c r="I146" s="0" t="n">
        <v>84.0506</v>
      </c>
      <c r="K146" s="2" t="n">
        <v>0.295138888888889</v>
      </c>
      <c r="L146" s="3" t="n">
        <f aca="false">B146-DATE(1999,12,31)+K146</f>
        <v>146.295138888889</v>
      </c>
      <c r="M146" s="0" t="n">
        <f aca="false">500*F146/$O$6</f>
        <v>518.327777777778</v>
      </c>
      <c r="N146" s="0" t="n">
        <f aca="false">(277-103)/(230-(AVERAGE($P$208,$P$48)))*I146+277-((277-103)/(230-(AVERAGE($P$208,$P$48)))*230)</f>
        <v>124.843154532526</v>
      </c>
    </row>
    <row r="147" customFormat="false" ht="12.75" hidden="false" customHeight="false" outlineLevel="0" collapsed="false">
      <c r="A147" s="0" t="s">
        <v>1524</v>
      </c>
      <c r="B147" s="1" t="n">
        <v>36671</v>
      </c>
      <c r="C147" s="2" t="n">
        <v>0.299363425925926</v>
      </c>
      <c r="D147" s="0" t="s">
        <v>9</v>
      </c>
      <c r="E147" s="0" t="n">
        <v>0.661</v>
      </c>
      <c r="F147" s="0" t="n">
        <v>8.8067</v>
      </c>
      <c r="G147" s="0" t="s">
        <v>10</v>
      </c>
      <c r="H147" s="0" t="n">
        <v>1.798</v>
      </c>
      <c r="I147" s="0" t="n">
        <v>89.5784</v>
      </c>
      <c r="K147" s="2" t="n">
        <v>0.297222222222222</v>
      </c>
      <c r="L147" s="3" t="n">
        <f aca="false">B147-DATE(1999,12,31)+K147</f>
        <v>146.297222222222</v>
      </c>
      <c r="M147" s="0" t="n">
        <f aca="false">500*F147/$O$6</f>
        <v>489.261111111111</v>
      </c>
      <c r="N147" s="0" t="n">
        <f aca="false">(277-103)/(230-(AVERAGE($P$208,$P$48)))*I147+277-((277-103)/(230-(AVERAGE($P$208,$P$48)))*230)</f>
        <v>130.606060103738</v>
      </c>
    </row>
    <row r="148" customFormat="false" ht="12.75" hidden="false" customHeight="false" outlineLevel="0" collapsed="false">
      <c r="A148" s="0" t="s">
        <v>1525</v>
      </c>
      <c r="B148" s="1" t="n">
        <v>36671</v>
      </c>
      <c r="C148" s="2" t="n">
        <v>0.301446759259259</v>
      </c>
      <c r="D148" s="0" t="s">
        <v>9</v>
      </c>
      <c r="E148" s="0" t="n">
        <v>0.66</v>
      </c>
      <c r="F148" s="0" t="n">
        <v>8.7806</v>
      </c>
      <c r="G148" s="0" t="s">
        <v>10</v>
      </c>
      <c r="H148" s="0" t="n">
        <v>1.798</v>
      </c>
      <c r="I148" s="0" t="n">
        <v>85.7794</v>
      </c>
      <c r="K148" s="2" t="n">
        <v>0.299305555555556</v>
      </c>
      <c r="L148" s="3" t="n">
        <f aca="false">B148-DATE(1999,12,31)+K148</f>
        <v>146.299305555556</v>
      </c>
      <c r="M148" s="0" t="n">
        <f aca="false">500*F148/$O$6</f>
        <v>487.811111111111</v>
      </c>
      <c r="N148" s="0" t="n">
        <f aca="false">(277-103)/(230-(AVERAGE($P$208,$P$48)))*I148+277-((277-103)/(230-(AVERAGE($P$208,$P$48)))*230)</f>
        <v>126.645482972685</v>
      </c>
    </row>
    <row r="149" customFormat="false" ht="12.75" hidden="false" customHeight="false" outlineLevel="0" collapsed="false">
      <c r="A149" s="0" t="s">
        <v>1526</v>
      </c>
      <c r="B149" s="1" t="n">
        <v>36671</v>
      </c>
      <c r="C149" s="2" t="n">
        <v>0.303530092592593</v>
      </c>
      <c r="D149" s="0" t="s">
        <v>9</v>
      </c>
      <c r="E149" s="0" t="n">
        <v>0.66</v>
      </c>
      <c r="F149" s="0" t="n">
        <v>9.1075</v>
      </c>
      <c r="G149" s="0" t="s">
        <v>10</v>
      </c>
      <c r="H149" s="0" t="n">
        <v>1.796</v>
      </c>
      <c r="I149" s="0" t="n">
        <v>88.6428</v>
      </c>
      <c r="K149" s="2" t="n">
        <v>0.301388888888889</v>
      </c>
      <c r="L149" s="3" t="n">
        <f aca="false">B149-DATE(1999,12,31)+K149</f>
        <v>146.301388888889</v>
      </c>
      <c r="M149" s="0" t="n">
        <f aca="false">500*F149/$O$6</f>
        <v>505.972222222222</v>
      </c>
      <c r="N149" s="0" t="n">
        <f aca="false">(277-103)/(230-(AVERAGE($P$208,$P$48)))*I149+277-((277-103)/(230-(AVERAGE($P$208,$P$48)))*230)</f>
        <v>129.63066764156</v>
      </c>
    </row>
    <row r="150" customFormat="false" ht="12.75" hidden="false" customHeight="false" outlineLevel="0" collapsed="false">
      <c r="A150" s="0" t="s">
        <v>1527</v>
      </c>
      <c r="B150" s="1" t="n">
        <v>36671</v>
      </c>
      <c r="C150" s="2" t="n">
        <v>0.305625</v>
      </c>
      <c r="D150" s="0" t="s">
        <v>9</v>
      </c>
      <c r="E150" s="0" t="n">
        <v>0.661</v>
      </c>
      <c r="F150" s="0" t="n">
        <v>9.4912</v>
      </c>
      <c r="G150" s="0" t="s">
        <v>10</v>
      </c>
      <c r="H150" s="0" t="n">
        <v>1.796</v>
      </c>
      <c r="I150" s="0" t="n">
        <v>86.5898</v>
      </c>
      <c r="K150" s="2" t="n">
        <v>0.303472222222222</v>
      </c>
      <c r="L150" s="3" t="n">
        <f aca="false">B150-DATE(1999,12,31)+K150</f>
        <v>146.303472222222</v>
      </c>
      <c r="M150" s="0" t="n">
        <f aca="false">500*F150/$O$6</f>
        <v>527.288888888889</v>
      </c>
      <c r="N150" s="0" t="n">
        <f aca="false">(277-103)/(230-(AVERAGE($P$208,$P$48)))*I150+277-((277-103)/(230-(AVERAGE($P$208,$P$48)))*230)</f>
        <v>127.490350492297</v>
      </c>
    </row>
    <row r="151" customFormat="false" ht="12.75" hidden="false" customHeight="false" outlineLevel="0" collapsed="false">
      <c r="A151" s="0" t="s">
        <v>1528</v>
      </c>
      <c r="B151" s="1" t="n">
        <v>36671</v>
      </c>
      <c r="C151" s="2" t="n">
        <v>0.307708333333333</v>
      </c>
      <c r="D151" s="0" t="s">
        <v>9</v>
      </c>
      <c r="E151" s="0" t="n">
        <v>0.661</v>
      </c>
      <c r="F151" s="0" t="n">
        <v>9.3955</v>
      </c>
      <c r="G151" s="0" t="s">
        <v>10</v>
      </c>
      <c r="H151" s="0" t="n">
        <v>1.795</v>
      </c>
      <c r="I151" s="0" t="n">
        <v>88.9408</v>
      </c>
      <c r="K151" s="2" t="n">
        <v>0.305555555555556</v>
      </c>
      <c r="L151" s="3" t="n">
        <f aca="false">B151-DATE(1999,12,31)+K151</f>
        <v>146.305555555556</v>
      </c>
      <c r="M151" s="0" t="n">
        <f aca="false">500*F151/$O$6</f>
        <v>521.972222222222</v>
      </c>
      <c r="N151" s="0" t="n">
        <f aca="false">(277-103)/(230-(AVERAGE($P$208,$P$48)))*I151+277-((277-103)/(230-(AVERAGE($P$208,$P$48)))*230)</f>
        <v>129.941342025623</v>
      </c>
    </row>
    <row r="152" customFormat="false" ht="12.75" hidden="false" customHeight="false" outlineLevel="0" collapsed="false">
      <c r="A152" s="0" t="s">
        <v>1529</v>
      </c>
      <c r="B152" s="1" t="n">
        <v>36671</v>
      </c>
      <c r="C152" s="2" t="n">
        <v>0.309791666666667</v>
      </c>
      <c r="D152" s="0" t="s">
        <v>9</v>
      </c>
      <c r="E152" s="0" t="n">
        <v>0.66</v>
      </c>
      <c r="F152" s="0" t="n">
        <v>9.3484</v>
      </c>
      <c r="G152" s="0" t="s">
        <v>10</v>
      </c>
      <c r="H152" s="0" t="n">
        <v>1.793</v>
      </c>
      <c r="I152" s="0" t="n">
        <v>91.5677</v>
      </c>
      <c r="K152" s="2" t="n">
        <v>0.307638888888889</v>
      </c>
      <c r="L152" s="3" t="n">
        <f aca="false">B152-DATE(1999,12,31)+K152</f>
        <v>146.307638888889</v>
      </c>
      <c r="M152" s="0" t="n">
        <f aca="false">500*F152/$O$6</f>
        <v>519.355555555556</v>
      </c>
      <c r="N152" s="0" t="n">
        <f aca="false">(277-103)/(230-(AVERAGE($P$208,$P$48)))*I152+277-((277-103)/(230-(AVERAGE($P$208,$P$48)))*230)</f>
        <v>132.679967997079</v>
      </c>
    </row>
    <row r="153" customFormat="false" ht="12.75" hidden="false" customHeight="false" outlineLevel="0" collapsed="false">
      <c r="A153" s="0" t="s">
        <v>1530</v>
      </c>
      <c r="B153" s="1" t="n">
        <v>36671</v>
      </c>
      <c r="C153" s="2" t="n">
        <v>0.311875</v>
      </c>
      <c r="D153" s="0" t="s">
        <v>9</v>
      </c>
      <c r="E153" s="0" t="n">
        <v>0.66</v>
      </c>
      <c r="F153" s="0" t="n">
        <v>9.796</v>
      </c>
      <c r="G153" s="0" t="s">
        <v>10</v>
      </c>
      <c r="H153" s="0" t="n">
        <v>1.793</v>
      </c>
      <c r="I153" s="0" t="n">
        <v>91.3064</v>
      </c>
      <c r="K153" s="2" t="n">
        <v>0.309722222222222</v>
      </c>
      <c r="L153" s="3" t="n">
        <f aca="false">B153-DATE(1999,12,31)+K153</f>
        <v>146.309722222222</v>
      </c>
      <c r="M153" s="0" t="n">
        <f aca="false">500*F153/$O$6</f>
        <v>544.222222222222</v>
      </c>
      <c r="N153" s="0" t="n">
        <f aca="false">(277-103)/(230-(AVERAGE($P$208,$P$48)))*I153+277-((277-103)/(230-(AVERAGE($P$208,$P$48)))*230)</f>
        <v>132.407554518705</v>
      </c>
    </row>
    <row r="154" customFormat="false" ht="12.75" hidden="false" customHeight="false" outlineLevel="0" collapsed="false">
      <c r="A154" s="0" t="s">
        <v>1531</v>
      </c>
      <c r="B154" s="1" t="n">
        <v>36671</v>
      </c>
      <c r="C154" s="2" t="n">
        <v>0.313958333333333</v>
      </c>
      <c r="D154" s="0" t="s">
        <v>9</v>
      </c>
      <c r="E154" s="0" t="n">
        <v>0.661</v>
      </c>
      <c r="F154" s="0" t="n">
        <v>9.4654</v>
      </c>
      <c r="G154" s="0" t="s">
        <v>10</v>
      </c>
      <c r="H154" s="0" t="n">
        <v>1.795</v>
      </c>
      <c r="I154" s="0" t="n">
        <v>95.0903</v>
      </c>
      <c r="K154" s="2" t="n">
        <v>0.311805555555556</v>
      </c>
      <c r="L154" s="3" t="n">
        <f aca="false">B154-DATE(1999,12,31)+K154</f>
        <v>146.311805555556</v>
      </c>
      <c r="M154" s="0" t="n">
        <f aca="false">500*F154/$O$6</f>
        <v>525.855555555556</v>
      </c>
      <c r="N154" s="0" t="n">
        <f aca="false">(277-103)/(230-(AVERAGE($P$208,$P$48)))*I154+277-((277-103)/(230-(AVERAGE($P$208,$P$48)))*230)</f>
        <v>136.352389424257</v>
      </c>
    </row>
    <row r="155" customFormat="false" ht="12.75" hidden="false" customHeight="false" outlineLevel="0" collapsed="false">
      <c r="A155" s="0" t="s">
        <v>1532</v>
      </c>
      <c r="B155" s="1" t="n">
        <v>36671</v>
      </c>
      <c r="C155" s="2" t="n">
        <v>0.316041666666667</v>
      </c>
      <c r="D155" s="0" t="s">
        <v>9</v>
      </c>
      <c r="E155" s="0" t="n">
        <v>0.661</v>
      </c>
      <c r="F155" s="0" t="n">
        <v>9.7461</v>
      </c>
      <c r="G155" s="0" t="s">
        <v>10</v>
      </c>
      <c r="H155" s="0" t="n">
        <v>1.793</v>
      </c>
      <c r="I155" s="0" t="n">
        <v>96.4243</v>
      </c>
      <c r="K155" s="2" t="n">
        <v>0.313888888888889</v>
      </c>
      <c r="L155" s="3" t="n">
        <f aca="false">B155-DATE(1999,12,31)+K155</f>
        <v>146.313888888889</v>
      </c>
      <c r="M155" s="0" t="n">
        <f aca="false">500*F155/$O$6</f>
        <v>541.45</v>
      </c>
      <c r="N155" s="0" t="n">
        <f aca="false">(277-103)/(230-(AVERAGE($P$208,$P$48)))*I155+277-((277-103)/(230-(AVERAGE($P$208,$P$48)))*230)</f>
        <v>137.743126432108</v>
      </c>
    </row>
    <row r="156" customFormat="false" ht="12.75" hidden="false" customHeight="false" outlineLevel="0" collapsed="false">
      <c r="A156" s="0" t="s">
        <v>1533</v>
      </c>
      <c r="B156" s="1" t="n">
        <v>36671</v>
      </c>
      <c r="C156" s="2" t="n">
        <v>0.318136574074074</v>
      </c>
      <c r="D156" s="0" t="s">
        <v>9</v>
      </c>
      <c r="E156" s="0" t="n">
        <v>0.663</v>
      </c>
      <c r="F156" s="0" t="n">
        <v>9.8249</v>
      </c>
      <c r="G156" s="0" t="s">
        <v>10</v>
      </c>
      <c r="H156" s="0" t="n">
        <v>1.796</v>
      </c>
      <c r="I156" s="0" t="n">
        <v>99.4089</v>
      </c>
      <c r="K156" s="2" t="n">
        <v>0.315972222222222</v>
      </c>
      <c r="L156" s="3" t="n">
        <f aca="false">B156-DATE(1999,12,31)+K156</f>
        <v>146.315972222222</v>
      </c>
      <c r="M156" s="0" t="n">
        <f aca="false">500*F156/$O$6</f>
        <v>545.827777777778</v>
      </c>
      <c r="N156" s="0" t="n">
        <f aca="false">(277-103)/(230-(AVERAGE($P$208,$P$48)))*I156+277-((277-103)/(230-(AVERAGE($P$208,$P$48)))*230)</f>
        <v>140.854665917589</v>
      </c>
    </row>
    <row r="157" customFormat="false" ht="12.75" hidden="false" customHeight="false" outlineLevel="0" collapsed="false">
      <c r="A157" s="0" t="s">
        <v>1534</v>
      </c>
      <c r="B157" s="1" t="n">
        <v>36671</v>
      </c>
      <c r="C157" s="2" t="n">
        <v>0.320219907407407</v>
      </c>
      <c r="D157" s="0" t="s">
        <v>9</v>
      </c>
      <c r="E157" s="0" t="n">
        <v>0.661</v>
      </c>
      <c r="F157" s="0" t="n">
        <v>9.2443</v>
      </c>
      <c r="G157" s="0" t="s">
        <v>10</v>
      </c>
      <c r="H157" s="0" t="n">
        <v>1.793</v>
      </c>
      <c r="I157" s="0" t="n">
        <v>96.4789</v>
      </c>
      <c r="K157" s="2" t="n">
        <v>0.318055555555556</v>
      </c>
      <c r="L157" s="3" t="n">
        <f aca="false">B157-DATE(1999,12,31)+K157</f>
        <v>146.318055555556</v>
      </c>
      <c r="M157" s="0" t="n">
        <f aca="false">500*F157/$O$6</f>
        <v>513.572222222222</v>
      </c>
      <c r="N157" s="0" t="n">
        <f aca="false">(277-103)/(230-(AVERAGE($P$208,$P$48)))*I157+277-((277-103)/(230-(AVERAGE($P$208,$P$48)))*230)</f>
        <v>137.80004865147</v>
      </c>
    </row>
    <row r="158" customFormat="false" ht="12.75" hidden="false" customHeight="false" outlineLevel="0" collapsed="false">
      <c r="A158" s="0" t="s">
        <v>1535</v>
      </c>
      <c r="B158" s="1" t="n">
        <v>36671</v>
      </c>
      <c r="C158" s="2" t="n">
        <v>0.322303240740741</v>
      </c>
      <c r="D158" s="0" t="s">
        <v>9</v>
      </c>
      <c r="E158" s="0" t="n">
        <v>0.66</v>
      </c>
      <c r="F158" s="0" t="n">
        <v>9.7376</v>
      </c>
      <c r="G158" s="0" t="s">
        <v>10</v>
      </c>
      <c r="H158" s="0" t="n">
        <v>1.793</v>
      </c>
      <c r="I158" s="0" t="n">
        <v>100.0938</v>
      </c>
      <c r="K158" s="2" t="n">
        <v>0.320138888888889</v>
      </c>
      <c r="L158" s="3" t="n">
        <f aca="false">B158-DATE(1999,12,31)+K158</f>
        <v>146.320138888889</v>
      </c>
      <c r="M158" s="0" t="n">
        <f aca="false">500*F158/$O$6</f>
        <v>540.977777777778</v>
      </c>
      <c r="N158" s="0" t="n">
        <f aca="false">(277-103)/(230-(AVERAGE($P$208,$P$48)))*I158+277-((277-103)/(230-(AVERAGE($P$208,$P$48)))*230)</f>
        <v>141.568695735187</v>
      </c>
    </row>
    <row r="159" customFormat="false" ht="12.75" hidden="false" customHeight="false" outlineLevel="0" collapsed="false">
      <c r="A159" s="0" t="s">
        <v>1536</v>
      </c>
      <c r="B159" s="1" t="n">
        <v>36671</v>
      </c>
      <c r="C159" s="2" t="n">
        <v>0.324386574074074</v>
      </c>
      <c r="D159" s="0" t="s">
        <v>9</v>
      </c>
      <c r="E159" s="0" t="n">
        <v>0.66</v>
      </c>
      <c r="F159" s="0" t="n">
        <v>9.3076</v>
      </c>
      <c r="G159" s="0" t="s">
        <v>10</v>
      </c>
      <c r="H159" s="0" t="n">
        <v>1.793</v>
      </c>
      <c r="I159" s="0" t="n">
        <v>98.8949</v>
      </c>
      <c r="K159" s="2" t="n">
        <v>0.322222222222222</v>
      </c>
      <c r="L159" s="3" t="n">
        <f aca="false">B159-DATE(1999,12,31)+K159</f>
        <v>146.322222222222</v>
      </c>
      <c r="M159" s="0" t="n">
        <f aca="false">500*F159/$O$6</f>
        <v>517.088888888889</v>
      </c>
      <c r="N159" s="0" t="n">
        <f aca="false">(277-103)/(230-(AVERAGE($P$208,$P$48)))*I159+277-((277-103)/(230-(AVERAGE($P$208,$P$48)))*230)</f>
        <v>140.318804731655</v>
      </c>
    </row>
    <row r="160" customFormat="false" ht="12.75" hidden="false" customHeight="false" outlineLevel="0" collapsed="false">
      <c r="A160" s="0" t="s">
        <v>1537</v>
      </c>
      <c r="B160" s="1" t="n">
        <v>36671</v>
      </c>
      <c r="C160" s="2" t="n">
        <v>0.326469907407407</v>
      </c>
      <c r="D160" s="0" t="s">
        <v>9</v>
      </c>
      <c r="E160" s="0" t="n">
        <v>0.66</v>
      </c>
      <c r="F160" s="0" t="n">
        <v>9.5953</v>
      </c>
      <c r="G160" s="0" t="s">
        <v>10</v>
      </c>
      <c r="H160" s="0" t="n">
        <v>1.795</v>
      </c>
      <c r="I160" s="0" t="n">
        <v>98.7118</v>
      </c>
      <c r="K160" s="2" t="n">
        <v>0.324305555555556</v>
      </c>
      <c r="L160" s="3" t="n">
        <f aca="false">B160-DATE(1999,12,31)+K160</f>
        <v>146.324305555556</v>
      </c>
      <c r="M160" s="0" t="n">
        <f aca="false">500*F160/$O$6</f>
        <v>533.072222222222</v>
      </c>
      <c r="N160" s="0" t="n">
        <f aca="false">(277-103)/(230-(AVERAGE($P$208,$P$48)))*I160+277-((277-103)/(230-(AVERAGE($P$208,$P$48)))*230)</f>
        <v>140.12791721581</v>
      </c>
    </row>
    <row r="161" customFormat="false" ht="12.75" hidden="false" customHeight="false" outlineLevel="0" collapsed="false">
      <c r="A161" s="0" t="s">
        <v>1538</v>
      </c>
      <c r="B161" s="1" t="n">
        <v>36671</v>
      </c>
      <c r="C161" s="2" t="n">
        <v>0.328553240740741</v>
      </c>
      <c r="D161" s="0" t="s">
        <v>9</v>
      </c>
      <c r="E161" s="0" t="n">
        <v>0.66</v>
      </c>
      <c r="F161" s="0" t="n">
        <v>8.9499</v>
      </c>
      <c r="G161" s="0" t="s">
        <v>10</v>
      </c>
      <c r="H161" s="0" t="n">
        <v>1.795</v>
      </c>
      <c r="I161" s="0" t="n">
        <v>100.0289</v>
      </c>
      <c r="K161" s="2" t="n">
        <v>0.326388888888889</v>
      </c>
      <c r="L161" s="3" t="n">
        <f aca="false">B161-DATE(1999,12,31)+K161</f>
        <v>146.326388888889</v>
      </c>
      <c r="M161" s="0" t="n">
        <f aca="false">500*F161/$O$6</f>
        <v>497.216666666667</v>
      </c>
      <c r="N161" s="0" t="n">
        <f aca="false">(277-103)/(230-(AVERAGE($P$208,$P$48)))*I161+277-((277-103)/(230-(AVERAGE($P$208,$P$48)))*230)</f>
        <v>141.501035441477</v>
      </c>
    </row>
    <row r="162" customFormat="false" ht="12.75" hidden="false" customHeight="false" outlineLevel="0" collapsed="false">
      <c r="A162" s="0" t="s">
        <v>1539</v>
      </c>
      <c r="B162" s="1" t="n">
        <v>36671</v>
      </c>
      <c r="C162" s="2" t="n">
        <v>0.330636574074074</v>
      </c>
      <c r="D162" s="0" t="s">
        <v>9</v>
      </c>
      <c r="E162" s="0" t="n">
        <v>0.66</v>
      </c>
      <c r="F162" s="0" t="n">
        <v>9.0488</v>
      </c>
      <c r="G162" s="0" t="s">
        <v>10</v>
      </c>
      <c r="H162" s="0" t="n">
        <v>1.795</v>
      </c>
      <c r="I162" s="0" t="n">
        <v>102.7376</v>
      </c>
      <c r="K162" s="2" t="n">
        <v>0.328472222222222</v>
      </c>
      <c r="L162" s="3" t="n">
        <f aca="false">B162-DATE(1999,12,31)+K162</f>
        <v>146.328472222222</v>
      </c>
      <c r="M162" s="0" t="n">
        <f aca="false">500*F162/$O$6</f>
        <v>502.711111111111</v>
      </c>
      <c r="N162" s="0" t="n">
        <f aca="false">(277-103)/(230-(AVERAGE($P$208,$P$48)))*I162+277-((277-103)/(230-(AVERAGE($P$208,$P$48)))*230)</f>
        <v>144.324940488827</v>
      </c>
    </row>
    <row r="163" customFormat="false" ht="12.75" hidden="false" customHeight="false" outlineLevel="0" collapsed="false">
      <c r="A163" s="0" t="s">
        <v>1540</v>
      </c>
      <c r="B163" s="1" t="n">
        <v>36671</v>
      </c>
      <c r="C163" s="2" t="n">
        <v>0.332731481481481</v>
      </c>
      <c r="D163" s="0" t="s">
        <v>9</v>
      </c>
      <c r="E163" s="0" t="n">
        <v>0.66</v>
      </c>
      <c r="F163" s="0" t="n">
        <v>9.5162</v>
      </c>
      <c r="G163" s="0" t="s">
        <v>10</v>
      </c>
      <c r="H163" s="0" t="n">
        <v>1.791</v>
      </c>
      <c r="I163" s="0" t="n">
        <v>103.3992</v>
      </c>
      <c r="K163" s="2" t="n">
        <v>0.330555555555556</v>
      </c>
      <c r="L163" s="3" t="n">
        <f aca="false">B163-DATE(1999,12,31)+K163</f>
        <v>146.330555555556</v>
      </c>
      <c r="M163" s="0" t="n">
        <f aca="false">500*F163/$O$6</f>
        <v>528.677777777778</v>
      </c>
      <c r="N163" s="0" t="n">
        <f aca="false">(277-103)/(230-(AVERAGE($P$208,$P$48)))*I163+277-((277-103)/(230-(AVERAGE($P$208,$P$48)))*230)</f>
        <v>145.014679322706</v>
      </c>
    </row>
    <row r="164" customFormat="false" ht="12.75" hidden="false" customHeight="false" outlineLevel="0" collapsed="false">
      <c r="A164" s="0" t="s">
        <v>1541</v>
      </c>
      <c r="B164" s="1" t="n">
        <v>36671</v>
      </c>
      <c r="C164" s="2" t="n">
        <v>0.334814814814815</v>
      </c>
      <c r="D164" s="0" t="s">
        <v>9</v>
      </c>
      <c r="E164" s="0" t="n">
        <v>0.66</v>
      </c>
      <c r="F164" s="0" t="n">
        <v>9.3786</v>
      </c>
      <c r="G164" s="0" t="s">
        <v>10</v>
      </c>
      <c r="H164" s="0" t="n">
        <v>1.79</v>
      </c>
      <c r="I164" s="0" t="n">
        <v>103.2681</v>
      </c>
      <c r="K164" s="2" t="n">
        <v>0.332638888888889</v>
      </c>
      <c r="L164" s="3" t="n">
        <f aca="false">B164-DATE(1999,12,31)+K164</f>
        <v>146.332638888889</v>
      </c>
      <c r="M164" s="0" t="n">
        <f aca="false">500*F164/$O$6</f>
        <v>521.033333333333</v>
      </c>
      <c r="N164" s="0" t="n">
        <f aca="false">(277-103)/(230-(AVERAGE($P$208,$P$48)))*I164+277-((277-103)/(230-(AVERAGE($P$208,$P$48)))*230)</f>
        <v>144.878003444348</v>
      </c>
    </row>
    <row r="165" customFormat="false" ht="12.75" hidden="false" customHeight="false" outlineLevel="0" collapsed="false">
      <c r="A165" s="0" t="s">
        <v>1542</v>
      </c>
      <c r="B165" s="1" t="n">
        <v>36671</v>
      </c>
      <c r="C165" s="2" t="n">
        <v>0.336898148148148</v>
      </c>
      <c r="D165" s="0" t="s">
        <v>9</v>
      </c>
      <c r="E165" s="0" t="n">
        <v>0.66</v>
      </c>
      <c r="F165" s="0" t="n">
        <v>9.1027</v>
      </c>
      <c r="G165" s="0" t="s">
        <v>10</v>
      </c>
      <c r="H165" s="0" t="n">
        <v>1.79</v>
      </c>
      <c r="I165" s="0" t="n">
        <v>101.5914</v>
      </c>
      <c r="K165" s="2" t="n">
        <v>0.334722222222222</v>
      </c>
      <c r="L165" s="3" t="n">
        <f aca="false">B165-DATE(1999,12,31)+K165</f>
        <v>146.334722222222</v>
      </c>
      <c r="M165" s="0" t="n">
        <f aca="false">500*F165/$O$6</f>
        <v>505.705555555556</v>
      </c>
      <c r="N165" s="0" t="n">
        <f aca="false">(277-103)/(230-(AVERAGE($P$208,$P$48)))*I165+277-((277-103)/(230-(AVERAGE($P$208,$P$48)))*230)</f>
        <v>143.129990894826</v>
      </c>
    </row>
    <row r="166" customFormat="false" ht="12.75" hidden="false" customHeight="false" outlineLevel="0" collapsed="false">
      <c r="A166" s="0" t="s">
        <v>1543</v>
      </c>
      <c r="B166" s="1" t="n">
        <v>36671</v>
      </c>
      <c r="C166" s="2" t="n">
        <v>0.338981481481482</v>
      </c>
      <c r="D166" s="0" t="s">
        <v>9</v>
      </c>
      <c r="E166" s="0" t="n">
        <v>0.66</v>
      </c>
      <c r="F166" s="0" t="n">
        <v>9.4757</v>
      </c>
      <c r="G166" s="0" t="s">
        <v>10</v>
      </c>
      <c r="H166" s="0" t="n">
        <v>1.788</v>
      </c>
      <c r="I166" s="0" t="n">
        <v>104.9695</v>
      </c>
      <c r="K166" s="2" t="n">
        <v>0.336805555555556</v>
      </c>
      <c r="L166" s="3" t="n">
        <f aca="false">B166-DATE(1999,12,31)+K166</f>
        <v>146.336805555556</v>
      </c>
      <c r="M166" s="0" t="n">
        <f aca="false">500*F166/$O$6</f>
        <v>526.427777777778</v>
      </c>
      <c r="N166" s="0" t="n">
        <f aca="false">(277-103)/(230-(AVERAGE($P$208,$P$48)))*I166+277-((277-103)/(230-(AVERAGE($P$208,$P$48)))*230)</f>
        <v>146.651766521678</v>
      </c>
    </row>
    <row r="167" customFormat="false" ht="12.75" hidden="false" customHeight="false" outlineLevel="0" collapsed="false">
      <c r="A167" s="0" t="s">
        <v>1544</v>
      </c>
      <c r="B167" s="1" t="n">
        <v>36671</v>
      </c>
      <c r="C167" s="2" t="n">
        <v>0.341064814814815</v>
      </c>
      <c r="D167" s="0" t="s">
        <v>9</v>
      </c>
      <c r="E167" s="0" t="n">
        <v>0.66</v>
      </c>
      <c r="F167" s="0" t="n">
        <v>9.2217</v>
      </c>
      <c r="G167" s="0" t="s">
        <v>10</v>
      </c>
      <c r="H167" s="0" t="n">
        <v>1.786</v>
      </c>
      <c r="I167" s="0" t="n">
        <v>103.5402</v>
      </c>
      <c r="K167" s="2" t="n">
        <v>0.338888888888889</v>
      </c>
      <c r="L167" s="3" t="n">
        <f aca="false">B167-DATE(1999,12,31)+K167</f>
        <v>146.338888888889</v>
      </c>
      <c r="M167" s="0" t="n">
        <f aca="false">500*F167/$O$6</f>
        <v>512.316666666667</v>
      </c>
      <c r="N167" s="0" t="n">
        <f aca="false">(277-103)/(230-(AVERAGE($P$208,$P$48)))*I167+277-((277-103)/(230-(AVERAGE($P$208,$P$48)))*230)</f>
        <v>145.161676262816</v>
      </c>
    </row>
    <row r="168" customFormat="false" ht="12.75" hidden="false" customHeight="false" outlineLevel="0" collapsed="false">
      <c r="A168" s="0" t="s">
        <v>1545</v>
      </c>
      <c r="B168" s="1" t="n">
        <v>36671</v>
      </c>
      <c r="C168" s="2" t="n">
        <v>0.343148148148148</v>
      </c>
      <c r="D168" s="0" t="s">
        <v>9</v>
      </c>
      <c r="E168" s="0" t="n">
        <v>0.663</v>
      </c>
      <c r="F168" s="0" t="n">
        <v>9.3352</v>
      </c>
      <c r="G168" s="0" t="s">
        <v>10</v>
      </c>
      <c r="H168" s="0" t="n">
        <v>1.791</v>
      </c>
      <c r="I168" s="0" t="n">
        <v>105.4685</v>
      </c>
      <c r="K168" s="2" t="n">
        <v>0.340972222222222</v>
      </c>
      <c r="L168" s="3" t="n">
        <f aca="false">B168-DATE(1999,12,31)+K168</f>
        <v>146.340972222222</v>
      </c>
      <c r="M168" s="0" t="n">
        <f aca="false">500*F168/$O$6</f>
        <v>518.622222222222</v>
      </c>
      <c r="N168" s="0" t="n">
        <f aca="false">(277-103)/(230-(AVERAGE($P$208,$P$48)))*I168+277-((277-103)/(230-(AVERAGE($P$208,$P$48)))*230)</f>
        <v>147.171989735259</v>
      </c>
    </row>
    <row r="169" customFormat="false" ht="12.75" hidden="false" customHeight="false" outlineLevel="0" collapsed="false">
      <c r="A169" s="0" t="s">
        <v>1546</v>
      </c>
      <c r="B169" s="1" t="n">
        <v>36671</v>
      </c>
      <c r="C169" s="2" t="n">
        <v>0.345231481481482</v>
      </c>
      <c r="D169" s="0" t="s">
        <v>9</v>
      </c>
      <c r="E169" s="0" t="n">
        <v>0.66</v>
      </c>
      <c r="F169" s="0" t="n">
        <v>9.221</v>
      </c>
      <c r="G169" s="0" t="s">
        <v>10</v>
      </c>
      <c r="H169" s="0" t="n">
        <v>1.788</v>
      </c>
      <c r="I169" s="0" t="n">
        <v>106.9733</v>
      </c>
      <c r="K169" s="2" t="n">
        <v>0.343055555555556</v>
      </c>
      <c r="L169" s="3" t="n">
        <f aca="false">B169-DATE(1999,12,31)+K169</f>
        <v>146.343055555556</v>
      </c>
      <c r="M169" s="0" t="n">
        <f aca="false">500*F169/$O$6</f>
        <v>512.277777777778</v>
      </c>
      <c r="N169" s="0" t="n">
        <f aca="false">(277-103)/(230-(AVERAGE($P$208,$P$48)))*I169+277-((277-103)/(230-(AVERAGE($P$208,$P$48)))*230)</f>
        <v>148.740791121626</v>
      </c>
    </row>
    <row r="170" customFormat="false" ht="12.75" hidden="false" customHeight="false" outlineLevel="0" collapsed="false">
      <c r="A170" s="0" t="s">
        <v>1547</v>
      </c>
      <c r="B170" s="1" t="n">
        <v>36671</v>
      </c>
      <c r="C170" s="2" t="n">
        <v>0.347326388888889</v>
      </c>
      <c r="D170" s="0" t="s">
        <v>9</v>
      </c>
      <c r="E170" s="0" t="n">
        <v>0.66</v>
      </c>
      <c r="F170" s="0" t="n">
        <v>9.1294</v>
      </c>
      <c r="G170" s="0" t="s">
        <v>10</v>
      </c>
      <c r="H170" s="0" t="n">
        <v>1.788</v>
      </c>
      <c r="I170" s="0" t="n">
        <v>105.6695</v>
      </c>
      <c r="K170" s="2" t="n">
        <v>0.345138888888889</v>
      </c>
      <c r="L170" s="3" t="n">
        <f aca="false">B170-DATE(1999,12,31)+K170</f>
        <v>146.345138888889</v>
      </c>
      <c r="M170" s="0" t="n">
        <f aca="false">500*F170/$O$6</f>
        <v>507.188888888889</v>
      </c>
      <c r="N170" s="0" t="n">
        <f aca="false">(277-103)/(230-(AVERAGE($P$208,$P$48)))*I170+277-((277-103)/(230-(AVERAGE($P$208,$P$48)))*230)</f>
        <v>147.381538564778</v>
      </c>
    </row>
    <row r="171" customFormat="false" ht="12.75" hidden="false" customHeight="false" outlineLevel="0" collapsed="false">
      <c r="A171" s="0" t="s">
        <v>1548</v>
      </c>
      <c r="B171" s="1" t="n">
        <v>36671</v>
      </c>
      <c r="C171" s="2" t="n">
        <v>0.349409722222222</v>
      </c>
      <c r="D171" s="0" t="s">
        <v>9</v>
      </c>
      <c r="E171" s="0" t="n">
        <v>0.658</v>
      </c>
      <c r="F171" s="0" t="n">
        <v>9.3631</v>
      </c>
      <c r="G171" s="0" t="s">
        <v>10</v>
      </c>
      <c r="H171" s="0" t="n">
        <v>1.788</v>
      </c>
      <c r="I171" s="0" t="n">
        <v>106.3247</v>
      </c>
      <c r="K171" s="2" t="n">
        <v>0.347222222222222</v>
      </c>
      <c r="L171" s="3" t="n">
        <f aca="false">B171-DATE(1999,12,31)+K171</f>
        <v>146.347222222222</v>
      </c>
      <c r="M171" s="0" t="n">
        <f aca="false">500*F171/$O$6</f>
        <v>520.172222222222</v>
      </c>
      <c r="N171" s="0" t="n">
        <f aca="false">(277-103)/(230-(AVERAGE($P$208,$P$48)))*I171+277-((277-103)/(230-(AVERAGE($P$208,$P$48)))*230)</f>
        <v>148.064605197119</v>
      </c>
    </row>
    <row r="172" customFormat="false" ht="12.75" hidden="false" customHeight="false" outlineLevel="0" collapsed="false">
      <c r="A172" s="0" t="s">
        <v>1549</v>
      </c>
      <c r="B172" s="1" t="n">
        <v>36671</v>
      </c>
      <c r="C172" s="2" t="n">
        <v>0.351493055555556</v>
      </c>
      <c r="D172" s="0" t="s">
        <v>9</v>
      </c>
      <c r="E172" s="0" t="n">
        <v>0.658</v>
      </c>
      <c r="F172" s="0" t="n">
        <v>8.9257</v>
      </c>
      <c r="G172" s="0" t="s">
        <v>10</v>
      </c>
      <c r="H172" s="0" t="n">
        <v>1.788</v>
      </c>
      <c r="I172" s="0" t="n">
        <v>109.3929</v>
      </c>
      <c r="K172" s="2" t="n">
        <v>0.349305555555556</v>
      </c>
      <c r="L172" s="3" t="n">
        <f aca="false">B172-DATE(1999,12,31)+K172</f>
        <v>146.349305555556</v>
      </c>
      <c r="M172" s="0" t="n">
        <f aca="false">500*F172/$O$6</f>
        <v>495.872222222222</v>
      </c>
      <c r="N172" s="0" t="n">
        <f aca="false">(277-103)/(230-(AVERAGE($P$208,$P$48)))*I172+277-((277-103)/(230-(AVERAGE($P$208,$P$48)))*230)</f>
        <v>151.263300315176</v>
      </c>
    </row>
    <row r="173" customFormat="false" ht="12.75" hidden="false" customHeight="false" outlineLevel="0" collapsed="false">
      <c r="A173" s="0" t="s">
        <v>1550</v>
      </c>
      <c r="B173" s="1" t="n">
        <v>36671</v>
      </c>
      <c r="C173" s="2" t="n">
        <v>0.353576388888889</v>
      </c>
      <c r="D173" s="0" t="s">
        <v>9</v>
      </c>
      <c r="E173" s="0" t="n">
        <v>0.656</v>
      </c>
      <c r="F173" s="0" t="n">
        <v>8.9065</v>
      </c>
      <c r="G173" s="0" t="s">
        <v>10</v>
      </c>
      <c r="H173" s="0" t="n">
        <v>1.786</v>
      </c>
      <c r="I173" s="0" t="n">
        <v>108.5034</v>
      </c>
      <c r="K173" s="2" t="n">
        <v>0.351388888888889</v>
      </c>
      <c r="L173" s="3" t="n">
        <f aca="false">B173-DATE(1999,12,31)+K173</f>
        <v>146.351388888889</v>
      </c>
      <c r="M173" s="0" t="n">
        <f aca="false">500*F173/$O$6</f>
        <v>494.805555555556</v>
      </c>
      <c r="N173" s="0" t="n">
        <f aca="false">(277-103)/(230-(AVERAGE($P$208,$P$48)))*I173+277-((277-103)/(230-(AVERAGE($P$208,$P$48)))*230)</f>
        <v>150.335968554694</v>
      </c>
    </row>
    <row r="174" customFormat="false" ht="12.75" hidden="false" customHeight="false" outlineLevel="0" collapsed="false">
      <c r="A174" s="0" t="s">
        <v>1551</v>
      </c>
      <c r="B174" s="1" t="n">
        <v>36671</v>
      </c>
      <c r="C174" s="2" t="n">
        <v>0.355659722222222</v>
      </c>
      <c r="D174" s="0" t="s">
        <v>9</v>
      </c>
      <c r="E174" s="0" t="n">
        <v>0.658</v>
      </c>
      <c r="F174" s="0" t="n">
        <v>9.1066</v>
      </c>
      <c r="G174" s="0" t="s">
        <v>10</v>
      </c>
      <c r="H174" s="0" t="n">
        <v>1.788</v>
      </c>
      <c r="I174" s="0" t="n">
        <v>109.9982</v>
      </c>
      <c r="K174" s="2" t="n">
        <v>0.353472222222222</v>
      </c>
      <c r="L174" s="3" t="n">
        <f aca="false">B174-DATE(1999,12,31)+K174</f>
        <v>146.353472222222</v>
      </c>
      <c r="M174" s="0" t="n">
        <f aca="false">500*F174/$O$6</f>
        <v>505.922222222222</v>
      </c>
      <c r="N174" s="0" t="n">
        <f aca="false">(277-103)/(230-(AVERAGE($P$208,$P$48)))*I174+277-((277-103)/(230-(AVERAGE($P$208,$P$48)))*230)</f>
        <v>151.89434462616</v>
      </c>
    </row>
    <row r="175" customFormat="false" ht="12.75" hidden="false" customHeight="false" outlineLevel="0" collapsed="false">
      <c r="A175" s="0" t="s">
        <v>1552</v>
      </c>
      <c r="B175" s="1" t="n">
        <v>36671</v>
      </c>
      <c r="C175" s="2" t="n">
        <v>0.357743055555556</v>
      </c>
      <c r="D175" s="0" t="s">
        <v>9</v>
      </c>
      <c r="E175" s="0" t="n">
        <v>0.658</v>
      </c>
      <c r="F175" s="0" t="n">
        <v>9.2085</v>
      </c>
      <c r="G175" s="0" t="s">
        <v>10</v>
      </c>
      <c r="H175" s="0" t="n">
        <v>1.786</v>
      </c>
      <c r="I175" s="0" t="n">
        <v>106.6197</v>
      </c>
      <c r="K175" s="2" t="n">
        <v>0.355555555555556</v>
      </c>
      <c r="L175" s="3" t="n">
        <f aca="false">B175-DATE(1999,12,31)+K175</f>
        <v>146.355555555556</v>
      </c>
      <c r="M175" s="0" t="n">
        <f aca="false">500*F175/$O$6</f>
        <v>511.583333333333</v>
      </c>
      <c r="N175" s="0" t="n">
        <f aca="false">(277-103)/(230-(AVERAGE($P$208,$P$48)))*I175+277-((277-103)/(230-(AVERAGE($P$208,$P$48)))*230)</f>
        <v>148.372151986712</v>
      </c>
    </row>
    <row r="176" customFormat="false" ht="12.75" hidden="false" customHeight="false" outlineLevel="0" collapsed="false">
      <c r="A176" s="0" t="s">
        <v>1553</v>
      </c>
      <c r="B176" s="1" t="n">
        <v>36671</v>
      </c>
      <c r="C176" s="2" t="n">
        <v>0.359837962962963</v>
      </c>
      <c r="D176" s="0" t="s">
        <v>9</v>
      </c>
      <c r="E176" s="0" t="n">
        <v>0.658</v>
      </c>
      <c r="F176" s="0" t="n">
        <v>8.8015</v>
      </c>
      <c r="G176" s="0" t="s">
        <v>10</v>
      </c>
      <c r="H176" s="0" t="n">
        <v>1.785</v>
      </c>
      <c r="I176" s="0" t="n">
        <v>110.1625</v>
      </c>
      <c r="K176" s="2" t="n">
        <v>0.357638888888889</v>
      </c>
      <c r="L176" s="3" t="n">
        <f aca="false">B176-DATE(1999,12,31)+K176</f>
        <v>146.357638888889</v>
      </c>
      <c r="M176" s="0" t="n">
        <f aca="false">500*F176/$O$6</f>
        <v>488.972222222222</v>
      </c>
      <c r="N176" s="0" t="n">
        <f aca="false">(277-103)/(230-(AVERAGE($P$208,$P$48)))*I176+277-((277-103)/(230-(AVERAGE($P$208,$P$48)))*230)</f>
        <v>152.06563254999</v>
      </c>
    </row>
    <row r="177" customFormat="false" ht="12.75" hidden="false" customHeight="false" outlineLevel="0" collapsed="false">
      <c r="A177" s="0" t="s">
        <v>1554</v>
      </c>
      <c r="B177" s="1" t="n">
        <v>36671</v>
      </c>
      <c r="C177" s="2" t="n">
        <v>0.361921296296296</v>
      </c>
      <c r="D177" s="0" t="s">
        <v>9</v>
      </c>
      <c r="E177" s="0" t="n">
        <v>0.658</v>
      </c>
      <c r="F177" s="0" t="n">
        <v>9.2573</v>
      </c>
      <c r="G177" s="0" t="s">
        <v>10</v>
      </c>
      <c r="H177" s="0" t="n">
        <v>1.783</v>
      </c>
      <c r="I177" s="0" t="n">
        <v>113.9655</v>
      </c>
      <c r="K177" s="2" t="n">
        <v>0.359722222222222</v>
      </c>
      <c r="L177" s="3" t="n">
        <f aca="false">B177-DATE(1999,12,31)+K177</f>
        <v>146.359722222222</v>
      </c>
      <c r="M177" s="0" t="n">
        <f aca="false">500*F177/$O$6</f>
        <v>514.294444444445</v>
      </c>
      <c r="N177" s="0" t="n">
        <f aca="false">(277-103)/(230-(AVERAGE($P$208,$P$48)))*I177+277-((277-103)/(230-(AVERAGE($P$208,$P$48)))*230)</f>
        <v>156.030379807004</v>
      </c>
    </row>
    <row r="178" customFormat="false" ht="12.75" hidden="false" customHeight="false" outlineLevel="0" collapsed="false">
      <c r="A178" s="0" t="s">
        <v>1555</v>
      </c>
      <c r="B178" s="1" t="n">
        <v>36671</v>
      </c>
      <c r="C178" s="2" t="n">
        <v>0.36400462962963</v>
      </c>
      <c r="D178" s="0" t="s">
        <v>9</v>
      </c>
      <c r="E178" s="0" t="n">
        <v>0.658</v>
      </c>
      <c r="F178" s="0" t="n">
        <v>9.0326</v>
      </c>
      <c r="G178" s="0" t="s">
        <v>10</v>
      </c>
      <c r="H178" s="0" t="n">
        <v>1.786</v>
      </c>
      <c r="I178" s="0" t="n">
        <v>115.4203</v>
      </c>
      <c r="K178" s="2" t="n">
        <v>0.361805555555556</v>
      </c>
      <c r="L178" s="3" t="n">
        <f aca="false">B178-DATE(1999,12,31)+K178</f>
        <v>146.361805555556</v>
      </c>
      <c r="M178" s="0" t="n">
        <f aca="false">500*F178/$O$6</f>
        <v>501.811111111111</v>
      </c>
      <c r="N178" s="0" t="n">
        <f aca="false">(277-103)/(230-(AVERAGE($P$208,$P$48)))*I178+277-((277-103)/(230-(AVERAGE($P$208,$P$48)))*230)</f>
        <v>157.547054618864</v>
      </c>
    </row>
    <row r="179" customFormat="false" ht="12.75" hidden="false" customHeight="false" outlineLevel="0" collapsed="false">
      <c r="A179" s="0" t="s">
        <v>1556</v>
      </c>
      <c r="B179" s="1" t="n">
        <v>36671</v>
      </c>
      <c r="C179" s="2" t="n">
        <v>0.366087962962963</v>
      </c>
      <c r="D179" s="0" t="s">
        <v>9</v>
      </c>
      <c r="E179" s="0" t="n">
        <v>0.66</v>
      </c>
      <c r="F179" s="0" t="n">
        <v>9.8769</v>
      </c>
      <c r="G179" s="0" t="s">
        <v>10</v>
      </c>
      <c r="H179" s="0" t="n">
        <v>1.786</v>
      </c>
      <c r="I179" s="0" t="n">
        <v>114.124</v>
      </c>
      <c r="K179" s="2" t="n">
        <v>0.363888888888889</v>
      </c>
      <c r="L179" s="3" t="n">
        <f aca="false">B179-DATE(1999,12,31)+K179</f>
        <v>146.363888888889</v>
      </c>
      <c r="M179" s="0" t="n">
        <f aca="false">500*F179/$O$6</f>
        <v>548.716666666667</v>
      </c>
      <c r="N179" s="0" t="n">
        <f aca="false">(277-103)/(230-(AVERAGE($P$208,$P$48)))*I179+277-((277-103)/(230-(AVERAGE($P$208,$P$48)))*230)</f>
        <v>156.195621048192</v>
      </c>
    </row>
    <row r="180" customFormat="false" ht="12.75" hidden="false" customHeight="false" outlineLevel="0" collapsed="false">
      <c r="A180" s="0" t="s">
        <v>1557</v>
      </c>
      <c r="B180" s="1" t="n">
        <v>36671</v>
      </c>
      <c r="C180" s="2" t="n">
        <v>0.368171296296296</v>
      </c>
      <c r="D180" s="0" t="s">
        <v>9</v>
      </c>
      <c r="E180" s="0" t="n">
        <v>0.66</v>
      </c>
      <c r="F180" s="0" t="n">
        <v>9.6725</v>
      </c>
      <c r="G180" s="0" t="s">
        <v>10</v>
      </c>
      <c r="H180" s="0" t="n">
        <v>1.786</v>
      </c>
      <c r="I180" s="0" t="n">
        <v>116.2155</v>
      </c>
      <c r="K180" s="2" t="n">
        <v>0.365972222222222</v>
      </c>
      <c r="L180" s="3" t="n">
        <f aca="false">B180-DATE(1999,12,31)+K180</f>
        <v>146.365972222222</v>
      </c>
      <c r="M180" s="0" t="n">
        <f aca="false">500*F180/$O$6</f>
        <v>537.361111111111</v>
      </c>
      <c r="N180" s="0" t="n">
        <f aca="false">(277-103)/(230-(AVERAGE($P$208,$P$48)))*I180+277-((277-103)/(230-(AVERAGE($P$208,$P$48)))*230)</f>
        <v>158.376075659826</v>
      </c>
    </row>
    <row r="181" customFormat="false" ht="12.75" hidden="false" customHeight="false" outlineLevel="0" collapsed="false">
      <c r="A181" s="0" t="s">
        <v>1558</v>
      </c>
      <c r="B181" s="1" t="n">
        <v>36671</v>
      </c>
      <c r="C181" s="2" t="n">
        <v>0.37025462962963</v>
      </c>
      <c r="D181" s="0" t="s">
        <v>9</v>
      </c>
      <c r="E181" s="0" t="n">
        <v>0.663</v>
      </c>
      <c r="F181" s="0" t="n">
        <v>10.1261</v>
      </c>
      <c r="G181" s="0" t="s">
        <v>10</v>
      </c>
      <c r="H181" s="0" t="n">
        <v>1.79</v>
      </c>
      <c r="I181" s="0" t="n">
        <v>109.1591</v>
      </c>
      <c r="K181" s="2" t="n">
        <v>0.368055555555556</v>
      </c>
      <c r="L181" s="3" t="n">
        <f aca="false">B181-DATE(1999,12,31)+K181</f>
        <v>146.368055555556</v>
      </c>
      <c r="M181" s="0" t="n">
        <f aca="false">500*F181/$O$6</f>
        <v>562.561111111111</v>
      </c>
      <c r="N181" s="0" t="n">
        <f aca="false">(277-103)/(230-(AVERAGE($P$208,$P$48)))*I181+277-((277-103)/(230-(AVERAGE($P$208,$P$48)))*230)</f>
        <v>151.019556452781</v>
      </c>
    </row>
    <row r="182" customFormat="false" ht="12.75" hidden="false" customHeight="false" outlineLevel="0" collapsed="false">
      <c r="A182" s="0" t="s">
        <v>1559</v>
      </c>
      <c r="B182" s="1" t="n">
        <v>36671</v>
      </c>
      <c r="C182" s="2" t="n">
        <v>0.372337962962963</v>
      </c>
      <c r="D182" s="0" t="s">
        <v>9</v>
      </c>
      <c r="E182" s="0" t="n">
        <v>0.658</v>
      </c>
      <c r="F182" s="0" t="n">
        <v>9.9335</v>
      </c>
      <c r="G182" s="0" t="s">
        <v>10</v>
      </c>
      <c r="H182" s="0" t="n">
        <v>1.786</v>
      </c>
      <c r="I182" s="0" t="n">
        <v>108.8529</v>
      </c>
      <c r="K182" s="2" t="n">
        <v>0.370138888888889</v>
      </c>
      <c r="L182" s="3" t="n">
        <f aca="false">B182-DATE(1999,12,31)+K182</f>
        <v>146.370138888889</v>
      </c>
      <c r="M182" s="0" t="n">
        <f aca="false">500*F182/$O$6</f>
        <v>551.861111111111</v>
      </c>
      <c r="N182" s="0" t="n">
        <f aca="false">(277-103)/(230-(AVERAGE($P$208,$P$48)))*I182+277-((277-103)/(230-(AVERAGE($P$208,$P$48)))*230)</f>
        <v>150.700333310499</v>
      </c>
    </row>
    <row r="183" customFormat="false" ht="12.75" hidden="false" customHeight="false" outlineLevel="0" collapsed="false">
      <c r="A183" s="0" t="s">
        <v>1560</v>
      </c>
      <c r="B183" s="1" t="n">
        <v>36671</v>
      </c>
      <c r="C183" s="2" t="n">
        <v>0.374421296296296</v>
      </c>
      <c r="D183" s="0" t="s">
        <v>9</v>
      </c>
      <c r="E183" s="0" t="n">
        <v>0.658</v>
      </c>
      <c r="F183" s="0" t="n">
        <v>9.4579</v>
      </c>
      <c r="G183" s="0" t="s">
        <v>10</v>
      </c>
      <c r="H183" s="0" t="n">
        <v>1.786</v>
      </c>
      <c r="I183" s="0" t="n">
        <v>106.5177</v>
      </c>
      <c r="K183" s="2" t="n">
        <v>0.372222222222222</v>
      </c>
      <c r="L183" s="3" t="n">
        <f aca="false">B183-DATE(1999,12,31)+K183</f>
        <v>146.372222222222</v>
      </c>
      <c r="M183" s="0" t="n">
        <f aca="false">500*F183/$O$6</f>
        <v>525.438888888889</v>
      </c>
      <c r="N183" s="0" t="n">
        <f aca="false">(277-103)/(230-(AVERAGE($P$208,$P$48)))*I183+277-((277-103)/(230-(AVERAGE($P$208,$P$48)))*230)</f>
        <v>148.265813774717</v>
      </c>
    </row>
    <row r="184" customFormat="false" ht="12.75" hidden="false" customHeight="false" outlineLevel="0" collapsed="false">
      <c r="A184" s="0" t="s">
        <v>1561</v>
      </c>
      <c r="B184" s="1" t="n">
        <v>36671</v>
      </c>
      <c r="C184" s="2" t="n">
        <v>0.376516203703704</v>
      </c>
      <c r="D184" s="0" t="s">
        <v>9</v>
      </c>
      <c r="E184" s="0" t="n">
        <v>0.658</v>
      </c>
      <c r="F184" s="0" t="n">
        <v>8.7401</v>
      </c>
      <c r="G184" s="0" t="s">
        <v>10</v>
      </c>
      <c r="H184" s="0" t="n">
        <v>1.786</v>
      </c>
      <c r="I184" s="0" t="n">
        <v>104.1055</v>
      </c>
      <c r="K184" s="2" t="n">
        <v>0.374305555555556</v>
      </c>
      <c r="L184" s="3" t="n">
        <f aca="false">B184-DATE(1999,12,31)+K184</f>
        <v>146.374305555556</v>
      </c>
      <c r="M184" s="0" t="n">
        <f aca="false">500*F184/$O$6</f>
        <v>485.561111111111</v>
      </c>
      <c r="N184" s="0" t="n">
        <f aca="false">(277-103)/(230-(AVERAGE($P$208,$P$48)))*I184+277-((277-103)/(230-(AVERAGE($P$208,$P$48)))*230)</f>
        <v>145.751019314194</v>
      </c>
    </row>
    <row r="185" customFormat="false" ht="12.75" hidden="false" customHeight="false" outlineLevel="0" collapsed="false">
      <c r="A185" s="0" t="s">
        <v>1562</v>
      </c>
      <c r="B185" s="1" t="n">
        <v>36671</v>
      </c>
      <c r="C185" s="2" t="n">
        <v>0.378599537037037</v>
      </c>
      <c r="D185" s="0" t="s">
        <v>9</v>
      </c>
      <c r="E185" s="0" t="n">
        <v>0.658</v>
      </c>
      <c r="F185" s="0" t="n">
        <v>9.5818</v>
      </c>
      <c r="G185" s="0" t="s">
        <v>10</v>
      </c>
      <c r="H185" s="0" t="n">
        <v>1.786</v>
      </c>
      <c r="I185" s="0" t="n">
        <v>100.0308</v>
      </c>
      <c r="K185" s="2" t="n">
        <v>0.376388888888889</v>
      </c>
      <c r="L185" s="3" t="n">
        <f aca="false">B185-DATE(1999,12,31)+K185</f>
        <v>146.376388888889</v>
      </c>
      <c r="M185" s="0" t="n">
        <f aca="false">500*F185/$O$6</f>
        <v>532.322222222222</v>
      </c>
      <c r="N185" s="0" t="n">
        <f aca="false">(277-103)/(230-(AVERAGE($P$208,$P$48)))*I185+277-((277-103)/(230-(AVERAGE($P$208,$P$48)))*230)</f>
        <v>141.503016251308</v>
      </c>
    </row>
    <row r="186" customFormat="false" ht="12.75" hidden="false" customHeight="false" outlineLevel="0" collapsed="false">
      <c r="A186" s="0" t="s">
        <v>1563</v>
      </c>
      <c r="B186" s="1" t="n">
        <v>36671</v>
      </c>
      <c r="C186" s="2" t="n">
        <v>0.38068287037037</v>
      </c>
      <c r="D186" s="0" t="s">
        <v>9</v>
      </c>
      <c r="E186" s="0" t="n">
        <v>0.656</v>
      </c>
      <c r="F186" s="0" t="n">
        <v>9.7636</v>
      </c>
      <c r="G186" s="0" t="s">
        <v>10</v>
      </c>
      <c r="H186" s="0" t="n">
        <v>1.785</v>
      </c>
      <c r="I186" s="0" t="n">
        <v>100.7955</v>
      </c>
      <c r="K186" s="2" t="n">
        <v>0.378472222222222</v>
      </c>
      <c r="L186" s="3" t="n">
        <f aca="false">B186-DATE(1999,12,31)+K186</f>
        <v>146.378472222222</v>
      </c>
      <c r="M186" s="0" t="n">
        <f aca="false">500*F186/$O$6</f>
        <v>542.422222222222</v>
      </c>
      <c r="N186" s="0" t="n">
        <f aca="false">(277-103)/(230-(AVERAGE($P$208,$P$48)))*I186+277-((277-103)/(230-(AVERAGE($P$208,$P$48)))*230)</f>
        <v>142.300240081821</v>
      </c>
    </row>
    <row r="187" customFormat="false" ht="12.75" hidden="false" customHeight="false" outlineLevel="0" collapsed="false">
      <c r="A187" s="0" t="s">
        <v>1564</v>
      </c>
      <c r="B187" s="1" t="n">
        <v>36671</v>
      </c>
      <c r="C187" s="2" t="n">
        <v>0.382766203703704</v>
      </c>
      <c r="D187" s="0" t="s">
        <v>9</v>
      </c>
      <c r="E187" s="0" t="n">
        <v>0.658</v>
      </c>
      <c r="F187" s="0" t="n">
        <v>10.0443</v>
      </c>
      <c r="G187" s="0" t="s">
        <v>10</v>
      </c>
      <c r="H187" s="0" t="n">
        <v>1.788</v>
      </c>
      <c r="I187" s="0" t="n">
        <v>95.4079</v>
      </c>
      <c r="K187" s="2" t="n">
        <v>0.380555555555556</v>
      </c>
      <c r="L187" s="3" t="n">
        <f aca="false">B187-DATE(1999,12,31)+K187</f>
        <v>146.380555555556</v>
      </c>
      <c r="M187" s="0" t="n">
        <f aca="false">500*F187/$O$6</f>
        <v>558.016666666667</v>
      </c>
      <c r="N187" s="0" t="n">
        <f aca="false">(277-103)/(230-(AVERAGE($P$208,$P$48)))*I187+277-((277-103)/(230-(AVERAGE($P$208,$P$48)))*230)</f>
        <v>136.683497425526</v>
      </c>
    </row>
    <row r="188" customFormat="false" ht="12.75" hidden="false" customHeight="false" outlineLevel="0" collapsed="false">
      <c r="A188" s="0" t="s">
        <v>1565</v>
      </c>
      <c r="B188" s="1" t="n">
        <v>36671</v>
      </c>
      <c r="C188" s="2" t="n">
        <v>0.384849537037037</v>
      </c>
      <c r="D188" s="0" t="s">
        <v>9</v>
      </c>
      <c r="E188" s="0" t="n">
        <v>0.656</v>
      </c>
      <c r="F188" s="0" t="n">
        <v>9.4375</v>
      </c>
      <c r="G188" s="0" t="s">
        <v>10</v>
      </c>
      <c r="H188" s="0" t="n">
        <v>1.785</v>
      </c>
      <c r="I188" s="0" t="n">
        <v>95.2471</v>
      </c>
      <c r="K188" s="2" t="n">
        <v>0.382638888888889</v>
      </c>
      <c r="L188" s="3" t="n">
        <f aca="false">B188-DATE(1999,12,31)+K188</f>
        <v>146.382638888889</v>
      </c>
      <c r="M188" s="0" t="n">
        <f aca="false">500*F188/$O$6</f>
        <v>524.305555555556</v>
      </c>
      <c r="N188" s="0" t="n">
        <f aca="false">(277-103)/(230-(AVERAGE($P$208,$P$48)))*I188+277-((277-103)/(230-(AVERAGE($P$208,$P$48)))*230)</f>
        <v>136.515858361911</v>
      </c>
    </row>
    <row r="189" customFormat="false" ht="12.75" hidden="false" customHeight="false" outlineLevel="0" collapsed="false">
      <c r="A189" s="0" t="s">
        <v>1566</v>
      </c>
      <c r="B189" s="1" t="n">
        <v>36671</v>
      </c>
      <c r="C189" s="2" t="n">
        <v>0.38693287037037</v>
      </c>
      <c r="D189" s="0" t="s">
        <v>9</v>
      </c>
      <c r="E189" s="0" t="n">
        <v>0.658</v>
      </c>
      <c r="F189" s="0" t="n">
        <v>9.7911</v>
      </c>
      <c r="G189" s="0" t="s">
        <v>10</v>
      </c>
      <c r="H189" s="0" t="n">
        <v>1.783</v>
      </c>
      <c r="I189" s="0" t="n">
        <v>98.2821</v>
      </c>
      <c r="K189" s="2" t="n">
        <v>0.384722222222222</v>
      </c>
      <c r="L189" s="3" t="n">
        <f aca="false">B189-DATE(1999,12,31)+K189</f>
        <v>146.384722222222</v>
      </c>
      <c r="M189" s="0" t="n">
        <f aca="false">500*F189/$O$6</f>
        <v>543.95</v>
      </c>
      <c r="N189" s="0" t="n">
        <f aca="false">(277-103)/(230-(AVERAGE($P$208,$P$48)))*I189+277-((277-103)/(230-(AVERAGE($P$208,$P$48)))*230)</f>
        <v>139.679941434495</v>
      </c>
    </row>
    <row r="190" customFormat="false" ht="12.75" hidden="false" customHeight="false" outlineLevel="0" collapsed="false">
      <c r="A190" s="0" t="s">
        <v>1567</v>
      </c>
      <c r="B190" s="1" t="n">
        <v>36671</v>
      </c>
      <c r="C190" s="2" t="n">
        <v>0.389027777777778</v>
      </c>
      <c r="D190" s="0" t="s">
        <v>9</v>
      </c>
      <c r="E190" s="0" t="n">
        <v>0.658</v>
      </c>
      <c r="F190" s="0" t="n">
        <v>9.5062</v>
      </c>
      <c r="G190" s="0" t="s">
        <v>10</v>
      </c>
      <c r="H190" s="0" t="n">
        <v>1.783</v>
      </c>
      <c r="I190" s="0" t="n">
        <v>96.2395</v>
      </c>
      <c r="K190" s="2" t="n">
        <v>0.386805555555556</v>
      </c>
      <c r="L190" s="3" t="n">
        <f aca="false">B190-DATE(1999,12,31)+K190</f>
        <v>146.386805555556</v>
      </c>
      <c r="M190" s="0" t="n">
        <f aca="false">500*F190/$O$6</f>
        <v>528.122222222222</v>
      </c>
      <c r="N190" s="0" t="n">
        <f aca="false">(277-103)/(230-(AVERAGE($P$208,$P$48)))*I190+277-((277-103)/(230-(AVERAGE($P$208,$P$48)))*230)</f>
        <v>137.550466612729</v>
      </c>
    </row>
    <row r="191" customFormat="false" ht="12.75" hidden="false" customHeight="false" outlineLevel="0" collapsed="false">
      <c r="A191" s="0" t="s">
        <v>1568</v>
      </c>
      <c r="B191" s="1" t="n">
        <v>36671</v>
      </c>
      <c r="C191" s="2" t="n">
        <v>0.391111111111111</v>
      </c>
      <c r="D191" s="0" t="s">
        <v>9</v>
      </c>
      <c r="E191" s="0" t="n">
        <v>0.66</v>
      </c>
      <c r="F191" s="0" t="n">
        <v>9.5028</v>
      </c>
      <c r="G191" s="0" t="s">
        <v>10</v>
      </c>
      <c r="H191" s="0" t="n">
        <v>1.785</v>
      </c>
      <c r="I191" s="0" t="n">
        <v>97.4178</v>
      </c>
      <c r="K191" s="2" t="n">
        <v>0.388888888888889</v>
      </c>
      <c r="L191" s="3" t="n">
        <f aca="false">B191-DATE(1999,12,31)+K191</f>
        <v>146.388888888889</v>
      </c>
      <c r="M191" s="0" t="n">
        <f aca="false">500*F191/$O$6</f>
        <v>527.933333333333</v>
      </c>
      <c r="N191" s="0" t="n">
        <f aca="false">(277-103)/(230-(AVERAGE($P$208,$P$48)))*I191+277-((277-103)/(230-(AVERAGE($P$208,$P$48)))*230)</f>
        <v>138.778881467565</v>
      </c>
    </row>
    <row r="192" customFormat="false" ht="12.75" hidden="false" customHeight="false" outlineLevel="0" collapsed="false">
      <c r="A192" s="0" t="s">
        <v>1569</v>
      </c>
      <c r="B192" s="1" t="n">
        <v>36671</v>
      </c>
      <c r="C192" s="2" t="n">
        <v>0.393194444444444</v>
      </c>
      <c r="D192" s="0" t="s">
        <v>9</v>
      </c>
      <c r="E192" s="0" t="n">
        <v>0.66</v>
      </c>
      <c r="F192" s="0" t="n">
        <v>9.4784</v>
      </c>
      <c r="G192" s="0" t="s">
        <v>10</v>
      </c>
      <c r="H192" s="0" t="n">
        <v>1.785</v>
      </c>
      <c r="I192" s="0" t="n">
        <v>101.1297</v>
      </c>
      <c r="K192" s="2" t="n">
        <v>0.390972222222222</v>
      </c>
      <c r="L192" s="3" t="n">
        <f aca="false">B192-DATE(1999,12,31)+K192</f>
        <v>146.390972222222</v>
      </c>
      <c r="M192" s="0" t="n">
        <f aca="false">500*F192/$O$6</f>
        <v>526.577777777778</v>
      </c>
      <c r="N192" s="0" t="n">
        <f aca="false">(277-103)/(230-(AVERAGE($P$208,$P$48)))*I192+277-((277-103)/(230-(AVERAGE($P$208,$P$48)))*230)</f>
        <v>142.648654105827</v>
      </c>
    </row>
    <row r="193" customFormat="false" ht="12.75" hidden="false" customHeight="false" outlineLevel="0" collapsed="false">
      <c r="A193" s="0" t="s">
        <v>1570</v>
      </c>
      <c r="B193" s="1" t="n">
        <v>36671</v>
      </c>
      <c r="C193" s="2" t="n">
        <v>0.395277777777778</v>
      </c>
      <c r="D193" s="0" t="s">
        <v>9</v>
      </c>
      <c r="E193" s="0" t="n">
        <v>0.658</v>
      </c>
      <c r="F193" s="0" t="n">
        <v>10.0064</v>
      </c>
      <c r="G193" s="0" t="s">
        <v>10</v>
      </c>
      <c r="H193" s="0" t="n">
        <v>1.785</v>
      </c>
      <c r="I193" s="0" t="n">
        <v>97.4367</v>
      </c>
      <c r="K193" s="2" t="n">
        <v>0.393055555555556</v>
      </c>
      <c r="L193" s="3" t="n">
        <f aca="false">B193-DATE(1999,12,31)+K193</f>
        <v>146.393055555556</v>
      </c>
      <c r="M193" s="0" t="n">
        <f aca="false">500*F193/$O$6</f>
        <v>555.911111111111</v>
      </c>
      <c r="N193" s="0" t="n">
        <f aca="false">(277-103)/(230-(AVERAGE($P$208,$P$48)))*I193+277-((277-103)/(230-(AVERAGE($P$208,$P$48)))*230)</f>
        <v>138.798585312728</v>
      </c>
    </row>
    <row r="194" customFormat="false" ht="12.75" hidden="false" customHeight="false" outlineLevel="0" collapsed="false">
      <c r="A194" s="0" t="s">
        <v>1571</v>
      </c>
      <c r="B194" s="1" t="n">
        <v>36671</v>
      </c>
      <c r="C194" s="2" t="n">
        <v>0.397361111111111</v>
      </c>
      <c r="D194" s="0" t="s">
        <v>9</v>
      </c>
      <c r="E194" s="0" t="n">
        <v>0.658</v>
      </c>
      <c r="F194" s="0" t="n">
        <v>9.4975</v>
      </c>
      <c r="G194" s="0" t="s">
        <v>10</v>
      </c>
      <c r="H194" s="0" t="n">
        <v>1.785</v>
      </c>
      <c r="I194" s="0" t="n">
        <v>98.985</v>
      </c>
      <c r="K194" s="2" t="n">
        <v>0.395138888888889</v>
      </c>
      <c r="L194" s="3" t="n">
        <f aca="false">B194-DATE(1999,12,31)+K194</f>
        <v>146.395138888889</v>
      </c>
      <c r="M194" s="0" t="n">
        <f aca="false">500*F194/$O$6</f>
        <v>527.638888888889</v>
      </c>
      <c r="N194" s="0" t="n">
        <f aca="false">(277-103)/(230-(AVERAGE($P$208,$P$48)))*I194+277-((277-103)/(230-(AVERAGE($P$208,$P$48)))*230)</f>
        <v>140.412736818917</v>
      </c>
    </row>
    <row r="195" customFormat="false" ht="12.75" hidden="false" customHeight="false" outlineLevel="0" collapsed="false">
      <c r="A195" s="0" t="s">
        <v>1572</v>
      </c>
      <c r="B195" s="1" t="n">
        <v>36671</v>
      </c>
      <c r="C195" s="2" t="n">
        <v>0.399444444444444</v>
      </c>
      <c r="D195" s="0" t="s">
        <v>9</v>
      </c>
      <c r="E195" s="0" t="n">
        <v>0.658</v>
      </c>
      <c r="F195" s="0" t="n">
        <v>9.625</v>
      </c>
      <c r="G195" s="0" t="s">
        <v>10</v>
      </c>
      <c r="H195" s="0" t="n">
        <v>1.785</v>
      </c>
      <c r="I195" s="0" t="n">
        <v>94.2192</v>
      </c>
      <c r="K195" s="2" t="n">
        <v>0.397222222222222</v>
      </c>
      <c r="L195" s="3" t="n">
        <f aca="false">B195-DATE(1999,12,31)+K195</f>
        <v>146.397222222222</v>
      </c>
      <c r="M195" s="0" t="n">
        <f aca="false">500*F195/$O$6</f>
        <v>534.722222222222</v>
      </c>
      <c r="N195" s="0" t="n">
        <f aca="false">(277-103)/(230-(AVERAGE($P$208,$P$48)))*I195+277-((277-103)/(230-(AVERAGE($P$208,$P$48)))*230)</f>
        <v>135.444240243193</v>
      </c>
    </row>
    <row r="196" customFormat="false" ht="12.75" hidden="false" customHeight="false" outlineLevel="0" collapsed="false">
      <c r="A196" s="0" t="s">
        <v>1573</v>
      </c>
      <c r="B196" s="1" t="n">
        <v>36671</v>
      </c>
      <c r="C196" s="2" t="n">
        <v>0.401527777777778</v>
      </c>
      <c r="D196" s="0" t="s">
        <v>9</v>
      </c>
      <c r="E196" s="0" t="n">
        <v>0.656</v>
      </c>
      <c r="F196" s="0" t="n">
        <v>9.3628</v>
      </c>
      <c r="G196" s="0" t="s">
        <v>10</v>
      </c>
      <c r="H196" s="0" t="n">
        <v>1.785</v>
      </c>
      <c r="I196" s="0" t="n">
        <v>93.5919</v>
      </c>
      <c r="K196" s="2" t="n">
        <v>0.399305555555556</v>
      </c>
      <c r="L196" s="3" t="n">
        <f aca="false">B196-DATE(1999,12,31)+K196</f>
        <v>146.399305555556</v>
      </c>
      <c r="M196" s="0" t="n">
        <f aca="false">500*F196/$O$6</f>
        <v>520.155555555556</v>
      </c>
      <c r="N196" s="0" t="n">
        <f aca="false">(277-103)/(230-(AVERAGE($P$208,$P$48)))*I196+277-((277-103)/(230-(AVERAGE($P$208,$P$48)))*230)</f>
        <v>134.790260239427</v>
      </c>
    </row>
    <row r="197" customFormat="false" ht="12.75" hidden="false" customHeight="false" outlineLevel="0" collapsed="false">
      <c r="A197" s="0" t="s">
        <v>1574</v>
      </c>
      <c r="B197" s="1" t="n">
        <v>36671</v>
      </c>
      <c r="C197" s="2" t="n">
        <v>0.403611111111111</v>
      </c>
      <c r="D197" s="0" t="s">
        <v>9</v>
      </c>
      <c r="E197" s="0" t="n">
        <v>0.656</v>
      </c>
      <c r="F197" s="0" t="n">
        <v>9.3854</v>
      </c>
      <c r="G197" s="0" t="s">
        <v>10</v>
      </c>
      <c r="H197" s="0" t="n">
        <v>1.783</v>
      </c>
      <c r="I197" s="0" t="n">
        <v>94.0247</v>
      </c>
      <c r="K197" s="2" t="n">
        <v>0.401388888888889</v>
      </c>
      <c r="L197" s="3" t="n">
        <f aca="false">B197-DATE(1999,12,31)+K197</f>
        <v>146.401388888889</v>
      </c>
      <c r="M197" s="0" t="n">
        <f aca="false">500*F197/$O$6</f>
        <v>521.411111111111</v>
      </c>
      <c r="N197" s="0" t="n">
        <f aca="false">(277-103)/(230-(AVERAGE($P$208,$P$48)))*I197+277-((277-103)/(230-(AVERAGE($P$208,$P$48)))*230)</f>
        <v>135.241467868361</v>
      </c>
    </row>
    <row r="198" customFormat="false" ht="12.75" hidden="false" customHeight="false" outlineLevel="0" collapsed="false">
      <c r="A198" s="0" t="s">
        <v>1575</v>
      </c>
      <c r="B198" s="1" t="n">
        <v>36671</v>
      </c>
      <c r="C198" s="2" t="n">
        <v>0.405706018518519</v>
      </c>
      <c r="D198" s="0" t="s">
        <v>9</v>
      </c>
      <c r="E198" s="0" t="n">
        <v>0.656</v>
      </c>
      <c r="F198" s="0" t="n">
        <v>9.5826</v>
      </c>
      <c r="G198" s="0" t="s">
        <v>10</v>
      </c>
      <c r="H198" s="0" t="n">
        <v>1.785</v>
      </c>
      <c r="I198" s="0" t="n">
        <v>91.096</v>
      </c>
      <c r="K198" s="2" t="n">
        <v>0.403472222222222</v>
      </c>
      <c r="L198" s="3" t="n">
        <f aca="false">B198-DATE(1999,12,31)+K198</f>
        <v>146.403472222222</v>
      </c>
      <c r="M198" s="0" t="n">
        <f aca="false">500*F198/$O$6</f>
        <v>532.366666666667</v>
      </c>
      <c r="N198" s="0" t="n">
        <f aca="false">(277-103)/(230-(AVERAGE($P$208,$P$48)))*I198+277-((277-103)/(230-(AVERAGE($P$208,$P$48)))*230)</f>
        <v>132.188205893179</v>
      </c>
    </row>
    <row r="199" customFormat="false" ht="12.75" hidden="false" customHeight="false" outlineLevel="0" collapsed="false">
      <c r="A199" s="0" t="s">
        <v>1576</v>
      </c>
      <c r="B199" s="1" t="n">
        <v>36671</v>
      </c>
      <c r="C199" s="2" t="n">
        <v>0.407789351851852</v>
      </c>
      <c r="D199" s="0" t="s">
        <v>9</v>
      </c>
      <c r="E199" s="0" t="n">
        <v>0.656</v>
      </c>
      <c r="F199" s="0" t="n">
        <v>9.4728</v>
      </c>
      <c r="G199" s="0" t="s">
        <v>10</v>
      </c>
      <c r="H199" s="0" t="n">
        <v>1.781</v>
      </c>
      <c r="I199" s="0" t="n">
        <v>93.0859</v>
      </c>
      <c r="K199" s="2" t="n">
        <v>0.405555555555556</v>
      </c>
      <c r="L199" s="3" t="n">
        <f aca="false">B199-DATE(1999,12,31)+K199</f>
        <v>146.405555555556</v>
      </c>
      <c r="M199" s="0" t="n">
        <f aca="false">500*F199/$O$6</f>
        <v>526.266666666667</v>
      </c>
      <c r="N199" s="0" t="n">
        <f aca="false">(277-103)/(230-(AVERAGE($P$208,$P$48)))*I199+277-((277-103)/(230-(AVERAGE($P$208,$P$48)))*230)</f>
        <v>134.262739305414</v>
      </c>
    </row>
    <row r="200" customFormat="false" ht="12.75" hidden="false" customHeight="false" outlineLevel="0" collapsed="false">
      <c r="A200" s="0" t="s">
        <v>1577</v>
      </c>
      <c r="B200" s="1" t="n">
        <v>36671</v>
      </c>
      <c r="C200" s="2" t="n">
        <v>0.409872685185185</v>
      </c>
      <c r="D200" s="0" t="s">
        <v>9</v>
      </c>
      <c r="E200" s="0" t="n">
        <v>0.656</v>
      </c>
      <c r="F200" s="0" t="n">
        <v>9.8506</v>
      </c>
      <c r="G200" s="0" t="s">
        <v>10</v>
      </c>
      <c r="H200" s="0" t="n">
        <v>1.781</v>
      </c>
      <c r="I200" s="0" t="n">
        <v>93.0414</v>
      </c>
      <c r="K200" s="2" t="n">
        <v>0.407638888888889</v>
      </c>
      <c r="L200" s="3" t="n">
        <f aca="false">B200-DATE(1999,12,31)+K200</f>
        <v>146.407638888889</v>
      </c>
      <c r="M200" s="0" t="n">
        <f aca="false">500*F200/$O$6</f>
        <v>547.255555555556</v>
      </c>
      <c r="N200" s="0" t="n">
        <f aca="false">(277-103)/(230-(AVERAGE($P$208,$P$48)))*I200+277-((277-103)/(230-(AVERAGE($P$208,$P$48)))*230)</f>
        <v>134.216346654103</v>
      </c>
    </row>
    <row r="201" customFormat="false" ht="12.75" hidden="false" customHeight="false" outlineLevel="0" collapsed="false">
      <c r="A201" s="0" t="s">
        <v>1578</v>
      </c>
      <c r="B201" s="1" t="n">
        <v>36671</v>
      </c>
      <c r="C201" s="2" t="n">
        <v>0.411956018518519</v>
      </c>
      <c r="D201" s="0" t="s">
        <v>9</v>
      </c>
      <c r="E201" s="0" t="n">
        <v>0.658</v>
      </c>
      <c r="F201" s="0" t="n">
        <v>9.5171</v>
      </c>
      <c r="G201" s="0" t="s">
        <v>10</v>
      </c>
      <c r="H201" s="0" t="n">
        <v>1.783</v>
      </c>
      <c r="I201" s="0" t="n">
        <v>92.8851</v>
      </c>
      <c r="K201" s="2" t="n">
        <v>0.409722222222222</v>
      </c>
      <c r="L201" s="3" t="n">
        <f aca="false">B201-DATE(1999,12,31)+K201</f>
        <v>146.409722222222</v>
      </c>
      <c r="M201" s="0" t="n">
        <f aca="false">500*F201/$O$6</f>
        <v>528.727777777778</v>
      </c>
      <c r="N201" s="0" t="n">
        <f aca="false">(277-103)/(230-(AVERAGE($P$208,$P$48)))*I201+277-((277-103)/(230-(AVERAGE($P$208,$P$48)))*230)</f>
        <v>134.053398982194</v>
      </c>
    </row>
    <row r="202" customFormat="false" ht="12.75" hidden="false" customHeight="false" outlineLevel="0" collapsed="false">
      <c r="A202" s="0" t="s">
        <v>1579</v>
      </c>
      <c r="B202" s="1" t="n">
        <v>36671</v>
      </c>
      <c r="C202" s="2" t="n">
        <v>0.414039351851852</v>
      </c>
      <c r="D202" s="0" t="s">
        <v>9</v>
      </c>
      <c r="E202" s="0" t="n">
        <v>0.658</v>
      </c>
      <c r="F202" s="0" t="n">
        <v>10.2352</v>
      </c>
      <c r="G202" s="0" t="s">
        <v>10</v>
      </c>
      <c r="H202" s="0" t="n">
        <v>1.781</v>
      </c>
      <c r="I202" s="0" t="n">
        <v>96.0225</v>
      </c>
      <c r="K202" s="2" t="n">
        <v>0.411805555555556</v>
      </c>
      <c r="L202" s="3" t="n">
        <f aca="false">B202-DATE(1999,12,31)+K202</f>
        <v>146.411805555556</v>
      </c>
      <c r="M202" s="0" t="n">
        <f aca="false">500*F202/$O$6</f>
        <v>568.622222222222</v>
      </c>
      <c r="N202" s="0" t="n">
        <f aca="false">(277-103)/(230-(AVERAGE($P$208,$P$48)))*I202+277-((277-103)/(230-(AVERAGE($P$208,$P$48)))*230)</f>
        <v>137.324237279368</v>
      </c>
    </row>
    <row r="203" customFormat="false" ht="12.75" hidden="false" customHeight="false" outlineLevel="0" collapsed="false">
      <c r="A203" s="0" t="s">
        <v>1580</v>
      </c>
      <c r="B203" s="1" t="n">
        <v>36671</v>
      </c>
      <c r="C203" s="2" t="n">
        <v>0.416122685185185</v>
      </c>
      <c r="D203" s="0" t="s">
        <v>9</v>
      </c>
      <c r="E203" s="0" t="n">
        <v>0.663</v>
      </c>
      <c r="F203" s="0" t="n">
        <v>9.7073</v>
      </c>
      <c r="G203" s="0" t="s">
        <v>10</v>
      </c>
      <c r="H203" s="0" t="n">
        <v>1.786</v>
      </c>
      <c r="I203" s="0" t="n">
        <v>96.1839</v>
      </c>
      <c r="K203" s="2" t="n">
        <v>0.413888888888889</v>
      </c>
      <c r="L203" s="3" t="n">
        <f aca="false">B203-DATE(1999,12,31)+K203</f>
        <v>146.413888888889</v>
      </c>
      <c r="M203" s="0" t="n">
        <f aca="false">500*F203/$O$6</f>
        <v>539.294444444444</v>
      </c>
      <c r="N203" s="0" t="n">
        <f aca="false">(277-103)/(230-(AVERAGE($P$208,$P$48)))*I203+277-((277-103)/(230-(AVERAGE($P$208,$P$48)))*230)</f>
        <v>137.492501861877</v>
      </c>
    </row>
    <row r="204" customFormat="false" ht="12.75" hidden="false" customHeight="false" outlineLevel="0" collapsed="false">
      <c r="A204" s="0" t="s">
        <v>1581</v>
      </c>
      <c r="B204" s="1" t="n">
        <v>36671</v>
      </c>
      <c r="C204" s="2" t="n">
        <v>0.418206018518519</v>
      </c>
      <c r="D204" s="0" t="s">
        <v>9</v>
      </c>
      <c r="E204" s="0" t="n">
        <v>0.66</v>
      </c>
      <c r="F204" s="0" t="n">
        <v>9.2241</v>
      </c>
      <c r="G204" s="0" t="s">
        <v>10</v>
      </c>
      <c r="H204" s="0" t="n">
        <v>1.785</v>
      </c>
      <c r="I204" s="0" t="n">
        <v>92.5707</v>
      </c>
      <c r="K204" s="2" t="n">
        <v>0.415972222222222</v>
      </c>
      <c r="L204" s="3" t="n">
        <f aca="false">B204-DATE(1999,12,31)+K204</f>
        <v>146.415972222222</v>
      </c>
      <c r="M204" s="0" t="n">
        <f aca="false">500*F204/$O$6</f>
        <v>512.45</v>
      </c>
      <c r="N204" s="0" t="n">
        <f aca="false">(277-103)/(230-(AVERAGE($P$208,$P$48)))*I204+277-((277-103)/(230-(AVERAGE($P$208,$P$48)))*230)</f>
        <v>133.725627081693</v>
      </c>
    </row>
    <row r="205" customFormat="false" ht="12.75" hidden="false" customHeight="false" outlineLevel="0" collapsed="false">
      <c r="A205" s="0" t="s">
        <v>1582</v>
      </c>
      <c r="B205" s="1" t="n">
        <v>36671</v>
      </c>
      <c r="C205" s="2" t="n">
        <v>0.420289351851852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85</v>
      </c>
      <c r="I205" s="0" t="n">
        <v>64.9042</v>
      </c>
      <c r="K205" s="2" t="n">
        <v>0.418055555555556</v>
      </c>
      <c r="L205" s="3" t="n">
        <f aca="false">B205-DATE(1999,12,31)+K205</f>
        <v>146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1583</v>
      </c>
      <c r="B206" s="1" t="n">
        <v>36671</v>
      </c>
      <c r="C206" s="2" t="n">
        <v>0.422384259259259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83</v>
      </c>
      <c r="I206" s="0" t="n">
        <v>65.4673</v>
      </c>
      <c r="K206" s="2" t="n">
        <v>0.420138888888889</v>
      </c>
      <c r="L206" s="3" t="n">
        <f aca="false">B206-DATE(1999,12,31)+K206</f>
        <v>146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1584</v>
      </c>
      <c r="B207" s="1" t="n">
        <v>36671</v>
      </c>
      <c r="C207" s="2" t="n">
        <v>0.424467592592593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83</v>
      </c>
      <c r="I207" s="0" t="n">
        <v>62.5071</v>
      </c>
      <c r="K207" s="2" t="n">
        <v>0.422222222222222</v>
      </c>
      <c r="L207" s="3" t="n">
        <f aca="false">B207-DATE(1999,12,31)+K207</f>
        <v>146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1585</v>
      </c>
      <c r="B208" s="1" t="n">
        <v>36671</v>
      </c>
      <c r="C208" s="2" t="n">
        <v>0.426550925925926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83</v>
      </c>
      <c r="I208" s="0" t="n">
        <v>63.098</v>
      </c>
      <c r="K208" s="2" t="n">
        <v>0.424305555555556</v>
      </c>
      <c r="L208" s="3" t="n">
        <f aca="false">B208-DATE(1999,12,31)+K208</f>
        <v>146.424305555556</v>
      </c>
      <c r="M208" s="0" t="s">
        <v>58</v>
      </c>
      <c r="N208" s="0" t="s">
        <v>58</v>
      </c>
      <c r="P208" s="0" t="n">
        <f aca="false">AVERAGE(I206:I208)</f>
        <v>63.6908</v>
      </c>
    </row>
    <row r="209" customFormat="false" ht="12.75" hidden="false" customHeight="false" outlineLevel="0" collapsed="false">
      <c r="A209" s="0" t="s">
        <v>1586</v>
      </c>
      <c r="B209" s="1" t="n">
        <v>36671</v>
      </c>
      <c r="C209" s="2" t="n">
        <v>0.428634259259259</v>
      </c>
      <c r="D209" s="0" t="s">
        <v>9</v>
      </c>
      <c r="E209" s="0" t="n">
        <v>0.656</v>
      </c>
      <c r="F209" s="0" t="n">
        <v>9.6435</v>
      </c>
      <c r="G209" s="0" t="s">
        <v>10</v>
      </c>
      <c r="H209" s="0" t="n">
        <v>1.781</v>
      </c>
      <c r="I209" s="0" t="n">
        <v>92.5808</v>
      </c>
      <c r="K209" s="2" t="n">
        <v>0.426388888888889</v>
      </c>
      <c r="L209" s="3" t="n">
        <f aca="false">B209-DATE(1999,12,31)+K209</f>
        <v>146.426388888889</v>
      </c>
      <c r="M209" s="0" t="n">
        <f aca="false">500*F209/$O$6</f>
        <v>535.75</v>
      </c>
      <c r="N209" s="0" t="n">
        <f aca="false">(277-103)/(230-(AVERAGE($P$208,$P$368)))*I209+277-((277-103)/(230-(AVERAGE($P$208,$P$368)))*230)</f>
        <v>133.623635662073</v>
      </c>
      <c r="P209" s="0" t="n">
        <f aca="false">STDEV(I206:I208)</f>
        <v>1.56660616939931</v>
      </c>
    </row>
    <row r="210" customFormat="false" ht="12.75" hidden="false" customHeight="false" outlineLevel="0" collapsed="false">
      <c r="A210" s="0" t="s">
        <v>1587</v>
      </c>
      <c r="B210" s="1" t="n">
        <v>36671</v>
      </c>
      <c r="C210" s="2" t="n">
        <v>0.430717592592593</v>
      </c>
      <c r="D210" s="0" t="s">
        <v>9</v>
      </c>
      <c r="E210" s="0" t="n">
        <v>0.658</v>
      </c>
      <c r="F210" s="0" t="n">
        <v>9.7467</v>
      </c>
      <c r="G210" s="0" t="s">
        <v>10</v>
      </c>
      <c r="H210" s="0" t="n">
        <v>1.783</v>
      </c>
      <c r="I210" s="0" t="n">
        <v>92.5973</v>
      </c>
      <c r="K210" s="2" t="n">
        <v>0.428472222222222</v>
      </c>
      <c r="L210" s="3" t="n">
        <f aca="false">B210-DATE(1999,12,31)+K210</f>
        <v>146.428472222222</v>
      </c>
      <c r="M210" s="0" t="n">
        <f aca="false">500*F210/$O$6</f>
        <v>541.483333333333</v>
      </c>
      <c r="N210" s="0" t="n">
        <f aca="false">(277-103)/(230-(AVERAGE($P$208,$P$368)))*I210+277-((277-103)/(230-(AVERAGE($P$208,$P$368)))*230)</f>
        <v>133.640850942118</v>
      </c>
    </row>
    <row r="211" customFormat="false" ht="12.75" hidden="false" customHeight="false" outlineLevel="0" collapsed="false">
      <c r="A211" s="0" t="s">
        <v>1588</v>
      </c>
      <c r="B211" s="1" t="n">
        <v>36671</v>
      </c>
      <c r="C211" s="2" t="n">
        <v>0.4328125</v>
      </c>
      <c r="D211" s="0" t="s">
        <v>9</v>
      </c>
      <c r="E211" s="0" t="n">
        <v>0.658</v>
      </c>
      <c r="F211" s="0" t="n">
        <v>10.16</v>
      </c>
      <c r="G211" s="0" t="s">
        <v>10</v>
      </c>
      <c r="H211" s="0" t="n">
        <v>1.781</v>
      </c>
      <c r="I211" s="0" t="n">
        <v>93.3391</v>
      </c>
      <c r="K211" s="2" t="n">
        <v>0.430555555555556</v>
      </c>
      <c r="L211" s="3" t="n">
        <f aca="false">B211-DATE(1999,12,31)+K211</f>
        <v>146.430555555556</v>
      </c>
      <c r="M211" s="0" t="n">
        <f aca="false">500*F211/$O$6</f>
        <v>564.444444444445</v>
      </c>
      <c r="N211" s="0" t="n">
        <f aca="false">(277-103)/(230-(AVERAGE($P$208,$P$368)))*I211+277-((277-103)/(230-(AVERAGE($P$208,$P$368)))*230)</f>
        <v>134.414808198934</v>
      </c>
    </row>
    <row r="212" customFormat="false" ht="12.75" hidden="false" customHeight="false" outlineLevel="0" collapsed="false">
      <c r="A212" s="0" t="s">
        <v>1589</v>
      </c>
      <c r="B212" s="1" t="n">
        <v>36671</v>
      </c>
      <c r="C212" s="2" t="n">
        <v>0.434895833333333</v>
      </c>
      <c r="D212" s="0" t="s">
        <v>9</v>
      </c>
      <c r="E212" s="0" t="n">
        <v>0.658</v>
      </c>
      <c r="F212" s="0" t="n">
        <v>9.3374</v>
      </c>
      <c r="G212" s="0" t="s">
        <v>10</v>
      </c>
      <c r="H212" s="0" t="n">
        <v>1.781</v>
      </c>
      <c r="I212" s="0" t="n">
        <v>93.9437</v>
      </c>
      <c r="K212" s="2" t="n">
        <v>0.432638888888889</v>
      </c>
      <c r="L212" s="3" t="n">
        <f aca="false">B212-DATE(1999,12,31)+K212</f>
        <v>146.432638888889</v>
      </c>
      <c r="M212" s="0" t="n">
        <f aca="false">500*F212/$O$6</f>
        <v>518.744444444445</v>
      </c>
      <c r="N212" s="0" t="n">
        <f aca="false">(277-103)/(230-(AVERAGE($P$208,$P$368)))*I212+277-((277-103)/(230-(AVERAGE($P$208,$P$368)))*230)</f>
        <v>135.0456177938</v>
      </c>
    </row>
    <row r="213" customFormat="false" ht="12.75" hidden="false" customHeight="false" outlineLevel="0" collapsed="false">
      <c r="A213" s="0" t="s">
        <v>1590</v>
      </c>
      <c r="B213" s="1" t="n">
        <v>36671</v>
      </c>
      <c r="C213" s="2" t="n">
        <v>0.436979166666667</v>
      </c>
      <c r="D213" s="0" t="s">
        <v>9</v>
      </c>
      <c r="E213" s="0" t="n">
        <v>0.656</v>
      </c>
      <c r="F213" s="0" t="n">
        <v>9.9808</v>
      </c>
      <c r="G213" s="0" t="s">
        <v>10</v>
      </c>
      <c r="H213" s="0" t="n">
        <v>1.783</v>
      </c>
      <c r="I213" s="0" t="n">
        <v>96.6473</v>
      </c>
      <c r="K213" s="2" t="n">
        <v>0.434722222222222</v>
      </c>
      <c r="L213" s="3" t="n">
        <f aca="false">B213-DATE(1999,12,31)+K213</f>
        <v>146.434722222222</v>
      </c>
      <c r="M213" s="0" t="n">
        <f aca="false">500*F213/$O$6</f>
        <v>554.488888888889</v>
      </c>
      <c r="N213" s="0" t="n">
        <f aca="false">(277-103)/(230-(AVERAGE($P$208,$P$368)))*I213+277-((277-103)/(230-(AVERAGE($P$208,$P$368)))*230)</f>
        <v>137.866419680465</v>
      </c>
    </row>
    <row r="214" customFormat="false" ht="12.75" hidden="false" customHeight="false" outlineLevel="0" collapsed="false">
      <c r="A214" s="0" t="s">
        <v>1591</v>
      </c>
      <c r="B214" s="1" t="n">
        <v>36671</v>
      </c>
      <c r="C214" s="2" t="n">
        <v>0.4390625</v>
      </c>
      <c r="D214" s="0" t="s">
        <v>9</v>
      </c>
      <c r="E214" s="0" t="n">
        <v>0.656</v>
      </c>
      <c r="F214" s="0" t="n">
        <v>9.937</v>
      </c>
      <c r="G214" s="0" t="s">
        <v>10</v>
      </c>
      <c r="H214" s="0" t="n">
        <v>1.783</v>
      </c>
      <c r="I214" s="0" t="n">
        <v>94.7914</v>
      </c>
      <c r="K214" s="2" t="n">
        <v>0.436805555555556</v>
      </c>
      <c r="L214" s="3" t="n">
        <f aca="false">B214-DATE(1999,12,31)+K214</f>
        <v>146.436805555556</v>
      </c>
      <c r="M214" s="0" t="n">
        <f aca="false">500*F214/$O$6</f>
        <v>552.055555555556</v>
      </c>
      <c r="N214" s="0" t="n">
        <f aca="false">(277-103)/(230-(AVERAGE($P$208,$P$368)))*I214+277-((277-103)/(230-(AVERAGE($P$208,$P$368)))*230)</f>
        <v>135.930065847996</v>
      </c>
    </row>
    <row r="215" customFormat="false" ht="12.75" hidden="false" customHeight="false" outlineLevel="0" collapsed="false">
      <c r="A215" s="0" t="s">
        <v>1592</v>
      </c>
      <c r="B215" s="1" t="n">
        <v>36671</v>
      </c>
      <c r="C215" s="2" t="n">
        <v>0.441145833333333</v>
      </c>
      <c r="D215" s="0" t="s">
        <v>9</v>
      </c>
      <c r="E215" s="0" t="n">
        <v>0.656</v>
      </c>
      <c r="F215" s="0" t="n">
        <v>9.5213</v>
      </c>
      <c r="G215" s="0" t="s">
        <v>10</v>
      </c>
      <c r="H215" s="0" t="n">
        <v>1.783</v>
      </c>
      <c r="I215" s="0" t="n">
        <v>95.1016</v>
      </c>
      <c r="K215" s="2" t="n">
        <v>0.438888888888889</v>
      </c>
      <c r="L215" s="3" t="n">
        <f aca="false">B215-DATE(1999,12,31)+K215</f>
        <v>146.438888888889</v>
      </c>
      <c r="M215" s="0" t="n">
        <f aca="false">500*F215/$O$6</f>
        <v>528.961111111111</v>
      </c>
      <c r="N215" s="0" t="n">
        <f aca="false">(277-103)/(230-(AVERAGE($P$208,$P$368)))*I215+277-((277-103)/(230-(AVERAGE($P$208,$P$368)))*230)</f>
        <v>136.253713112845</v>
      </c>
    </row>
    <row r="216" customFormat="false" ht="12.75" hidden="false" customHeight="false" outlineLevel="0" collapsed="false">
      <c r="A216" s="0" t="s">
        <v>1593</v>
      </c>
      <c r="B216" s="1" t="n">
        <v>36671</v>
      </c>
      <c r="C216" s="2" t="n">
        <v>0.443229166666667</v>
      </c>
      <c r="D216" s="0" t="s">
        <v>9</v>
      </c>
      <c r="E216" s="0" t="n">
        <v>0.656</v>
      </c>
      <c r="F216" s="0" t="n">
        <v>9.7053</v>
      </c>
      <c r="G216" s="0" t="s">
        <v>10</v>
      </c>
      <c r="H216" s="0" t="n">
        <v>1.783</v>
      </c>
      <c r="I216" s="0" t="n">
        <v>93.3561</v>
      </c>
      <c r="K216" s="2" t="n">
        <v>0.440972222222222</v>
      </c>
      <c r="L216" s="3" t="n">
        <f aca="false">B216-DATE(1999,12,31)+K216</f>
        <v>146.440972222222</v>
      </c>
      <c r="M216" s="0" t="n">
        <f aca="false">500*F216/$O$6</f>
        <v>539.183333333333</v>
      </c>
      <c r="N216" s="0" t="n">
        <f aca="false">(277-103)/(230-(AVERAGE($P$208,$P$368)))*I216+277-((277-103)/(230-(AVERAGE($P$208,$P$368)))*230)</f>
        <v>134.432545154133</v>
      </c>
    </row>
    <row r="217" customFormat="false" ht="12.75" hidden="false" customHeight="false" outlineLevel="0" collapsed="false">
      <c r="A217" s="0" t="s">
        <v>1594</v>
      </c>
      <c r="B217" s="1" t="n">
        <v>36671</v>
      </c>
      <c r="C217" s="2" t="n">
        <v>0.4453125</v>
      </c>
      <c r="D217" s="0" t="s">
        <v>9</v>
      </c>
      <c r="E217" s="0" t="n">
        <v>0.658</v>
      </c>
      <c r="F217" s="0" t="n">
        <v>9.6147</v>
      </c>
      <c r="G217" s="0" t="s">
        <v>10</v>
      </c>
      <c r="H217" s="0" t="n">
        <v>1.781</v>
      </c>
      <c r="I217" s="0" t="n">
        <v>95.739</v>
      </c>
      <c r="K217" s="2" t="n">
        <v>0.443055555555556</v>
      </c>
      <c r="L217" s="3" t="n">
        <f aca="false">B217-DATE(1999,12,31)+K217</f>
        <v>146.443055555556</v>
      </c>
      <c r="M217" s="0" t="n">
        <f aca="false">500*F217/$O$6</f>
        <v>534.15</v>
      </c>
      <c r="N217" s="0" t="n">
        <f aca="false">(277-103)/(230-(AVERAGE($P$208,$P$368)))*I217+277-((277-103)/(230-(AVERAGE($P$208,$P$368)))*230)</f>
        <v>136.918744597739</v>
      </c>
    </row>
    <row r="218" customFormat="false" ht="12.75" hidden="false" customHeight="false" outlineLevel="0" collapsed="false">
      <c r="A218" s="0" t="s">
        <v>1595</v>
      </c>
      <c r="B218" s="1" t="n">
        <v>36671</v>
      </c>
      <c r="C218" s="2" t="n">
        <v>0.447407407407407</v>
      </c>
      <c r="D218" s="0" t="s">
        <v>9</v>
      </c>
      <c r="E218" s="0" t="n">
        <v>0.656</v>
      </c>
      <c r="F218" s="0" t="n">
        <v>9.454</v>
      </c>
      <c r="G218" s="0" t="s">
        <v>10</v>
      </c>
      <c r="H218" s="0" t="n">
        <v>1.78</v>
      </c>
      <c r="I218" s="0" t="n">
        <v>93.3131</v>
      </c>
      <c r="K218" s="2" t="n">
        <v>0.445138888888889</v>
      </c>
      <c r="L218" s="3" t="n">
        <f aca="false">B218-DATE(1999,12,31)+K218</f>
        <v>146.445138888889</v>
      </c>
      <c r="M218" s="0" t="n">
        <f aca="false">500*F218/$O$6</f>
        <v>525.222222222222</v>
      </c>
      <c r="N218" s="0" t="n">
        <f aca="false">(277-103)/(230-(AVERAGE($P$208,$P$368)))*I218+277-((277-103)/(230-(AVERAGE($P$208,$P$368)))*230)</f>
        <v>134.387681090985</v>
      </c>
    </row>
    <row r="219" customFormat="false" ht="12.75" hidden="false" customHeight="false" outlineLevel="0" collapsed="false">
      <c r="A219" s="0" t="s">
        <v>1596</v>
      </c>
      <c r="B219" s="1" t="n">
        <v>36671</v>
      </c>
      <c r="C219" s="2" t="n">
        <v>0.449490740740741</v>
      </c>
      <c r="D219" s="0" t="s">
        <v>9</v>
      </c>
      <c r="E219" s="0" t="n">
        <v>0.658</v>
      </c>
      <c r="F219" s="0" t="n">
        <v>10.0525</v>
      </c>
      <c r="G219" s="0" t="s">
        <v>10</v>
      </c>
      <c r="H219" s="0" t="n">
        <v>1.783</v>
      </c>
      <c r="I219" s="0" t="n">
        <v>96.8029</v>
      </c>
      <c r="K219" s="2" t="n">
        <v>0.447222222222222</v>
      </c>
      <c r="L219" s="3" t="n">
        <f aca="false">B219-DATE(1999,12,31)+K219</f>
        <v>146.447222222222</v>
      </c>
      <c r="M219" s="0" t="n">
        <f aca="false">500*F219/$O$6</f>
        <v>558.472222222222</v>
      </c>
      <c r="N219" s="0" t="n">
        <f aca="false">(277-103)/(230-(AVERAGE($P$208,$P$368)))*I219+277-((277-103)/(230-(AVERAGE($P$208,$P$368)))*230)</f>
        <v>138.028764988042</v>
      </c>
    </row>
    <row r="220" customFormat="false" ht="12.75" hidden="false" customHeight="false" outlineLevel="0" collapsed="false">
      <c r="A220" s="0" t="s">
        <v>1597</v>
      </c>
      <c r="B220" s="1" t="n">
        <v>36671</v>
      </c>
      <c r="C220" s="2" t="n">
        <v>0.451574074074074</v>
      </c>
      <c r="D220" s="0" t="s">
        <v>9</v>
      </c>
      <c r="E220" s="0" t="n">
        <v>0.658</v>
      </c>
      <c r="F220" s="0" t="n">
        <v>9.7528</v>
      </c>
      <c r="G220" s="0" t="s">
        <v>10</v>
      </c>
      <c r="H220" s="0" t="n">
        <v>1.783</v>
      </c>
      <c r="I220" s="0" t="n">
        <v>96.3852</v>
      </c>
      <c r="K220" s="2" t="n">
        <v>0.449305555555556</v>
      </c>
      <c r="L220" s="3" t="n">
        <f aca="false">B220-DATE(1999,12,31)+K220</f>
        <v>146.449305555556</v>
      </c>
      <c r="M220" s="0" t="n">
        <f aca="false">500*F220/$O$6</f>
        <v>541.822222222222</v>
      </c>
      <c r="N220" s="0" t="n">
        <f aca="false">(277-103)/(230-(AVERAGE($P$208,$P$368)))*I220+277-((277-103)/(230-(AVERAGE($P$208,$P$368)))*230)</f>
        <v>137.592957565324</v>
      </c>
    </row>
    <row r="221" customFormat="false" ht="12.75" hidden="false" customHeight="false" outlineLevel="0" collapsed="false">
      <c r="A221" s="0" t="s">
        <v>1598</v>
      </c>
      <c r="B221" s="1" t="n">
        <v>36671</v>
      </c>
      <c r="C221" s="2" t="n">
        <v>0.453657407407407</v>
      </c>
      <c r="D221" s="0" t="s">
        <v>9</v>
      </c>
      <c r="E221" s="0" t="n">
        <v>0.658</v>
      </c>
      <c r="F221" s="0" t="n">
        <v>9.5659</v>
      </c>
      <c r="G221" s="0" t="s">
        <v>10</v>
      </c>
      <c r="H221" s="0" t="n">
        <v>1.783</v>
      </c>
      <c r="I221" s="0" t="n">
        <v>95.9394</v>
      </c>
      <c r="K221" s="2" t="n">
        <v>0.451388888888889</v>
      </c>
      <c r="L221" s="3" t="n">
        <f aca="false">B221-DATE(1999,12,31)+K221</f>
        <v>146.451388888889</v>
      </c>
      <c r="M221" s="0" t="n">
        <f aca="false">500*F221/$O$6</f>
        <v>531.438888888889</v>
      </c>
      <c r="N221" s="0" t="n">
        <f aca="false">(277-103)/(230-(AVERAGE($P$208,$P$368)))*I221+277-((277-103)/(230-(AVERAGE($P$208,$P$368)))*230)</f>
        <v>137.127831999014</v>
      </c>
    </row>
    <row r="222" customFormat="false" ht="12.75" hidden="false" customHeight="false" outlineLevel="0" collapsed="false">
      <c r="A222" s="0" t="s">
        <v>1599</v>
      </c>
      <c r="B222" s="1" t="n">
        <v>36671</v>
      </c>
      <c r="C222" s="2" t="n">
        <v>0.455740740740741</v>
      </c>
      <c r="D222" s="0" t="s">
        <v>9</v>
      </c>
      <c r="E222" s="0" t="n">
        <v>0.661</v>
      </c>
      <c r="F222" s="0" t="n">
        <v>10.2012</v>
      </c>
      <c r="G222" s="0" t="s">
        <v>10</v>
      </c>
      <c r="H222" s="0" t="n">
        <v>1.788</v>
      </c>
      <c r="I222" s="0" t="n">
        <v>92.4464</v>
      </c>
      <c r="K222" s="2" t="n">
        <v>0.453472222222222</v>
      </c>
      <c r="L222" s="3" t="n">
        <f aca="false">B222-DATE(1999,12,31)+K222</f>
        <v>146.453472222222</v>
      </c>
      <c r="M222" s="0" t="n">
        <f aca="false">500*F222/$O$6</f>
        <v>566.733333333333</v>
      </c>
      <c r="N222" s="0" t="n">
        <f aca="false">(277-103)/(230-(AVERAGE($P$208,$P$368)))*I222+277-((277-103)/(230-(AVERAGE($P$208,$P$368)))*230)</f>
        <v>133.483409380978</v>
      </c>
    </row>
    <row r="223" customFormat="false" ht="12.75" hidden="false" customHeight="false" outlineLevel="0" collapsed="false">
      <c r="A223" s="0" t="s">
        <v>1600</v>
      </c>
      <c r="B223" s="1" t="n">
        <v>36671</v>
      </c>
      <c r="C223" s="2" t="n">
        <v>0.457824074074074</v>
      </c>
      <c r="D223" s="0" t="s">
        <v>9</v>
      </c>
      <c r="E223" s="0" t="n">
        <v>0.656</v>
      </c>
      <c r="F223" s="0" t="n">
        <v>9.3433</v>
      </c>
      <c r="G223" s="0" t="s">
        <v>10</v>
      </c>
      <c r="H223" s="0" t="n">
        <v>1.783</v>
      </c>
      <c r="I223" s="0" t="n">
        <v>94.8751</v>
      </c>
      <c r="K223" s="2" t="n">
        <v>0.455555555555556</v>
      </c>
      <c r="L223" s="3" t="n">
        <f aca="false">B223-DATE(1999,12,31)+K223</f>
        <v>146.455555555556</v>
      </c>
      <c r="M223" s="0" t="n">
        <f aca="false">500*F223/$O$6</f>
        <v>519.072222222222</v>
      </c>
      <c r="N223" s="0" t="n">
        <f aca="false">(277-103)/(230-(AVERAGE($P$208,$P$368)))*I223+277-((277-103)/(230-(AVERAGE($P$208,$P$368)))*230)</f>
        <v>136.017394268589</v>
      </c>
    </row>
    <row r="224" customFormat="false" ht="12.75" hidden="false" customHeight="false" outlineLevel="0" collapsed="false">
      <c r="A224" s="0" t="s">
        <v>1601</v>
      </c>
      <c r="B224" s="1" t="n">
        <v>36671</v>
      </c>
      <c r="C224" s="2" t="n">
        <v>0.459918981481481</v>
      </c>
      <c r="D224" s="0" t="s">
        <v>9</v>
      </c>
      <c r="E224" s="0" t="n">
        <v>0.656</v>
      </c>
      <c r="F224" s="0" t="n">
        <v>9.8244</v>
      </c>
      <c r="G224" s="0" t="s">
        <v>10</v>
      </c>
      <c r="H224" s="0" t="n">
        <v>1.781</v>
      </c>
      <c r="I224" s="0" t="n">
        <v>97.068</v>
      </c>
      <c r="K224" s="2" t="n">
        <v>0.457638888888889</v>
      </c>
      <c r="L224" s="3" t="n">
        <f aca="false">B224-DATE(1999,12,31)+K224</f>
        <v>146.457638888889</v>
      </c>
      <c r="M224" s="0" t="n">
        <f aca="false">500*F224/$O$6</f>
        <v>545.8</v>
      </c>
      <c r="N224" s="0" t="n">
        <f aca="false">(277-103)/(230-(AVERAGE($P$208,$P$368)))*I224+277-((277-103)/(230-(AVERAGE($P$208,$P$368)))*230)</f>
        <v>138.3053571541</v>
      </c>
    </row>
    <row r="225" customFormat="false" ht="12.75" hidden="false" customHeight="false" outlineLevel="0" collapsed="false">
      <c r="A225" s="0" t="s">
        <v>1602</v>
      </c>
      <c r="B225" s="1" t="n">
        <v>36671</v>
      </c>
      <c r="C225" s="2" t="n">
        <v>0.461990740740741</v>
      </c>
      <c r="D225" s="0" t="s">
        <v>9</v>
      </c>
      <c r="E225" s="0" t="n">
        <v>0.656</v>
      </c>
      <c r="F225" s="0" t="n">
        <v>9.195</v>
      </c>
      <c r="G225" s="0" t="s">
        <v>10</v>
      </c>
      <c r="H225" s="0" t="n">
        <v>1.781</v>
      </c>
      <c r="I225" s="0" t="n">
        <v>95.6293</v>
      </c>
      <c r="K225" s="2" t="n">
        <v>0.459722222222222</v>
      </c>
      <c r="L225" s="3" t="n">
        <f aca="false">B225-DATE(1999,12,31)+K225</f>
        <v>146.459722222222</v>
      </c>
      <c r="M225" s="0" t="n">
        <f aca="false">500*F225/$O$6</f>
        <v>510.833333333333</v>
      </c>
      <c r="N225" s="0" t="n">
        <f aca="false">(277-103)/(230-(AVERAGE($P$208,$P$368)))*I225+277-((277-103)/(230-(AVERAGE($P$208,$P$368)))*230)</f>
        <v>136.804289069197</v>
      </c>
    </row>
    <row r="226" customFormat="false" ht="12.75" hidden="false" customHeight="false" outlineLevel="0" collapsed="false">
      <c r="A226" s="0" t="s">
        <v>1603</v>
      </c>
      <c r="B226" s="1" t="n">
        <v>36671</v>
      </c>
      <c r="C226" s="2" t="n">
        <v>0.464085648148148</v>
      </c>
      <c r="D226" s="0" t="s">
        <v>9</v>
      </c>
      <c r="E226" s="0" t="n">
        <v>0.658</v>
      </c>
      <c r="F226" s="0" t="n">
        <v>9.4381</v>
      </c>
      <c r="G226" s="0" t="s">
        <v>10</v>
      </c>
      <c r="H226" s="0" t="n">
        <v>1.781</v>
      </c>
      <c r="I226" s="0" t="n">
        <v>90.8869</v>
      </c>
      <c r="K226" s="2" t="n">
        <v>0.461805555555556</v>
      </c>
      <c r="L226" s="3" t="n">
        <f aca="false">B226-DATE(1999,12,31)+K226</f>
        <v>146.461805555556</v>
      </c>
      <c r="M226" s="0" t="n">
        <f aca="false">500*F226/$O$6</f>
        <v>524.338888888889</v>
      </c>
      <c r="N226" s="0" t="n">
        <f aca="false">(277-103)/(230-(AVERAGE($P$208,$P$368)))*I226+277-((277-103)/(230-(AVERAGE($P$208,$P$368)))*230)</f>
        <v>131.856304579139</v>
      </c>
    </row>
    <row r="227" customFormat="false" ht="12.75" hidden="false" customHeight="false" outlineLevel="0" collapsed="false">
      <c r="A227" s="0" t="s">
        <v>1604</v>
      </c>
      <c r="B227" s="1" t="n">
        <v>36671</v>
      </c>
      <c r="C227" s="2" t="n">
        <v>0.466168981481482</v>
      </c>
      <c r="D227" s="0" t="s">
        <v>9</v>
      </c>
      <c r="E227" s="0" t="n">
        <v>0.658</v>
      </c>
      <c r="F227" s="0" t="n">
        <v>9.4722</v>
      </c>
      <c r="G227" s="0" t="s">
        <v>10</v>
      </c>
      <c r="H227" s="0" t="n">
        <v>1.78</v>
      </c>
      <c r="I227" s="0" t="n">
        <v>89.7733</v>
      </c>
      <c r="K227" s="2" t="n">
        <v>0.463888888888889</v>
      </c>
      <c r="L227" s="3" t="n">
        <f aca="false">B227-DATE(1999,12,31)+K227</f>
        <v>146.463888888889</v>
      </c>
      <c r="M227" s="0" t="n">
        <f aca="false">500*F227/$O$6</f>
        <v>526.233333333333</v>
      </c>
      <c r="N227" s="0" t="n">
        <f aca="false">(277-103)/(230-(AVERAGE($P$208,$P$368)))*I227+277-((277-103)/(230-(AVERAGE($P$208,$P$368)))*230)</f>
        <v>130.694429678639</v>
      </c>
    </row>
    <row r="228" customFormat="false" ht="12.75" hidden="false" customHeight="false" outlineLevel="0" collapsed="false">
      <c r="A228" s="0" t="s">
        <v>1605</v>
      </c>
      <c r="B228" s="1" t="n">
        <v>36671</v>
      </c>
      <c r="C228" s="2" t="n">
        <v>0.468252314814815</v>
      </c>
      <c r="D228" s="0" t="s">
        <v>9</v>
      </c>
      <c r="E228" s="0" t="n">
        <v>0.658</v>
      </c>
      <c r="F228" s="0" t="n">
        <v>10.134</v>
      </c>
      <c r="G228" s="0" t="s">
        <v>10</v>
      </c>
      <c r="H228" s="0" t="n">
        <v>1.783</v>
      </c>
      <c r="I228" s="0" t="n">
        <v>90.1616</v>
      </c>
      <c r="K228" s="2" t="n">
        <v>0.465972222222222</v>
      </c>
      <c r="L228" s="3" t="n">
        <f aca="false">B228-DATE(1999,12,31)+K228</f>
        <v>146.465972222222</v>
      </c>
      <c r="M228" s="0" t="n">
        <f aca="false">500*F228/$O$6</f>
        <v>563</v>
      </c>
      <c r="N228" s="0" t="n">
        <f aca="false">(277-103)/(230-(AVERAGE($P$208,$P$368)))*I228+277-((277-103)/(230-(AVERAGE($P$208,$P$368)))*230)</f>
        <v>131.099562602368</v>
      </c>
    </row>
    <row r="229" customFormat="false" ht="12.75" hidden="false" customHeight="false" outlineLevel="0" collapsed="false">
      <c r="A229" s="0" t="s">
        <v>1606</v>
      </c>
      <c r="B229" s="1" t="n">
        <v>36671</v>
      </c>
      <c r="C229" s="2" t="n">
        <v>0.470335648148148</v>
      </c>
      <c r="D229" s="0" t="s">
        <v>9</v>
      </c>
      <c r="E229" s="0" t="n">
        <v>0.658</v>
      </c>
      <c r="F229" s="0" t="n">
        <v>9.7212</v>
      </c>
      <c r="G229" s="0" t="s">
        <v>10</v>
      </c>
      <c r="H229" s="0" t="n">
        <v>1.783</v>
      </c>
      <c r="I229" s="0" t="n">
        <v>90.7259</v>
      </c>
      <c r="K229" s="2" t="n">
        <v>0.468055555555556</v>
      </c>
      <c r="L229" s="3" t="n">
        <f aca="false">B229-DATE(1999,12,31)+K229</f>
        <v>146.468055555556</v>
      </c>
      <c r="M229" s="0" t="n">
        <f aca="false">500*F229/$O$6</f>
        <v>540.066666666667</v>
      </c>
      <c r="N229" s="0" t="n">
        <f aca="false">(277-103)/(230-(AVERAGE($P$208,$P$368)))*I229+277-((277-103)/(230-(AVERAGE($P$208,$P$368)))*230)</f>
        <v>131.68832517991</v>
      </c>
    </row>
    <row r="230" customFormat="false" ht="12.75" hidden="false" customHeight="false" outlineLevel="0" collapsed="false">
      <c r="A230" s="0" t="s">
        <v>1607</v>
      </c>
      <c r="B230" s="1" t="n">
        <v>36671</v>
      </c>
      <c r="C230" s="2" t="n">
        <v>0.472418981481482</v>
      </c>
      <c r="D230" s="0" t="s">
        <v>9</v>
      </c>
      <c r="E230" s="0" t="n">
        <v>0.656</v>
      </c>
      <c r="F230" s="0" t="n">
        <v>9.8863</v>
      </c>
      <c r="G230" s="0" t="s">
        <v>10</v>
      </c>
      <c r="H230" s="0" t="n">
        <v>1.783</v>
      </c>
      <c r="I230" s="0" t="n">
        <v>92.2475</v>
      </c>
      <c r="K230" s="2" t="n">
        <v>0.470138888888889</v>
      </c>
      <c r="L230" s="3" t="n">
        <f aca="false">B230-DATE(1999,12,31)+K230</f>
        <v>146.470138888889</v>
      </c>
      <c r="M230" s="0" t="n">
        <f aca="false">500*F230/$O$6</f>
        <v>549.238888888889</v>
      </c>
      <c r="N230" s="0" t="n">
        <f aca="false">(277-103)/(230-(AVERAGE($P$208,$P$368)))*I230+277-((277-103)/(230-(AVERAGE($P$208,$P$368)))*230)</f>
        <v>133.275887005162</v>
      </c>
    </row>
    <row r="231" customFormat="false" ht="12.75" hidden="false" customHeight="false" outlineLevel="0" collapsed="false">
      <c r="A231" s="0" t="s">
        <v>1608</v>
      </c>
      <c r="B231" s="1" t="n">
        <v>36671</v>
      </c>
      <c r="C231" s="2" t="n">
        <v>0.474502314814815</v>
      </c>
      <c r="D231" s="0" t="s">
        <v>9</v>
      </c>
      <c r="E231" s="0" t="n">
        <v>0.656</v>
      </c>
      <c r="F231" s="0" t="n">
        <v>9.8743</v>
      </c>
      <c r="G231" s="0" t="s">
        <v>10</v>
      </c>
      <c r="H231" s="0" t="n">
        <v>1.783</v>
      </c>
      <c r="I231" s="0" t="n">
        <v>91.3057</v>
      </c>
      <c r="K231" s="2" t="n">
        <v>0.472222222222222</v>
      </c>
      <c r="L231" s="3" t="n">
        <f aca="false">B231-DATE(1999,12,31)+K231</f>
        <v>146.472222222222</v>
      </c>
      <c r="M231" s="0" t="n">
        <f aca="false">500*F231/$O$6</f>
        <v>548.572222222222</v>
      </c>
      <c r="N231" s="0" t="n">
        <f aca="false">(277-103)/(230-(AVERAGE($P$208,$P$368)))*I231+277-((277-103)/(230-(AVERAGE($P$208,$P$368)))*230)</f>
        <v>132.293259687193</v>
      </c>
    </row>
    <row r="232" customFormat="false" ht="12.75" hidden="false" customHeight="false" outlineLevel="0" collapsed="false">
      <c r="A232" s="0" t="s">
        <v>1609</v>
      </c>
      <c r="B232" s="1" t="n">
        <v>36671</v>
      </c>
      <c r="C232" s="2" t="n">
        <v>0.476585648148148</v>
      </c>
      <c r="D232" s="0" t="s">
        <v>9</v>
      </c>
      <c r="E232" s="0" t="n">
        <v>0.65</v>
      </c>
      <c r="F232" s="0" t="n">
        <v>10.3079</v>
      </c>
      <c r="G232" s="0" t="s">
        <v>10</v>
      </c>
      <c r="H232" s="0" t="n">
        <v>1.961</v>
      </c>
      <c r="I232" s="0" t="n">
        <v>93.6579</v>
      </c>
      <c r="K232" s="2" t="n">
        <v>0.474305555555556</v>
      </c>
      <c r="L232" s="3" t="n">
        <f aca="false">B232-DATE(1999,12,31)+K232</f>
        <v>146.474305555556</v>
      </c>
      <c r="M232" s="0" t="n">
        <f aca="false">500*F232/$O$6</f>
        <v>572.661111111111</v>
      </c>
      <c r="N232" s="0" t="n">
        <f aca="false">(277-103)/(230-(AVERAGE($P$208,$P$368)))*I232+277-((277-103)/(230-(AVERAGE($P$208,$P$368)))*230)</f>
        <v>134.747428276412</v>
      </c>
    </row>
    <row r="233" customFormat="false" ht="12.75" hidden="false" customHeight="false" outlineLevel="0" collapsed="false">
      <c r="A233" s="0" t="s">
        <v>1610</v>
      </c>
      <c r="B233" s="1" t="n">
        <v>36671</v>
      </c>
      <c r="C233" s="2" t="n">
        <v>0.478680555555556</v>
      </c>
      <c r="D233" s="0" t="s">
        <v>9</v>
      </c>
      <c r="E233" s="0" t="n">
        <v>0.646</v>
      </c>
      <c r="F233" s="0" t="n">
        <v>8.8045</v>
      </c>
      <c r="G233" s="0" t="s">
        <v>10</v>
      </c>
      <c r="H233" s="0" t="s">
        <v>58</v>
      </c>
      <c r="I233" s="0" t="s">
        <v>58</v>
      </c>
      <c r="K233" s="2" t="n">
        <v>0.476388888888889</v>
      </c>
      <c r="L233" s="3" t="n">
        <f aca="false">B233-DATE(1999,12,31)+K233</f>
        <v>146.476388888889</v>
      </c>
      <c r="M233" s="0" t="n">
        <f aca="false">500*F233/$O$6</f>
        <v>489.138888888889</v>
      </c>
      <c r="N233" s="0" t="s">
        <v>58</v>
      </c>
    </row>
    <row r="234" customFormat="false" ht="12.75" hidden="false" customHeight="false" outlineLevel="0" collapsed="false">
      <c r="A234" s="0" t="s">
        <v>1611</v>
      </c>
      <c r="B234" s="1" t="n">
        <v>36671</v>
      </c>
      <c r="C234" s="2" t="n">
        <v>0.480763888888889</v>
      </c>
      <c r="D234" s="0" t="s">
        <v>9</v>
      </c>
      <c r="E234" s="0" t="n">
        <v>0.648</v>
      </c>
      <c r="F234" s="0" t="n">
        <v>8.5574</v>
      </c>
      <c r="G234" s="0" t="s">
        <v>10</v>
      </c>
      <c r="H234" s="0" t="s">
        <v>58</v>
      </c>
      <c r="I234" s="0" t="s">
        <v>58</v>
      </c>
      <c r="K234" s="2" t="n">
        <v>0.478472222222222</v>
      </c>
      <c r="L234" s="3" t="n">
        <f aca="false">B234-DATE(1999,12,31)+K234</f>
        <v>146.478472222222</v>
      </c>
      <c r="M234" s="0" t="n">
        <f aca="false">500*F234/$O$6</f>
        <v>475.411111111111</v>
      </c>
      <c r="N234" s="0" t="s">
        <v>58</v>
      </c>
    </row>
    <row r="235" customFormat="false" ht="12.75" hidden="false" customHeight="false" outlineLevel="0" collapsed="false">
      <c r="A235" s="0" t="s">
        <v>1612</v>
      </c>
      <c r="B235" s="1" t="n">
        <v>36671</v>
      </c>
      <c r="C235" s="2" t="n">
        <v>0.482847222222222</v>
      </c>
      <c r="D235" s="0" t="s">
        <v>9</v>
      </c>
      <c r="E235" s="0" t="n">
        <v>0.648</v>
      </c>
      <c r="F235" s="0" t="n">
        <v>8.6543</v>
      </c>
      <c r="G235" s="0" t="s">
        <v>10</v>
      </c>
      <c r="H235" s="0" t="s">
        <v>58</v>
      </c>
      <c r="I235" s="0" t="s">
        <v>58</v>
      </c>
      <c r="K235" s="2" t="n">
        <v>0.480555555555556</v>
      </c>
      <c r="L235" s="3" t="n">
        <f aca="false">B235-DATE(1999,12,31)+K235</f>
        <v>146.480555555556</v>
      </c>
      <c r="M235" s="0" t="n">
        <f aca="false">500*F235/$O$6</f>
        <v>480.794444444444</v>
      </c>
      <c r="N235" s="0" t="s">
        <v>58</v>
      </c>
    </row>
    <row r="236" customFormat="false" ht="12.75" hidden="false" customHeight="false" outlineLevel="0" collapsed="false">
      <c r="A236" s="0" t="s">
        <v>1613</v>
      </c>
      <c r="B236" s="1" t="n">
        <v>36671</v>
      </c>
      <c r="C236" s="2" t="n">
        <v>0.484930555555556</v>
      </c>
      <c r="D236" s="0" t="s">
        <v>9</v>
      </c>
      <c r="E236" s="0" t="n">
        <v>0.64</v>
      </c>
      <c r="F236" s="0" t="n">
        <v>8.3951</v>
      </c>
      <c r="G236" s="0" t="s">
        <v>10</v>
      </c>
      <c r="H236" s="0" t="s">
        <v>58</v>
      </c>
      <c r="I236" s="0" t="s">
        <v>58</v>
      </c>
      <c r="K236" s="2" t="n">
        <v>0.482638888888889</v>
      </c>
      <c r="L236" s="3" t="n">
        <f aca="false">B236-DATE(1999,12,31)+K236</f>
        <v>146.482638888889</v>
      </c>
      <c r="M236" s="0" t="n">
        <f aca="false">500*F236/$O$6</f>
        <v>466.394444444444</v>
      </c>
      <c r="N236" s="0" t="s">
        <v>58</v>
      </c>
    </row>
    <row r="237" customFormat="false" ht="12.75" hidden="false" customHeight="false" outlineLevel="0" collapsed="false">
      <c r="A237" s="0" t="s">
        <v>1614</v>
      </c>
      <c r="B237" s="1" t="n">
        <v>36671</v>
      </c>
      <c r="C237" s="2" t="n">
        <v>0.487013888888889</v>
      </c>
      <c r="D237" s="0" t="s">
        <v>9</v>
      </c>
      <c r="E237" s="0" t="n">
        <v>0.648</v>
      </c>
      <c r="F237" s="0" t="n">
        <v>8.7875</v>
      </c>
      <c r="G237" s="0" t="s">
        <v>10</v>
      </c>
      <c r="H237" s="0" t="s">
        <v>58</v>
      </c>
      <c r="I237" s="0" t="s">
        <v>58</v>
      </c>
      <c r="K237" s="2" t="n">
        <v>0.484722222222222</v>
      </c>
      <c r="L237" s="3" t="n">
        <f aca="false">B237-DATE(1999,12,31)+K237</f>
        <v>146.484722222222</v>
      </c>
      <c r="M237" s="0" t="n">
        <f aca="false">500*F237/$O$6</f>
        <v>488.194444444444</v>
      </c>
      <c r="N237" s="0" t="s">
        <v>58</v>
      </c>
    </row>
    <row r="238" customFormat="false" ht="12.75" hidden="false" customHeight="false" outlineLevel="0" collapsed="false">
      <c r="A238" s="0" t="s">
        <v>1615</v>
      </c>
      <c r="B238" s="1" t="n">
        <v>36671</v>
      </c>
      <c r="C238" s="2" t="n">
        <v>0.489097222222222</v>
      </c>
      <c r="D238" s="0" t="s">
        <v>9</v>
      </c>
      <c r="E238" s="0" t="n">
        <v>0.645</v>
      </c>
      <c r="F238" s="0" t="n">
        <v>8.3736</v>
      </c>
      <c r="G238" s="0" t="s">
        <v>10</v>
      </c>
      <c r="H238" s="0" t="s">
        <v>58</v>
      </c>
      <c r="I238" s="0" t="s">
        <v>58</v>
      </c>
      <c r="K238" s="2" t="n">
        <v>0.486805555555556</v>
      </c>
      <c r="L238" s="3" t="n">
        <f aca="false">B238-DATE(1999,12,31)+K238</f>
        <v>146.486805555556</v>
      </c>
      <c r="M238" s="0" t="n">
        <f aca="false">500*F238/$O$6</f>
        <v>465.2</v>
      </c>
      <c r="N238" s="0" t="s">
        <v>58</v>
      </c>
    </row>
    <row r="239" customFormat="false" ht="12.75" hidden="false" customHeight="false" outlineLevel="0" collapsed="false">
      <c r="A239" s="0" t="s">
        <v>1616</v>
      </c>
      <c r="B239" s="1" t="n">
        <v>36671</v>
      </c>
      <c r="C239" s="2" t="n">
        <v>0.491180555555556</v>
      </c>
      <c r="D239" s="0" t="s">
        <v>9</v>
      </c>
      <c r="E239" s="0" t="n">
        <v>0.651</v>
      </c>
      <c r="F239" s="0" t="n">
        <v>8.1058</v>
      </c>
      <c r="G239" s="0" t="s">
        <v>10</v>
      </c>
      <c r="H239" s="0" t="s">
        <v>58</v>
      </c>
      <c r="I239" s="0" t="s">
        <v>58</v>
      </c>
      <c r="K239" s="2" t="n">
        <v>0.488888888888889</v>
      </c>
      <c r="L239" s="3" t="n">
        <f aca="false">B239-DATE(1999,12,31)+K239</f>
        <v>146.488888888889</v>
      </c>
      <c r="M239" s="0" t="n">
        <f aca="false">500*F239/$O$6</f>
        <v>450.322222222222</v>
      </c>
      <c r="N239" s="0" t="s">
        <v>58</v>
      </c>
    </row>
    <row r="240" customFormat="false" ht="12.75" hidden="false" customHeight="false" outlineLevel="0" collapsed="false">
      <c r="A240" s="0" t="s">
        <v>1617</v>
      </c>
      <c r="B240" s="1" t="n">
        <v>36671</v>
      </c>
      <c r="C240" s="2" t="n">
        <v>0.493275462962963</v>
      </c>
      <c r="D240" s="0" t="s">
        <v>9</v>
      </c>
      <c r="E240" s="0" t="n">
        <v>0.648</v>
      </c>
      <c r="F240" s="0" t="n">
        <v>9.2645</v>
      </c>
      <c r="G240" s="0" t="s">
        <v>10</v>
      </c>
      <c r="H240" s="0" t="s">
        <v>58</v>
      </c>
      <c r="I240" s="0" t="s">
        <v>58</v>
      </c>
      <c r="K240" s="2" t="n">
        <v>0.490972222222222</v>
      </c>
      <c r="L240" s="3" t="n">
        <f aca="false">B240-DATE(1999,12,31)+K240</f>
        <v>146.490972222222</v>
      </c>
      <c r="M240" s="0" t="n">
        <f aca="false">500*F240/$O$6</f>
        <v>514.694444444445</v>
      </c>
      <c r="N240" s="0" t="s">
        <v>58</v>
      </c>
    </row>
    <row r="241" customFormat="false" ht="12.75" hidden="false" customHeight="false" outlineLevel="0" collapsed="false">
      <c r="A241" s="0" t="s">
        <v>1618</v>
      </c>
      <c r="B241" s="1" t="n">
        <v>36671</v>
      </c>
      <c r="C241" s="2" t="n">
        <v>0.495358796296296</v>
      </c>
      <c r="D241" s="0" t="s">
        <v>9</v>
      </c>
      <c r="E241" s="0" t="n">
        <v>0.65</v>
      </c>
      <c r="F241" s="0" t="n">
        <v>8.3418</v>
      </c>
      <c r="G241" s="0" t="s">
        <v>10</v>
      </c>
      <c r="H241" s="0" t="s">
        <v>58</v>
      </c>
      <c r="I241" s="0" t="s">
        <v>58</v>
      </c>
      <c r="K241" s="2" t="n">
        <v>0.493055555555556</v>
      </c>
      <c r="L241" s="3" t="n">
        <f aca="false">B241-DATE(1999,12,31)+K241</f>
        <v>146.493055555556</v>
      </c>
      <c r="M241" s="0" t="n">
        <f aca="false">500*F241/$O$6</f>
        <v>463.433333333333</v>
      </c>
      <c r="N241" s="0" t="s">
        <v>58</v>
      </c>
    </row>
    <row r="242" customFormat="false" ht="12.75" hidden="false" customHeight="false" outlineLevel="0" collapsed="false">
      <c r="A242" s="0" t="s">
        <v>1619</v>
      </c>
      <c r="B242" s="1" t="n">
        <v>36671</v>
      </c>
      <c r="C242" s="2" t="n">
        <v>0.49744212962963</v>
      </c>
      <c r="D242" s="0" t="s">
        <v>9</v>
      </c>
      <c r="E242" s="0" t="n">
        <v>0.651</v>
      </c>
      <c r="F242" s="0" t="n">
        <v>8.8072</v>
      </c>
      <c r="G242" s="0" t="s">
        <v>10</v>
      </c>
      <c r="H242" s="0" t="s">
        <v>58</v>
      </c>
      <c r="I242" s="0" t="s">
        <v>58</v>
      </c>
      <c r="K242" s="2" t="n">
        <v>0.495138888888889</v>
      </c>
      <c r="L242" s="3" t="n">
        <f aca="false">B242-DATE(1999,12,31)+K242</f>
        <v>146.495138888889</v>
      </c>
      <c r="M242" s="0" t="n">
        <f aca="false">500*F242/$O$6</f>
        <v>489.288888888889</v>
      </c>
      <c r="N242" s="0" t="s">
        <v>58</v>
      </c>
    </row>
    <row r="243" customFormat="false" ht="12.75" hidden="false" customHeight="false" outlineLevel="0" collapsed="false">
      <c r="A243" s="0" t="s">
        <v>1620</v>
      </c>
      <c r="B243" s="1" t="n">
        <v>36671</v>
      </c>
      <c r="C243" s="2" t="n">
        <v>0.499525462962963</v>
      </c>
      <c r="D243" s="0" t="s">
        <v>9</v>
      </c>
      <c r="E243" s="0" t="n">
        <v>0.648</v>
      </c>
      <c r="F243" s="0" t="n">
        <v>8.6956</v>
      </c>
      <c r="G243" s="0" t="s">
        <v>10</v>
      </c>
      <c r="H243" s="0" t="s">
        <v>58</v>
      </c>
      <c r="I243" s="0" t="s">
        <v>58</v>
      </c>
      <c r="K243" s="2" t="n">
        <v>0.497222222222222</v>
      </c>
      <c r="L243" s="3" t="n">
        <f aca="false">B243-DATE(1999,12,31)+K243</f>
        <v>146.497222222222</v>
      </c>
      <c r="M243" s="0" t="n">
        <f aca="false">500*F243/$O$6</f>
        <v>483.088888888889</v>
      </c>
      <c r="N243" s="0" t="s">
        <v>58</v>
      </c>
    </row>
    <row r="244" customFormat="false" ht="12.75" hidden="false" customHeight="false" outlineLevel="0" collapsed="false">
      <c r="A244" s="0" t="s">
        <v>1621</v>
      </c>
      <c r="B244" s="1" t="n">
        <v>36671</v>
      </c>
      <c r="C244" s="2" t="n">
        <v>0.501608796296296</v>
      </c>
      <c r="D244" s="0" t="s">
        <v>9</v>
      </c>
      <c r="E244" s="0" t="n">
        <v>0.646</v>
      </c>
      <c r="F244" s="0" t="n">
        <v>8.5454</v>
      </c>
      <c r="G244" s="0" t="s">
        <v>10</v>
      </c>
      <c r="H244" s="0" t="s">
        <v>58</v>
      </c>
      <c r="I244" s="0" t="s">
        <v>58</v>
      </c>
      <c r="K244" s="2" t="n">
        <v>0.499305555555556</v>
      </c>
      <c r="L244" s="3" t="n">
        <f aca="false">B244-DATE(1999,12,31)+K244</f>
        <v>146.499305555556</v>
      </c>
      <c r="M244" s="0" t="n">
        <f aca="false">500*F244/$O$6</f>
        <v>474.744444444445</v>
      </c>
      <c r="N244" s="0" t="s">
        <v>58</v>
      </c>
    </row>
    <row r="245" customFormat="false" ht="12.75" hidden="false" customHeight="false" outlineLevel="0" collapsed="false">
      <c r="A245" s="0" t="s">
        <v>1622</v>
      </c>
      <c r="B245" s="1" t="n">
        <v>36671</v>
      </c>
      <c r="C245" s="2" t="n">
        <v>0.50369212962963</v>
      </c>
      <c r="D245" s="0" t="s">
        <v>9</v>
      </c>
      <c r="E245" s="0" t="n">
        <v>0.646</v>
      </c>
      <c r="F245" s="0" t="n">
        <v>8.128</v>
      </c>
      <c r="G245" s="0" t="s">
        <v>10</v>
      </c>
      <c r="H245" s="0" t="s">
        <v>58</v>
      </c>
      <c r="I245" s="0" t="s">
        <v>58</v>
      </c>
      <c r="K245" s="2" t="n">
        <v>0.501388888888889</v>
      </c>
      <c r="L245" s="3" t="n">
        <f aca="false">B245-DATE(1999,12,31)+K245</f>
        <v>146.501388888889</v>
      </c>
      <c r="M245" s="0" t="n">
        <f aca="false">500*F245/$O$6</f>
        <v>451.555555555556</v>
      </c>
      <c r="N245" s="0" t="s">
        <v>58</v>
      </c>
    </row>
    <row r="246" customFormat="false" ht="12.75" hidden="false" customHeight="false" outlineLevel="0" collapsed="false">
      <c r="A246" s="0" t="s">
        <v>1623</v>
      </c>
      <c r="B246" s="1" t="n">
        <v>36671</v>
      </c>
      <c r="C246" s="2" t="n">
        <v>0.505775462962963</v>
      </c>
      <c r="D246" s="0" t="s">
        <v>9</v>
      </c>
      <c r="E246" s="0" t="n">
        <v>0.65</v>
      </c>
      <c r="F246" s="0" t="n">
        <v>8.7935</v>
      </c>
      <c r="G246" s="0" t="s">
        <v>10</v>
      </c>
      <c r="H246" s="0" t="s">
        <v>58</v>
      </c>
      <c r="I246" s="0" t="s">
        <v>58</v>
      </c>
      <c r="K246" s="2" t="n">
        <v>0.503472222222222</v>
      </c>
      <c r="L246" s="3" t="n">
        <f aca="false">B246-DATE(1999,12,31)+K246</f>
        <v>146.503472222222</v>
      </c>
      <c r="M246" s="0" t="n">
        <f aca="false">500*F246/$O$6</f>
        <v>488.527777777778</v>
      </c>
      <c r="N246" s="0" t="s">
        <v>58</v>
      </c>
    </row>
    <row r="247" customFormat="false" ht="12.75" hidden="false" customHeight="false" outlineLevel="0" collapsed="false">
      <c r="A247" s="0" t="s">
        <v>1624</v>
      </c>
      <c r="B247" s="1" t="n">
        <v>36671</v>
      </c>
      <c r="C247" s="2" t="n">
        <v>0.50787037037037</v>
      </c>
      <c r="D247" s="0" t="s">
        <v>9</v>
      </c>
      <c r="E247" s="0" t="n">
        <v>0.655</v>
      </c>
      <c r="F247" s="0" t="n">
        <v>8.5798</v>
      </c>
      <c r="G247" s="0" t="s">
        <v>10</v>
      </c>
      <c r="H247" s="0" t="s">
        <v>58</v>
      </c>
      <c r="I247" s="0" t="s">
        <v>58</v>
      </c>
      <c r="K247" s="2" t="n">
        <v>0.505555555555556</v>
      </c>
      <c r="L247" s="3" t="n">
        <f aca="false">B247-DATE(1999,12,31)+K247</f>
        <v>146.505555555556</v>
      </c>
      <c r="M247" s="0" t="n">
        <f aca="false">500*F247/$O$6</f>
        <v>476.655555555556</v>
      </c>
      <c r="N247" s="0" t="s">
        <v>58</v>
      </c>
    </row>
    <row r="248" customFormat="false" ht="12.75" hidden="false" customHeight="false" outlineLevel="0" collapsed="false">
      <c r="A248" s="0" t="s">
        <v>1625</v>
      </c>
      <c r="B248" s="1" t="n">
        <v>36671</v>
      </c>
      <c r="C248" s="2" t="n">
        <v>0.509953703703704</v>
      </c>
      <c r="D248" s="0" t="s">
        <v>9</v>
      </c>
      <c r="E248" s="0" t="n">
        <v>0.65</v>
      </c>
      <c r="F248" s="0" t="n">
        <v>8.7494</v>
      </c>
      <c r="G248" s="0" t="s">
        <v>10</v>
      </c>
      <c r="H248" s="0" t="s">
        <v>58</v>
      </c>
      <c r="I248" s="0" t="s">
        <v>58</v>
      </c>
      <c r="K248" s="2" t="n">
        <v>0.507638888888889</v>
      </c>
      <c r="L248" s="3" t="n">
        <f aca="false">B248-DATE(1999,12,31)+K248</f>
        <v>146.507638888889</v>
      </c>
      <c r="M248" s="0" t="n">
        <f aca="false">500*F248/$O$6</f>
        <v>486.077777777778</v>
      </c>
      <c r="N248" s="0" t="s">
        <v>58</v>
      </c>
    </row>
    <row r="249" customFormat="false" ht="12.75" hidden="false" customHeight="false" outlineLevel="0" collapsed="false">
      <c r="A249" s="0" t="s">
        <v>1626</v>
      </c>
      <c r="B249" s="1" t="n">
        <v>36671</v>
      </c>
      <c r="C249" s="2" t="n">
        <v>0.512037037037037</v>
      </c>
      <c r="D249" s="0" t="s">
        <v>9</v>
      </c>
      <c r="E249" s="0" t="n">
        <v>0.65</v>
      </c>
      <c r="F249" s="0" t="n">
        <v>8.6792</v>
      </c>
      <c r="G249" s="0" t="s">
        <v>10</v>
      </c>
      <c r="H249" s="0" t="s">
        <v>58</v>
      </c>
      <c r="I249" s="0" t="s">
        <v>58</v>
      </c>
      <c r="K249" s="2" t="n">
        <v>0.509722222222222</v>
      </c>
      <c r="L249" s="3" t="n">
        <f aca="false">B249-DATE(1999,12,31)+K249</f>
        <v>146.509722222222</v>
      </c>
      <c r="M249" s="0" t="n">
        <f aca="false">500*F249/$O$6</f>
        <v>482.177777777778</v>
      </c>
      <c r="N249" s="0" t="s">
        <v>58</v>
      </c>
    </row>
    <row r="250" customFormat="false" ht="12.75" hidden="false" customHeight="false" outlineLevel="0" collapsed="false">
      <c r="A250" s="0" t="s">
        <v>1627</v>
      </c>
      <c r="B250" s="1" t="n">
        <v>36671</v>
      </c>
      <c r="C250" s="2" t="n">
        <v>0.51412037037037</v>
      </c>
      <c r="D250" s="0" t="s">
        <v>9</v>
      </c>
      <c r="E250" s="0" t="n">
        <v>0.65</v>
      </c>
      <c r="F250" s="0" t="n">
        <v>8.6798</v>
      </c>
      <c r="G250" s="0" t="s">
        <v>10</v>
      </c>
      <c r="H250" s="0" t="s">
        <v>58</v>
      </c>
      <c r="I250" s="0" t="s">
        <v>58</v>
      </c>
      <c r="K250" s="2" t="n">
        <v>0.511805555555556</v>
      </c>
      <c r="L250" s="3" t="n">
        <f aca="false">B250-DATE(1999,12,31)+K250</f>
        <v>146.511805555556</v>
      </c>
      <c r="M250" s="0" t="n">
        <f aca="false">500*F250/$O$6</f>
        <v>482.211111111111</v>
      </c>
      <c r="N250" s="0" t="s">
        <v>58</v>
      </c>
    </row>
    <row r="251" customFormat="false" ht="12.75" hidden="false" customHeight="false" outlineLevel="0" collapsed="false">
      <c r="A251" s="0" t="s">
        <v>1628</v>
      </c>
      <c r="B251" s="1" t="n">
        <v>36671</v>
      </c>
      <c r="C251" s="2" t="n">
        <v>0.516203703703704</v>
      </c>
      <c r="D251" s="0" t="s">
        <v>9</v>
      </c>
      <c r="E251" s="0" t="n">
        <v>0.651</v>
      </c>
      <c r="F251" s="0" t="n">
        <v>8.3167</v>
      </c>
      <c r="G251" s="0" t="s">
        <v>10</v>
      </c>
      <c r="H251" s="0" t="n">
        <v>2.038</v>
      </c>
      <c r="I251" s="0" t="n">
        <v>95.6803</v>
      </c>
      <c r="K251" s="2" t="n">
        <v>0.513888888888889</v>
      </c>
      <c r="L251" s="3" t="n">
        <f aca="false">B251-DATE(1999,12,31)+K251</f>
        <v>146.513888888889</v>
      </c>
      <c r="M251" s="0" t="n">
        <f aca="false">500*F251/$O$6</f>
        <v>462.038888888889</v>
      </c>
      <c r="N251" s="0" t="n">
        <f aca="false">(277-103)/(230-(AVERAGE($P$208,$P$368)))*I251+277-((277-103)/(230-(AVERAGE($P$208,$P$368)))*230)</f>
        <v>136.857499934791</v>
      </c>
    </row>
    <row r="252" customFormat="false" ht="12.75" hidden="false" customHeight="false" outlineLevel="0" collapsed="false">
      <c r="A252" s="0" t="s">
        <v>1629</v>
      </c>
      <c r="B252" s="1" t="n">
        <v>36671</v>
      </c>
      <c r="C252" s="2" t="n">
        <v>0.518298611111111</v>
      </c>
      <c r="D252" s="0" t="s">
        <v>9</v>
      </c>
      <c r="E252" s="0" t="n">
        <v>0.651</v>
      </c>
      <c r="F252" s="0" t="n">
        <v>9.1662</v>
      </c>
      <c r="G252" s="0" t="s">
        <v>10</v>
      </c>
      <c r="H252" s="0" t="n">
        <v>2.016</v>
      </c>
      <c r="I252" s="0" t="n">
        <v>89.9436</v>
      </c>
      <c r="K252" s="2" t="n">
        <v>0.515972222222222</v>
      </c>
      <c r="L252" s="3" t="n">
        <f aca="false">B252-DATE(1999,12,31)+K252</f>
        <v>146.515972222222</v>
      </c>
      <c r="M252" s="0" t="n">
        <f aca="false">500*F252/$O$6</f>
        <v>509.233333333333</v>
      </c>
      <c r="N252" s="0" t="n">
        <f aca="false">(277-103)/(230-(AVERAGE($P$208,$P$368)))*I252+277-((277-103)/(230-(AVERAGE($P$208,$P$368)))*230)</f>
        <v>130.872112235711</v>
      </c>
    </row>
    <row r="253" customFormat="false" ht="12.75" hidden="false" customHeight="false" outlineLevel="0" collapsed="false">
      <c r="A253" s="0" t="s">
        <v>1630</v>
      </c>
      <c r="B253" s="1" t="n">
        <v>36671</v>
      </c>
      <c r="C253" s="2" t="n">
        <v>0.520381944444444</v>
      </c>
      <c r="D253" s="0" t="s">
        <v>9</v>
      </c>
      <c r="E253" s="0" t="n">
        <v>0.653</v>
      </c>
      <c r="F253" s="0" t="n">
        <v>9.2102</v>
      </c>
      <c r="G253" s="0" t="s">
        <v>10</v>
      </c>
      <c r="H253" s="0" t="n">
        <v>2.008</v>
      </c>
      <c r="I253" s="0" t="n">
        <v>93.4739</v>
      </c>
      <c r="K253" s="2" t="n">
        <v>0.518055555555556</v>
      </c>
      <c r="L253" s="3" t="n">
        <f aca="false">B253-DATE(1999,12,31)+K253</f>
        <v>146.518055555556</v>
      </c>
      <c r="M253" s="0" t="n">
        <f aca="false">500*F253/$O$6</f>
        <v>511.677777777778</v>
      </c>
      <c r="N253" s="0" t="n">
        <f aca="false">(277-103)/(230-(AVERAGE($P$208,$P$368)))*I253+277-((277-103)/(230-(AVERAGE($P$208,$P$368)))*230)</f>
        <v>134.555451820152</v>
      </c>
    </row>
    <row r="254" customFormat="false" ht="12.75" hidden="false" customHeight="false" outlineLevel="0" collapsed="false">
      <c r="A254" s="0" t="s">
        <v>1631</v>
      </c>
      <c r="B254" s="1" t="n">
        <v>36671</v>
      </c>
      <c r="C254" s="2" t="n">
        <v>0.522465277777778</v>
      </c>
      <c r="D254" s="0" t="s">
        <v>9</v>
      </c>
      <c r="E254" s="0" t="n">
        <v>0.653</v>
      </c>
      <c r="F254" s="0" t="n">
        <v>9.2049</v>
      </c>
      <c r="G254" s="0" t="s">
        <v>10</v>
      </c>
      <c r="H254" s="0" t="n">
        <v>2.01</v>
      </c>
      <c r="I254" s="0" t="n">
        <v>96.8285</v>
      </c>
      <c r="K254" s="2" t="n">
        <v>0.520138888888889</v>
      </c>
      <c r="L254" s="3" t="n">
        <f aca="false">B254-DATE(1999,12,31)+K254</f>
        <v>146.520138888889</v>
      </c>
      <c r="M254" s="0" t="n">
        <f aca="false">500*F254/$O$6</f>
        <v>511.383333333333</v>
      </c>
      <c r="N254" s="0" t="n">
        <f aca="false">(277-103)/(230-(AVERAGE($P$208,$P$368)))*I254+277-((277-103)/(230-(AVERAGE($P$208,$P$368)))*230)</f>
        <v>138.055474755869</v>
      </c>
    </row>
    <row r="255" customFormat="false" ht="12.75" hidden="false" customHeight="false" outlineLevel="0" collapsed="false">
      <c r="A255" s="0" t="s">
        <v>1632</v>
      </c>
      <c r="B255" s="1" t="n">
        <v>36671</v>
      </c>
      <c r="C255" s="2" t="n">
        <v>0.524548611111111</v>
      </c>
      <c r="D255" s="0" t="s">
        <v>9</v>
      </c>
      <c r="E255" s="0" t="n">
        <v>0.653</v>
      </c>
      <c r="F255" s="0" t="n">
        <v>9.6387</v>
      </c>
      <c r="G255" s="0" t="s">
        <v>10</v>
      </c>
      <c r="H255" s="0" t="n">
        <v>2.035</v>
      </c>
      <c r="I255" s="0" t="n">
        <v>90.9525</v>
      </c>
      <c r="K255" s="2" t="n">
        <v>0.522222222222222</v>
      </c>
      <c r="L255" s="3" t="n">
        <f aca="false">B255-DATE(1999,12,31)+K255</f>
        <v>146.522222222222</v>
      </c>
      <c r="M255" s="0" t="n">
        <f aca="false">500*F255/$O$6</f>
        <v>535.483333333333</v>
      </c>
      <c r="N255" s="0" t="n">
        <f aca="false">(277-103)/(230-(AVERAGE($P$208,$P$368)))*I255+277-((277-103)/(230-(AVERAGE($P$208,$P$368)))*230)</f>
        <v>131.924748359197</v>
      </c>
    </row>
    <row r="256" customFormat="false" ht="12.75" hidden="false" customHeight="false" outlineLevel="0" collapsed="false">
      <c r="A256" s="0" t="s">
        <v>1633</v>
      </c>
      <c r="B256" s="1" t="n">
        <v>36671</v>
      </c>
      <c r="C256" s="2" t="n">
        <v>0.526631944444444</v>
      </c>
      <c r="D256" s="0" t="s">
        <v>9</v>
      </c>
      <c r="E256" s="0" t="n">
        <v>0.65</v>
      </c>
      <c r="F256" s="0" t="n">
        <v>9.0867</v>
      </c>
      <c r="G256" s="0" t="s">
        <v>10</v>
      </c>
      <c r="H256" s="0" t="s">
        <v>58</v>
      </c>
      <c r="I256" s="0" t="s">
        <v>58</v>
      </c>
      <c r="K256" s="2" t="n">
        <v>0.524305555555556</v>
      </c>
      <c r="L256" s="3" t="n">
        <f aca="false">B256-DATE(1999,12,31)+K256</f>
        <v>146.524305555556</v>
      </c>
      <c r="M256" s="0" t="n">
        <f aca="false">500*F256/$O$6</f>
        <v>504.816666666667</v>
      </c>
      <c r="N256" s="0" t="s">
        <v>58</v>
      </c>
    </row>
    <row r="257" customFormat="false" ht="12.75" hidden="false" customHeight="false" outlineLevel="0" collapsed="false">
      <c r="A257" s="0" t="s">
        <v>1634</v>
      </c>
      <c r="B257" s="1" t="n">
        <v>36671</v>
      </c>
      <c r="C257" s="2" t="n">
        <v>0.528715277777778</v>
      </c>
      <c r="D257" s="0" t="s">
        <v>9</v>
      </c>
      <c r="E257" s="0" t="n">
        <v>0.65</v>
      </c>
      <c r="F257" s="0" t="n">
        <v>8.8709</v>
      </c>
      <c r="G257" s="0" t="s">
        <v>10</v>
      </c>
      <c r="H257" s="0" t="s">
        <v>58</v>
      </c>
      <c r="I257" s="0" t="s">
        <v>58</v>
      </c>
      <c r="K257" s="2" t="n">
        <v>0.526388888888889</v>
      </c>
      <c r="L257" s="3" t="n">
        <f aca="false">B257-DATE(1999,12,31)+K257</f>
        <v>146.526388888889</v>
      </c>
      <c r="M257" s="0" t="n">
        <f aca="false">500*F257/$O$6</f>
        <v>492.827777777778</v>
      </c>
      <c r="N257" s="0" t="s">
        <v>58</v>
      </c>
    </row>
    <row r="258" customFormat="false" ht="12.75" hidden="false" customHeight="false" outlineLevel="0" collapsed="false">
      <c r="A258" s="0" t="s">
        <v>1635</v>
      </c>
      <c r="B258" s="1" t="n">
        <v>36671</v>
      </c>
      <c r="C258" s="2" t="n">
        <v>0.530798611111111</v>
      </c>
      <c r="D258" s="0" t="s">
        <v>9</v>
      </c>
      <c r="E258" s="0" t="n">
        <v>0.651</v>
      </c>
      <c r="F258" s="0" t="n">
        <v>9.1033</v>
      </c>
      <c r="G258" s="0" t="s">
        <v>10</v>
      </c>
      <c r="H258" s="0" t="n">
        <v>2.02</v>
      </c>
      <c r="I258" s="0" t="n">
        <v>91.0565</v>
      </c>
      <c r="K258" s="2" t="n">
        <v>0.528472222222222</v>
      </c>
      <c r="L258" s="3" t="n">
        <f aca="false">B258-DATE(1999,12,31)+K258</f>
        <v>146.528472222222</v>
      </c>
      <c r="M258" s="0" t="n">
        <f aca="false">500*F258/$O$6</f>
        <v>505.738888888889</v>
      </c>
      <c r="N258" s="0" t="n">
        <f aca="false">(277-103)/(230-(AVERAGE($P$208,$P$368)))*I258+277-((277-103)/(230-(AVERAGE($P$208,$P$368)))*230)</f>
        <v>132.033256790996</v>
      </c>
    </row>
    <row r="259" customFormat="false" ht="12.75" hidden="false" customHeight="false" outlineLevel="0" collapsed="false">
      <c r="A259" s="0" t="s">
        <v>1636</v>
      </c>
      <c r="B259" s="1" t="n">
        <v>36671</v>
      </c>
      <c r="C259" s="2" t="n">
        <v>0.532881944444445</v>
      </c>
      <c r="D259" s="0" t="s">
        <v>9</v>
      </c>
      <c r="E259" s="0" t="n">
        <v>0.651</v>
      </c>
      <c r="F259" s="0" t="n">
        <v>9.0456</v>
      </c>
      <c r="G259" s="0" t="s">
        <v>10</v>
      </c>
      <c r="H259" s="0" t="n">
        <v>2.03</v>
      </c>
      <c r="I259" s="0" t="n">
        <v>90.4005</v>
      </c>
      <c r="K259" s="2" t="n">
        <v>0.530555555555556</v>
      </c>
      <c r="L259" s="3" t="n">
        <f aca="false">B259-DATE(1999,12,31)+K259</f>
        <v>146.530555555556</v>
      </c>
      <c r="M259" s="0" t="n">
        <f aca="false">500*F259/$O$6</f>
        <v>502.533333333333</v>
      </c>
      <c r="N259" s="0" t="n">
        <f aca="false">(277-103)/(230-(AVERAGE($P$208,$P$368)))*I259+277-((277-103)/(230-(AVERAGE($P$208,$P$368)))*230)</f>
        <v>131.348818990415</v>
      </c>
    </row>
    <row r="260" customFormat="false" ht="12.75" hidden="false" customHeight="false" outlineLevel="0" collapsed="false">
      <c r="A260" s="0" t="s">
        <v>1637</v>
      </c>
      <c r="B260" s="1" t="n">
        <v>36671</v>
      </c>
      <c r="C260" s="2" t="n">
        <v>0.534965277777778</v>
      </c>
      <c r="D260" s="0" t="s">
        <v>9</v>
      </c>
      <c r="E260" s="0" t="n">
        <v>0.651</v>
      </c>
      <c r="F260" s="0" t="n">
        <v>9.1769</v>
      </c>
      <c r="G260" s="0" t="s">
        <v>10</v>
      </c>
      <c r="H260" s="0" t="n">
        <v>2.041</v>
      </c>
      <c r="I260" s="0" t="n">
        <v>89.7265</v>
      </c>
      <c r="K260" s="2" t="n">
        <v>0.532638888888889</v>
      </c>
      <c r="L260" s="3" t="n">
        <f aca="false">B260-DATE(1999,12,31)+K260</f>
        <v>146.532638888889</v>
      </c>
      <c r="M260" s="0" t="n">
        <f aca="false">500*F260/$O$6</f>
        <v>509.827777777778</v>
      </c>
      <c r="N260" s="0" t="n">
        <f aca="false">(277-103)/(230-(AVERAGE($P$208,$P$368)))*I260+277-((277-103)/(230-(AVERAGE($P$208,$P$368)))*230)</f>
        <v>130.645600884329</v>
      </c>
    </row>
    <row r="261" customFormat="false" ht="12.75" hidden="false" customHeight="false" outlineLevel="0" collapsed="false">
      <c r="A261" s="0" t="s">
        <v>1638</v>
      </c>
      <c r="B261" s="1" t="n">
        <v>36671</v>
      </c>
      <c r="C261" s="2" t="n">
        <v>0.537060185185185</v>
      </c>
      <c r="D261" s="0" t="s">
        <v>9</v>
      </c>
      <c r="E261" s="0" t="n">
        <v>0.651</v>
      </c>
      <c r="F261" s="0" t="n">
        <v>9.2461</v>
      </c>
      <c r="G261" s="0" t="s">
        <v>10</v>
      </c>
      <c r="H261" s="0" t="n">
        <v>2.005</v>
      </c>
      <c r="I261" s="0" t="n">
        <v>89.3731</v>
      </c>
      <c r="K261" s="2" t="n">
        <v>0.534722222222222</v>
      </c>
      <c r="L261" s="3" t="n">
        <f aca="false">B261-DATE(1999,12,31)+K261</f>
        <v>146.534722222222</v>
      </c>
      <c r="M261" s="0" t="n">
        <f aca="false">500*F261/$O$6</f>
        <v>513.672222222222</v>
      </c>
      <c r="N261" s="0" t="n">
        <f aca="false">(277-103)/(230-(AVERAGE($P$208,$P$368)))*I261+277-((277-103)/(230-(AVERAGE($P$208,$P$368)))*230)</f>
        <v>130.276880886272</v>
      </c>
    </row>
    <row r="262" customFormat="false" ht="12.75" hidden="false" customHeight="false" outlineLevel="0" collapsed="false">
      <c r="A262" s="0" t="s">
        <v>1639</v>
      </c>
      <c r="B262" s="1" t="n">
        <v>36671</v>
      </c>
      <c r="C262" s="2" t="n">
        <v>0.539143518518519</v>
      </c>
      <c r="D262" s="0" t="s">
        <v>9</v>
      </c>
      <c r="E262" s="0" t="n">
        <v>0.653</v>
      </c>
      <c r="F262" s="0" t="n">
        <v>9.2999</v>
      </c>
      <c r="G262" s="0" t="s">
        <v>10</v>
      </c>
      <c r="H262" s="0" t="n">
        <v>1.991</v>
      </c>
      <c r="I262" s="0" t="n">
        <v>88.3324</v>
      </c>
      <c r="K262" s="2" t="n">
        <v>0.536805555555556</v>
      </c>
      <c r="L262" s="3" t="n">
        <f aca="false">B262-DATE(1999,12,31)+K262</f>
        <v>146.536805555556</v>
      </c>
      <c r="M262" s="0" t="n">
        <f aca="false">500*F262/$O$6</f>
        <v>516.661111111111</v>
      </c>
      <c r="N262" s="0" t="n">
        <f aca="false">(277-103)/(230-(AVERAGE($P$208,$P$368)))*I262+277-((277-103)/(230-(AVERAGE($P$208,$P$368)))*230)</f>
        <v>129.191066223063</v>
      </c>
    </row>
    <row r="263" customFormat="false" ht="12.75" hidden="false" customHeight="false" outlineLevel="0" collapsed="false">
      <c r="A263" s="0" t="s">
        <v>1640</v>
      </c>
      <c r="B263" s="1" t="n">
        <v>36671</v>
      </c>
      <c r="C263" s="2" t="n">
        <v>0.541226851851852</v>
      </c>
      <c r="D263" s="0" t="s">
        <v>9</v>
      </c>
      <c r="E263" s="0" t="n">
        <v>0.653</v>
      </c>
      <c r="F263" s="0" t="n">
        <v>9.5495</v>
      </c>
      <c r="G263" s="0" t="s">
        <v>10</v>
      </c>
      <c r="H263" s="0" t="n">
        <v>1.998</v>
      </c>
      <c r="I263" s="0" t="n">
        <v>88.9284</v>
      </c>
      <c r="K263" s="2" t="n">
        <v>0.538888888888889</v>
      </c>
      <c r="L263" s="3" t="n">
        <f aca="false">B263-DATE(1999,12,31)+K263</f>
        <v>146.538888888889</v>
      </c>
      <c r="M263" s="0" t="n">
        <f aca="false">500*F263/$O$6</f>
        <v>530.527777777778</v>
      </c>
      <c r="N263" s="0" t="n">
        <f aca="false">(277-103)/(230-(AVERAGE($P$208,$P$368)))*I263+277-((277-103)/(230-(AVERAGE($P$208,$P$368)))*230)</f>
        <v>129.812903005299</v>
      </c>
    </row>
    <row r="264" customFormat="false" ht="12.75" hidden="false" customHeight="false" outlineLevel="0" collapsed="false">
      <c r="A264" s="0" t="s">
        <v>1641</v>
      </c>
      <c r="B264" s="1" t="n">
        <v>36671</v>
      </c>
      <c r="C264" s="2" t="n">
        <v>0.543310185185185</v>
      </c>
      <c r="D264" s="0" t="s">
        <v>9</v>
      </c>
      <c r="E264" s="0" t="n">
        <v>0.653</v>
      </c>
      <c r="F264" s="0" t="n">
        <v>9.2857</v>
      </c>
      <c r="G264" s="0" t="s">
        <v>10</v>
      </c>
      <c r="H264" s="0" t="n">
        <v>1.985</v>
      </c>
      <c r="I264" s="0" t="n">
        <v>91.0428</v>
      </c>
      <c r="K264" s="2" t="n">
        <v>0.540972222222222</v>
      </c>
      <c r="L264" s="3" t="n">
        <f aca="false">B264-DATE(1999,12,31)+K264</f>
        <v>146.540972222222</v>
      </c>
      <c r="M264" s="0" t="n">
        <f aca="false">500*F264/$O$6</f>
        <v>515.872222222222</v>
      </c>
      <c r="N264" s="0" t="n">
        <f aca="false">(277-103)/(230-(AVERAGE($P$208,$P$368)))*I264+277-((277-103)/(230-(AVERAGE($P$208,$P$368)))*230)</f>
        <v>132.018962891807</v>
      </c>
    </row>
    <row r="265" customFormat="false" ht="12.75" hidden="false" customHeight="false" outlineLevel="0" collapsed="false">
      <c r="A265" s="0" t="s">
        <v>1642</v>
      </c>
      <c r="B265" s="1" t="n">
        <v>36671</v>
      </c>
      <c r="C265" s="2" t="n">
        <v>0.545393518518519</v>
      </c>
      <c r="D265" s="0" t="s">
        <v>9</v>
      </c>
      <c r="E265" s="0" t="n">
        <v>0.653</v>
      </c>
      <c r="F265" s="0" t="n">
        <v>9.579</v>
      </c>
      <c r="G265" s="0" t="s">
        <v>10</v>
      </c>
      <c r="H265" s="0" t="n">
        <v>1.965</v>
      </c>
      <c r="I265" s="0" t="n">
        <v>90.5768</v>
      </c>
      <c r="K265" s="2" t="n">
        <v>0.543055555555556</v>
      </c>
      <c r="L265" s="3" t="n">
        <f aca="false">B265-DATE(1999,12,31)+K265</f>
        <v>146.543055555556</v>
      </c>
      <c r="M265" s="0" t="n">
        <f aca="false">500*F265/$O$6</f>
        <v>532.166666666667</v>
      </c>
      <c r="N265" s="0" t="n">
        <f aca="false">(277-103)/(230-(AVERAGE($P$208,$P$368)))*I265+277-((277-103)/(230-(AVERAGE($P$208,$P$368)))*230)</f>
        <v>131.532761649321</v>
      </c>
    </row>
    <row r="266" customFormat="false" ht="12.75" hidden="false" customHeight="false" outlineLevel="0" collapsed="false">
      <c r="A266" s="0" t="s">
        <v>1643</v>
      </c>
      <c r="B266" s="1" t="n">
        <v>36671</v>
      </c>
      <c r="C266" s="2" t="n">
        <v>0.547476851851852</v>
      </c>
      <c r="D266" s="0" t="s">
        <v>9</v>
      </c>
      <c r="E266" s="0" t="n">
        <v>0.655</v>
      </c>
      <c r="F266" s="0" t="n">
        <v>9.5566</v>
      </c>
      <c r="G266" s="0" t="s">
        <v>10</v>
      </c>
      <c r="H266" s="0" t="n">
        <v>1.978</v>
      </c>
      <c r="I266" s="0" t="n">
        <v>89.088</v>
      </c>
      <c r="K266" s="2" t="n">
        <v>0.545138888888889</v>
      </c>
      <c r="L266" s="3" t="n">
        <f aca="false">B266-DATE(1999,12,31)+K266</f>
        <v>146.545138888889</v>
      </c>
      <c r="M266" s="0" t="n">
        <f aca="false">500*F266/$O$6</f>
        <v>530.922222222222</v>
      </c>
      <c r="N266" s="0" t="n">
        <f aca="false">(277-103)/(230-(AVERAGE($P$208,$P$368)))*I266+277-((277-103)/(230-(AVERAGE($P$208,$P$368)))*230)</f>
        <v>129.979421714099</v>
      </c>
    </row>
    <row r="267" customFormat="false" ht="12.75" hidden="false" customHeight="false" outlineLevel="0" collapsed="false">
      <c r="A267" s="0" t="s">
        <v>1644</v>
      </c>
      <c r="B267" s="1" t="n">
        <v>36671</v>
      </c>
      <c r="C267" s="2" t="n">
        <v>0.549571759259259</v>
      </c>
      <c r="D267" s="0" t="s">
        <v>9</v>
      </c>
      <c r="E267" s="0" t="n">
        <v>0.653</v>
      </c>
      <c r="F267" s="0" t="n">
        <v>9.1832</v>
      </c>
      <c r="G267" s="0" t="s">
        <v>10</v>
      </c>
      <c r="H267" s="0" t="n">
        <v>1.966</v>
      </c>
      <c r="I267" s="0" t="n">
        <v>87.1874</v>
      </c>
      <c r="K267" s="2" t="n">
        <v>0.547222222222222</v>
      </c>
      <c r="L267" s="3" t="n">
        <f aca="false">B267-DATE(1999,12,31)+K267</f>
        <v>146.547222222222</v>
      </c>
      <c r="M267" s="0" t="n">
        <f aca="false">500*F267/$O$6</f>
        <v>510.177777777778</v>
      </c>
      <c r="N267" s="0" t="n">
        <f aca="false">(277-103)/(230-(AVERAGE($P$208,$P$368)))*I267+277-((277-103)/(230-(AVERAGE($P$208,$P$368)))*230)</f>
        <v>127.996430122962</v>
      </c>
    </row>
    <row r="268" customFormat="false" ht="12.75" hidden="false" customHeight="false" outlineLevel="0" collapsed="false">
      <c r="A268" s="0" t="s">
        <v>1645</v>
      </c>
      <c r="B268" s="1" t="n">
        <v>36671</v>
      </c>
      <c r="C268" s="2" t="n">
        <v>0.551655092592593</v>
      </c>
      <c r="D268" s="0" t="s">
        <v>9</v>
      </c>
      <c r="E268" s="0" t="n">
        <v>0.655</v>
      </c>
      <c r="F268" s="0" t="n">
        <v>9.7532</v>
      </c>
      <c r="G268" s="0" t="s">
        <v>10</v>
      </c>
      <c r="H268" s="0" t="n">
        <v>1.953</v>
      </c>
      <c r="I268" s="0" t="n">
        <v>91.7318</v>
      </c>
      <c r="K268" s="2" t="n">
        <v>0.549305555555555</v>
      </c>
      <c r="L268" s="3" t="n">
        <f aca="false">B268-DATE(1999,12,31)+K268</f>
        <v>146.549305555556</v>
      </c>
      <c r="M268" s="0" t="n">
        <f aca="false">500*F268/$O$6</f>
        <v>541.844444444444</v>
      </c>
      <c r="N268" s="0" t="n">
        <f aca="false">(277-103)/(230-(AVERAGE($P$208,$P$368)))*I268+277-((277-103)/(230-(AVERAGE($P$208,$P$368)))*230)</f>
        <v>132.737831252479</v>
      </c>
    </row>
    <row r="269" customFormat="false" ht="12.75" hidden="false" customHeight="false" outlineLevel="0" collapsed="false">
      <c r="A269" s="0" t="s">
        <v>1646</v>
      </c>
      <c r="B269" s="1" t="n">
        <v>36671</v>
      </c>
      <c r="C269" s="2" t="n">
        <v>0.553738425925926</v>
      </c>
      <c r="D269" s="0" t="s">
        <v>9</v>
      </c>
      <c r="E269" s="0" t="n">
        <v>0.651</v>
      </c>
      <c r="F269" s="0" t="n">
        <v>9.4128</v>
      </c>
      <c r="G269" s="0" t="s">
        <v>10</v>
      </c>
      <c r="H269" s="0" t="n">
        <v>1.96</v>
      </c>
      <c r="I269" s="0" t="n">
        <v>90.2254</v>
      </c>
      <c r="K269" s="2" t="n">
        <v>0.551388888888888</v>
      </c>
      <c r="L269" s="3" t="n">
        <f aca="false">B269-DATE(1999,12,31)+K269</f>
        <v>146.551388888889</v>
      </c>
      <c r="M269" s="0" t="n">
        <f aca="false">500*F269/$O$6</f>
        <v>522.933333333333</v>
      </c>
      <c r="N269" s="0" t="n">
        <f aca="false">(277-103)/(230-(AVERAGE($P$208,$P$368)))*I269+277-((277-103)/(230-(AVERAGE($P$208,$P$368)))*230)</f>
        <v>131.166128351875</v>
      </c>
    </row>
    <row r="270" customFormat="false" ht="12.75" hidden="false" customHeight="false" outlineLevel="0" collapsed="false">
      <c r="A270" s="0" t="s">
        <v>1647</v>
      </c>
      <c r="B270" s="1" t="n">
        <v>36671</v>
      </c>
      <c r="C270" s="2" t="n">
        <v>0.555821759259259</v>
      </c>
      <c r="D270" s="0" t="s">
        <v>9</v>
      </c>
      <c r="E270" s="0" t="n">
        <v>0.651</v>
      </c>
      <c r="F270" s="0" t="n">
        <v>9.5561</v>
      </c>
      <c r="G270" s="0" t="s">
        <v>10</v>
      </c>
      <c r="H270" s="0" t="n">
        <v>1.985</v>
      </c>
      <c r="I270" s="0" t="n">
        <v>91.9287</v>
      </c>
      <c r="K270" s="2" t="n">
        <v>0.553472222222221</v>
      </c>
      <c r="L270" s="3" t="n">
        <f aca="false">B270-DATE(1999,12,31)+K270</f>
        <v>146.553472222222</v>
      </c>
      <c r="M270" s="0" t="n">
        <f aca="false">500*F270/$O$6</f>
        <v>530.894444444445</v>
      </c>
      <c r="N270" s="0" t="n">
        <f aca="false">(277-103)/(230-(AVERAGE($P$208,$P$368)))*I270+277-((277-103)/(230-(AVERAGE($P$208,$P$368)))*230)</f>
        <v>132.943266927684</v>
      </c>
    </row>
    <row r="271" customFormat="false" ht="12.75" hidden="false" customHeight="false" outlineLevel="0" collapsed="false">
      <c r="A271" s="0" t="s">
        <v>1648</v>
      </c>
      <c r="B271" s="1" t="n">
        <v>36671</v>
      </c>
      <c r="C271" s="2" t="n">
        <v>0.557905092592593</v>
      </c>
      <c r="D271" s="0" t="s">
        <v>9</v>
      </c>
      <c r="E271" s="0" t="n">
        <v>0.653</v>
      </c>
      <c r="F271" s="0" t="n">
        <v>9.2475</v>
      </c>
      <c r="G271" s="0" t="s">
        <v>10</v>
      </c>
      <c r="H271" s="0" t="n">
        <v>1.98</v>
      </c>
      <c r="I271" s="0" t="n">
        <v>92.1452</v>
      </c>
      <c r="K271" s="2" t="n">
        <v>0.555555555555554</v>
      </c>
      <c r="L271" s="3" t="n">
        <f aca="false">B271-DATE(1999,12,31)+K271</f>
        <v>146.555555555556</v>
      </c>
      <c r="M271" s="0" t="n">
        <f aca="false">500*F271/$O$6</f>
        <v>513.75</v>
      </c>
      <c r="N271" s="0" t="n">
        <f aca="false">(277-103)/(230-(AVERAGE($P$208,$P$368)))*I271+277-((277-103)/(230-(AVERAGE($P$208,$P$368)))*230)</f>
        <v>133.169152268882</v>
      </c>
    </row>
    <row r="272" customFormat="false" ht="12.75" hidden="false" customHeight="false" outlineLevel="0" collapsed="false">
      <c r="A272" s="0" t="s">
        <v>1649</v>
      </c>
      <c r="B272" s="1" t="n">
        <v>36671</v>
      </c>
      <c r="C272" s="2" t="n">
        <v>0.559988425925926</v>
      </c>
      <c r="D272" s="0" t="s">
        <v>9</v>
      </c>
      <c r="E272" s="0" t="n">
        <v>0.653</v>
      </c>
      <c r="F272" s="0" t="n">
        <v>9.0758</v>
      </c>
      <c r="G272" s="0" t="s">
        <v>10</v>
      </c>
      <c r="H272" s="0" t="n">
        <v>1.948</v>
      </c>
      <c r="I272" s="0" t="n">
        <v>91.8317</v>
      </c>
      <c r="K272" s="2" t="n">
        <v>0.557638888888887</v>
      </c>
      <c r="L272" s="3" t="n">
        <f aca="false">B272-DATE(1999,12,31)+K272</f>
        <v>146.557638888889</v>
      </c>
      <c r="M272" s="0" t="n">
        <f aca="false">500*F272/$O$6</f>
        <v>504.211111111111</v>
      </c>
      <c r="N272" s="0" t="n">
        <f aca="false">(277-103)/(230-(AVERAGE($P$208,$P$368)))*I272+277-((277-103)/(230-(AVERAGE($P$208,$P$368)))*230)</f>
        <v>132.842061948025</v>
      </c>
    </row>
    <row r="273" customFormat="false" ht="12.75" hidden="false" customHeight="false" outlineLevel="0" collapsed="false">
      <c r="A273" s="0" t="s">
        <v>1650</v>
      </c>
      <c r="B273" s="1" t="n">
        <v>36671</v>
      </c>
      <c r="C273" s="2" t="n">
        <v>0.562071759259259</v>
      </c>
      <c r="D273" s="0" t="s">
        <v>9</v>
      </c>
      <c r="E273" s="0" t="n">
        <v>0.655</v>
      </c>
      <c r="F273" s="0" t="n">
        <v>9.104</v>
      </c>
      <c r="G273" s="0" t="s">
        <v>10</v>
      </c>
      <c r="H273" s="0" t="n">
        <v>1.935</v>
      </c>
      <c r="I273" s="0" t="n">
        <v>93.4919</v>
      </c>
      <c r="K273" s="2" t="n">
        <v>0.55972222222222</v>
      </c>
      <c r="L273" s="3" t="n">
        <f aca="false">B273-DATE(1999,12,31)+K273</f>
        <v>146.559722222222</v>
      </c>
      <c r="M273" s="0" t="n">
        <f aca="false">500*F273/$O$6</f>
        <v>505.777777777778</v>
      </c>
      <c r="N273" s="0" t="n">
        <f aca="false">(277-103)/(230-(AVERAGE($P$208,$P$368)))*I273+277-((277-103)/(230-(AVERAGE($P$208,$P$368)))*230)</f>
        <v>134.574232125655</v>
      </c>
    </row>
    <row r="274" customFormat="false" ht="12.75" hidden="false" customHeight="false" outlineLevel="0" collapsed="false">
      <c r="A274" s="0" t="s">
        <v>1651</v>
      </c>
      <c r="B274" s="1" t="n">
        <v>36671</v>
      </c>
      <c r="C274" s="2" t="n">
        <v>0.564166666666667</v>
      </c>
      <c r="D274" s="0" t="s">
        <v>9</v>
      </c>
      <c r="E274" s="0" t="n">
        <v>0.653</v>
      </c>
      <c r="F274" s="0" t="n">
        <v>9.4563</v>
      </c>
      <c r="G274" s="0" t="s">
        <v>10</v>
      </c>
      <c r="H274" s="0" t="n">
        <v>1.946</v>
      </c>
      <c r="I274" s="0" t="n">
        <v>93.4415</v>
      </c>
      <c r="K274" s="2" t="n">
        <v>0.561805555555553</v>
      </c>
      <c r="L274" s="3" t="n">
        <f aca="false">B274-DATE(1999,12,31)+K274</f>
        <v>146.561805555556</v>
      </c>
      <c r="M274" s="0" t="n">
        <f aca="false">500*F274/$O$6</f>
        <v>525.35</v>
      </c>
      <c r="N274" s="0" t="n">
        <f aca="false">(277-103)/(230-(AVERAGE($P$208,$P$368)))*I274+277-((277-103)/(230-(AVERAGE($P$208,$P$368)))*230)</f>
        <v>134.521647270245</v>
      </c>
    </row>
    <row r="275" customFormat="false" ht="12.75" hidden="false" customHeight="false" outlineLevel="0" collapsed="false">
      <c r="A275" s="0" t="s">
        <v>1652</v>
      </c>
      <c r="B275" s="1" t="n">
        <v>36671</v>
      </c>
      <c r="C275" s="2" t="n">
        <v>0.56625</v>
      </c>
      <c r="D275" s="0" t="s">
        <v>9</v>
      </c>
      <c r="E275" s="0" t="n">
        <v>0.653</v>
      </c>
      <c r="F275" s="0" t="n">
        <v>8.9347</v>
      </c>
      <c r="G275" s="0" t="s">
        <v>10</v>
      </c>
      <c r="H275" s="0" t="n">
        <v>1.931</v>
      </c>
      <c r="I275" s="0" t="n">
        <v>90.4069</v>
      </c>
      <c r="K275" s="2" t="n">
        <v>0.563888888888886</v>
      </c>
      <c r="L275" s="3" t="n">
        <f aca="false">B275-DATE(1999,12,31)+K275</f>
        <v>146.563888888889</v>
      </c>
      <c r="M275" s="0" t="n">
        <f aca="false">500*F275/$O$6</f>
        <v>496.372222222222</v>
      </c>
      <c r="N275" s="0" t="n">
        <f aca="false">(277-103)/(230-(AVERAGE($P$208,$P$368)))*I275+277-((277-103)/(230-(AVERAGE($P$208,$P$368)))*230)</f>
        <v>131.355496432372</v>
      </c>
    </row>
    <row r="276" customFormat="false" ht="12.75" hidden="false" customHeight="false" outlineLevel="0" collapsed="false">
      <c r="A276" s="0" t="s">
        <v>1653</v>
      </c>
      <c r="B276" s="1" t="n">
        <v>36671</v>
      </c>
      <c r="C276" s="2" t="n">
        <v>0.568333333333333</v>
      </c>
      <c r="D276" s="0" t="s">
        <v>9</v>
      </c>
      <c r="E276" s="0" t="n">
        <v>0.653</v>
      </c>
      <c r="F276" s="0" t="n">
        <v>9.4063</v>
      </c>
      <c r="G276" s="0" t="s">
        <v>10</v>
      </c>
      <c r="H276" s="0" t="n">
        <v>1.933</v>
      </c>
      <c r="I276" s="0" t="n">
        <v>89.7792</v>
      </c>
      <c r="K276" s="2" t="n">
        <v>0.565972222222219</v>
      </c>
      <c r="L276" s="3" t="n">
        <f aca="false">B276-DATE(1999,12,31)+K276</f>
        <v>146.565972222222</v>
      </c>
      <c r="M276" s="0" t="n">
        <f aca="false">500*F276/$O$6</f>
        <v>522.572222222222</v>
      </c>
      <c r="N276" s="0" t="n">
        <f aca="false">(277-103)/(230-(AVERAGE($P$208,$P$368)))*I276+277-((277-103)/(230-(AVERAGE($P$208,$P$368)))*230)</f>
        <v>130.700585445443</v>
      </c>
    </row>
    <row r="277" customFormat="false" ht="12.75" hidden="false" customHeight="false" outlineLevel="0" collapsed="false">
      <c r="A277" s="0" t="s">
        <v>1654</v>
      </c>
      <c r="B277" s="1" t="n">
        <v>36671</v>
      </c>
      <c r="C277" s="2" t="n">
        <v>0.570416666666667</v>
      </c>
      <c r="D277" s="0" t="s">
        <v>9</v>
      </c>
      <c r="E277" s="0" t="n">
        <v>0.653</v>
      </c>
      <c r="F277" s="0" t="n">
        <v>9.6683</v>
      </c>
      <c r="G277" s="0" t="s">
        <v>10</v>
      </c>
      <c r="H277" s="0" t="n">
        <v>1.943</v>
      </c>
      <c r="I277" s="0" t="n">
        <v>87.9031</v>
      </c>
      <c r="K277" s="2" t="n">
        <v>0.568055555555552</v>
      </c>
      <c r="L277" s="3" t="n">
        <f aca="false">B277-DATE(1999,12,31)+K277</f>
        <v>146.568055555556</v>
      </c>
      <c r="M277" s="0" t="n">
        <f aca="false">500*F277/$O$6</f>
        <v>537.127777777778</v>
      </c>
      <c r="N277" s="0" t="n">
        <f aca="false">(277-103)/(230-(AVERAGE($P$208,$P$368)))*I277+277-((277-103)/(230-(AVERAGE($P$208,$P$368)))*230)</f>
        <v>128.743155936798</v>
      </c>
    </row>
    <row r="278" customFormat="false" ht="12.75" hidden="false" customHeight="false" outlineLevel="0" collapsed="false">
      <c r="A278" s="0" t="s">
        <v>1655</v>
      </c>
      <c r="B278" s="1" t="n">
        <v>36671</v>
      </c>
      <c r="C278" s="2" t="n">
        <v>0.5725</v>
      </c>
      <c r="D278" s="0" t="s">
        <v>9</v>
      </c>
      <c r="E278" s="0" t="n">
        <v>0.655</v>
      </c>
      <c r="F278" s="0" t="n">
        <v>9.198</v>
      </c>
      <c r="G278" s="0" t="s">
        <v>10</v>
      </c>
      <c r="H278" s="0" t="n">
        <v>1.906</v>
      </c>
      <c r="I278" s="0" t="n">
        <v>90.6601</v>
      </c>
      <c r="K278" s="2" t="n">
        <v>0.570138888888885</v>
      </c>
      <c r="L278" s="3" t="n">
        <f aca="false">B278-DATE(1999,12,31)+K278</f>
        <v>146.570138888889</v>
      </c>
      <c r="M278" s="0" t="n">
        <f aca="false">500*F278/$O$6</f>
        <v>511</v>
      </c>
      <c r="N278" s="0" t="n">
        <f aca="false">(277-103)/(230-(AVERAGE($P$208,$P$368)))*I278+277-((277-103)/(230-(AVERAGE($P$208,$P$368)))*230)</f>
        <v>131.619672729791</v>
      </c>
    </row>
    <row r="279" customFormat="false" ht="12.75" hidden="false" customHeight="false" outlineLevel="0" collapsed="false">
      <c r="A279" s="0" t="s">
        <v>1656</v>
      </c>
      <c r="B279" s="1" t="n">
        <v>36671</v>
      </c>
      <c r="C279" s="2" t="n">
        <v>0.574583333333333</v>
      </c>
      <c r="D279" s="0" t="s">
        <v>9</v>
      </c>
      <c r="E279" s="0" t="n">
        <v>0.653</v>
      </c>
      <c r="F279" s="0" t="n">
        <v>8.8701</v>
      </c>
      <c r="G279" s="0" t="s">
        <v>10</v>
      </c>
      <c r="H279" s="0" t="n">
        <v>1.93</v>
      </c>
      <c r="I279" s="0" t="n">
        <v>90.3528</v>
      </c>
      <c r="K279" s="2" t="n">
        <v>0.572222222222218</v>
      </c>
      <c r="L279" s="3" t="n">
        <f aca="false">B279-DATE(1999,12,31)+K279</f>
        <v>146.572222222222</v>
      </c>
      <c r="M279" s="0" t="n">
        <f aca="false">500*F279/$O$6</f>
        <v>492.783333333333</v>
      </c>
      <c r="N279" s="0" t="n">
        <f aca="false">(277-103)/(230-(AVERAGE($P$208,$P$368)))*I279+277-((277-103)/(230-(AVERAGE($P$208,$P$368)))*230)</f>
        <v>131.29905118083</v>
      </c>
    </row>
    <row r="280" customFormat="false" ht="12.75" hidden="false" customHeight="false" outlineLevel="0" collapsed="false">
      <c r="A280" s="0" t="s">
        <v>1657</v>
      </c>
      <c r="B280" s="1" t="n">
        <v>36671</v>
      </c>
      <c r="C280" s="2" t="n">
        <v>0.576666666666667</v>
      </c>
      <c r="D280" s="0" t="s">
        <v>9</v>
      </c>
      <c r="E280" s="0" t="n">
        <v>0.653</v>
      </c>
      <c r="F280" s="0" t="n">
        <v>9.2044</v>
      </c>
      <c r="G280" s="0" t="s">
        <v>10</v>
      </c>
      <c r="H280" s="0" t="n">
        <v>1.943</v>
      </c>
      <c r="I280" s="0" t="n">
        <v>89.6161</v>
      </c>
      <c r="K280" s="2" t="n">
        <v>0.574305555555551</v>
      </c>
      <c r="L280" s="3" t="n">
        <f aca="false">B280-DATE(1999,12,31)+K280</f>
        <v>146.574305555556</v>
      </c>
      <c r="M280" s="0" t="n">
        <f aca="false">500*F280/$O$6</f>
        <v>511.355555555556</v>
      </c>
      <c r="N280" s="0" t="n">
        <f aca="false">(277-103)/(230-(AVERAGE($P$208,$P$368)))*I280+277-((277-103)/(230-(AVERAGE($P$208,$P$368)))*230)</f>
        <v>130.530415010573</v>
      </c>
    </row>
    <row r="281" customFormat="false" ht="12.75" hidden="false" customHeight="false" outlineLevel="0" collapsed="false">
      <c r="A281" s="0" t="s">
        <v>1658</v>
      </c>
      <c r="B281" s="1" t="n">
        <v>36671</v>
      </c>
      <c r="C281" s="2" t="n">
        <v>0.578761574074074</v>
      </c>
      <c r="D281" s="0" t="s">
        <v>9</v>
      </c>
      <c r="E281" s="0" t="n">
        <v>0.653</v>
      </c>
      <c r="F281" s="0" t="n">
        <v>9.6218</v>
      </c>
      <c r="G281" s="0" t="s">
        <v>10</v>
      </c>
      <c r="H281" s="0" t="n">
        <v>1.946</v>
      </c>
      <c r="I281" s="0" t="n">
        <v>90.4101</v>
      </c>
      <c r="K281" s="2" t="n">
        <v>0.576388888888884</v>
      </c>
      <c r="L281" s="3" t="n">
        <f aca="false">B281-DATE(1999,12,31)+K281</f>
        <v>146.576388888889</v>
      </c>
      <c r="M281" s="0" t="n">
        <f aca="false">500*F281/$O$6</f>
        <v>534.544444444445</v>
      </c>
      <c r="N281" s="0" t="n">
        <f aca="false">(277-103)/(230-(AVERAGE($P$208,$P$368)))*I281+277-((277-103)/(230-(AVERAGE($P$208,$P$368)))*230)</f>
        <v>131.35883515335</v>
      </c>
    </row>
    <row r="282" customFormat="false" ht="12.75" hidden="false" customHeight="false" outlineLevel="0" collapsed="false">
      <c r="A282" s="0" t="s">
        <v>1659</v>
      </c>
      <c r="B282" s="1" t="n">
        <v>36671</v>
      </c>
      <c r="C282" s="2" t="n">
        <v>0.580844907407408</v>
      </c>
      <c r="D282" s="0" t="s">
        <v>9</v>
      </c>
      <c r="E282" s="0" t="n">
        <v>0.655</v>
      </c>
      <c r="F282" s="0" t="n">
        <v>9.1746</v>
      </c>
      <c r="G282" s="0" t="s">
        <v>10</v>
      </c>
      <c r="H282" s="0" t="n">
        <v>1.896</v>
      </c>
      <c r="I282" s="0" t="n">
        <v>92.2432</v>
      </c>
      <c r="K282" s="2" t="n">
        <v>0.578472222222217</v>
      </c>
      <c r="L282" s="3" t="n">
        <f aca="false">B282-DATE(1999,12,31)+K282</f>
        <v>146.578472222222</v>
      </c>
      <c r="M282" s="0" t="n">
        <f aca="false">500*F282/$O$6</f>
        <v>509.7</v>
      </c>
      <c r="N282" s="0" t="n">
        <f aca="false">(277-103)/(230-(AVERAGE($P$208,$P$368)))*I282+277-((277-103)/(230-(AVERAGE($P$208,$P$368)))*230)</f>
        <v>133.271400598847</v>
      </c>
    </row>
    <row r="283" customFormat="false" ht="12.75" hidden="false" customHeight="false" outlineLevel="0" collapsed="false">
      <c r="A283" s="0" t="s">
        <v>1660</v>
      </c>
      <c r="B283" s="1" t="n">
        <v>36671</v>
      </c>
      <c r="C283" s="2" t="n">
        <v>0.582928240740741</v>
      </c>
      <c r="D283" s="0" t="s">
        <v>9</v>
      </c>
      <c r="E283" s="0" t="n">
        <v>0.656</v>
      </c>
      <c r="F283" s="0" t="n">
        <v>9.2661</v>
      </c>
      <c r="G283" s="0" t="s">
        <v>10</v>
      </c>
      <c r="H283" s="0" t="n">
        <v>1.903</v>
      </c>
      <c r="I283" s="0" t="n">
        <v>93.5876</v>
      </c>
      <c r="K283" s="2" t="n">
        <v>0.58055555555555</v>
      </c>
      <c r="L283" s="3" t="n">
        <f aca="false">B283-DATE(1999,12,31)+K283</f>
        <v>146.580555555556</v>
      </c>
      <c r="M283" s="0" t="n">
        <f aca="false">500*F283/$O$6</f>
        <v>514.783333333333</v>
      </c>
      <c r="N283" s="0" t="n">
        <f aca="false">(277-103)/(230-(AVERAGE($P$208,$P$368)))*I283+277-((277-103)/(230-(AVERAGE($P$208,$P$368)))*230)</f>
        <v>134.674080749917</v>
      </c>
    </row>
    <row r="284" customFormat="false" ht="12.75" hidden="false" customHeight="false" outlineLevel="0" collapsed="false">
      <c r="A284" s="0" t="s">
        <v>1661</v>
      </c>
      <c r="B284" s="1" t="n">
        <v>36671</v>
      </c>
      <c r="C284" s="2" t="n">
        <v>0.585011574074074</v>
      </c>
      <c r="D284" s="0" t="s">
        <v>9</v>
      </c>
      <c r="E284" s="0" t="n">
        <v>0.655</v>
      </c>
      <c r="F284" s="0" t="n">
        <v>10.0062</v>
      </c>
      <c r="G284" s="0" t="s">
        <v>10</v>
      </c>
      <c r="H284" s="0" t="n">
        <v>1.905</v>
      </c>
      <c r="I284" s="0" t="n">
        <v>96.238</v>
      </c>
      <c r="K284" s="2" t="n">
        <v>0.582638888888883</v>
      </c>
      <c r="L284" s="3" t="n">
        <f aca="false">B284-DATE(1999,12,31)+K284</f>
        <v>146.582638888889</v>
      </c>
      <c r="M284" s="0" t="n">
        <f aca="false">500*F284/$O$6</f>
        <v>555.9</v>
      </c>
      <c r="N284" s="0" t="n">
        <f aca="false">(277-103)/(230-(AVERAGE($P$208,$P$368)))*I284+277-((277-103)/(230-(AVERAGE($P$208,$P$368)))*230)</f>
        <v>137.439376400316</v>
      </c>
    </row>
    <row r="285" customFormat="false" ht="12.75" hidden="false" customHeight="false" outlineLevel="0" collapsed="false">
      <c r="A285" s="0" t="s">
        <v>1662</v>
      </c>
      <c r="B285" s="1" t="n">
        <v>36671</v>
      </c>
      <c r="C285" s="2" t="n">
        <v>0.587094907407407</v>
      </c>
      <c r="D285" s="0" t="s">
        <v>9</v>
      </c>
      <c r="E285" s="0" t="n">
        <v>0.653</v>
      </c>
      <c r="F285" s="0" t="n">
        <v>9.3933</v>
      </c>
      <c r="G285" s="0" t="s">
        <v>10</v>
      </c>
      <c r="H285" s="0" t="n">
        <v>1.893</v>
      </c>
      <c r="I285" s="0" t="n">
        <v>89.9199</v>
      </c>
      <c r="K285" s="2" t="n">
        <v>0.584722222222216</v>
      </c>
      <c r="L285" s="3" t="n">
        <f aca="false">B285-DATE(1999,12,31)+K285</f>
        <v>146.584722222222</v>
      </c>
      <c r="M285" s="0" t="n">
        <f aca="false">500*F285/$O$6</f>
        <v>521.85</v>
      </c>
      <c r="N285" s="0" t="n">
        <f aca="false">(277-103)/(230-(AVERAGE($P$208,$P$368)))*I285+277-((277-103)/(230-(AVERAGE($P$208,$P$368)))*230)</f>
        <v>130.847384833464</v>
      </c>
    </row>
    <row r="286" customFormat="false" ht="12.75" hidden="false" customHeight="false" outlineLevel="0" collapsed="false">
      <c r="A286" s="0" t="s">
        <v>1663</v>
      </c>
      <c r="B286" s="1" t="n">
        <v>36671</v>
      </c>
      <c r="C286" s="2" t="n">
        <v>0.589178240740741</v>
      </c>
      <c r="D286" s="0" t="s">
        <v>9</v>
      </c>
      <c r="E286" s="0" t="n">
        <v>0.653</v>
      </c>
      <c r="F286" s="0" t="n">
        <v>9.167</v>
      </c>
      <c r="G286" s="0" t="s">
        <v>10</v>
      </c>
      <c r="H286" s="0" t="n">
        <v>1.906</v>
      </c>
      <c r="I286" s="0" t="n">
        <v>90.0695</v>
      </c>
      <c r="K286" s="2" t="n">
        <v>0.586805555555549</v>
      </c>
      <c r="L286" s="3" t="n">
        <f aca="false">B286-DATE(1999,12,31)+K286</f>
        <v>146.586805555556</v>
      </c>
      <c r="M286" s="0" t="n">
        <f aca="false">500*F286/$O$6</f>
        <v>509.277777777778</v>
      </c>
      <c r="N286" s="0" t="n">
        <f aca="false">(277-103)/(230-(AVERAGE($P$208,$P$368)))*I286+277-((277-103)/(230-(AVERAGE($P$208,$P$368)))*230)</f>
        <v>131.003470039207</v>
      </c>
    </row>
    <row r="287" customFormat="false" ht="12.75" hidden="false" customHeight="false" outlineLevel="0" collapsed="false">
      <c r="A287" s="0" t="s">
        <v>1664</v>
      </c>
      <c r="B287" s="1" t="n">
        <v>36671</v>
      </c>
      <c r="C287" s="2" t="n">
        <v>0.591261574074074</v>
      </c>
      <c r="D287" s="0" t="s">
        <v>9</v>
      </c>
      <c r="E287" s="0" t="n">
        <v>0.66</v>
      </c>
      <c r="F287" s="0" t="n">
        <v>9.496</v>
      </c>
      <c r="G287" s="0" t="s">
        <v>10</v>
      </c>
      <c r="H287" s="0" t="n">
        <v>1.903</v>
      </c>
      <c r="I287" s="0" t="n">
        <v>90.2028</v>
      </c>
      <c r="K287" s="2" t="n">
        <v>0.588888888888882</v>
      </c>
      <c r="L287" s="3" t="n">
        <f aca="false">B287-DATE(1999,12,31)+K287</f>
        <v>146.588888888889</v>
      </c>
      <c r="M287" s="0" t="n">
        <f aca="false">500*F287/$O$6</f>
        <v>527.555555555556</v>
      </c>
      <c r="N287" s="0" t="n">
        <f aca="false">(277-103)/(230-(AVERAGE($P$208,$P$368)))*I287+277-((277-103)/(230-(AVERAGE($P$208,$P$368)))*230)</f>
        <v>131.142548634965</v>
      </c>
    </row>
    <row r="288" customFormat="false" ht="12.75" hidden="false" customHeight="false" outlineLevel="0" collapsed="false">
      <c r="A288" s="0" t="s">
        <v>1665</v>
      </c>
      <c r="B288" s="1" t="n">
        <v>36671</v>
      </c>
      <c r="C288" s="2" t="n">
        <v>0.593356481481482</v>
      </c>
      <c r="D288" s="0" t="s">
        <v>9</v>
      </c>
      <c r="E288" s="0" t="n">
        <v>0.655</v>
      </c>
      <c r="F288" s="0" t="n">
        <v>9.2707</v>
      </c>
      <c r="G288" s="0" t="s">
        <v>10</v>
      </c>
      <c r="H288" s="0" t="n">
        <v>1.89</v>
      </c>
      <c r="I288" s="0" t="n">
        <v>89.4644</v>
      </c>
      <c r="K288" s="2" t="n">
        <v>0.590972222222215</v>
      </c>
      <c r="L288" s="3" t="n">
        <f aca="false">B288-DATE(1999,12,31)+K288</f>
        <v>146.590972222222</v>
      </c>
      <c r="M288" s="0" t="n">
        <f aca="false">500*F288/$O$6</f>
        <v>515.038888888889</v>
      </c>
      <c r="N288" s="0" t="n">
        <f aca="false">(277-103)/(230-(AVERAGE($P$208,$P$368)))*I288+277-((277-103)/(230-(AVERAGE($P$208,$P$368)))*230)</f>
        <v>130.372138769188</v>
      </c>
    </row>
    <row r="289" customFormat="false" ht="12.75" hidden="false" customHeight="false" outlineLevel="0" collapsed="false">
      <c r="A289" s="0" t="s">
        <v>1666</v>
      </c>
      <c r="B289" s="1" t="n">
        <v>36671</v>
      </c>
      <c r="C289" s="2" t="n">
        <v>0.595439814814815</v>
      </c>
      <c r="D289" s="0" t="s">
        <v>9</v>
      </c>
      <c r="E289" s="0" t="n">
        <v>0.655</v>
      </c>
      <c r="F289" s="0" t="n">
        <v>8.9459</v>
      </c>
      <c r="G289" s="0" t="s">
        <v>10</v>
      </c>
      <c r="H289" s="0" t="n">
        <v>1.896</v>
      </c>
      <c r="I289" s="0" t="n">
        <v>92.2206</v>
      </c>
      <c r="K289" s="2" t="n">
        <v>0.593055555555548</v>
      </c>
      <c r="L289" s="3" t="n">
        <f aca="false">B289-DATE(1999,12,31)+K289</f>
        <v>146.593055555556</v>
      </c>
      <c r="M289" s="0" t="n">
        <f aca="false">500*F289/$O$6</f>
        <v>496.994444444444</v>
      </c>
      <c r="N289" s="0" t="n">
        <f aca="false">(277-103)/(230-(AVERAGE($P$208,$P$368)))*I289+277-((277-103)/(230-(AVERAGE($P$208,$P$368)))*230)</f>
        <v>133.247820881937</v>
      </c>
    </row>
    <row r="290" customFormat="false" ht="12.75" hidden="false" customHeight="false" outlineLevel="0" collapsed="false">
      <c r="A290" s="0" t="s">
        <v>1667</v>
      </c>
      <c r="B290" s="1" t="n">
        <v>36671</v>
      </c>
      <c r="C290" s="2" t="n">
        <v>0.597523148148148</v>
      </c>
      <c r="D290" s="0" t="s">
        <v>9</v>
      </c>
      <c r="E290" s="0" t="n">
        <v>0.653</v>
      </c>
      <c r="F290" s="0" t="n">
        <v>9.2204</v>
      </c>
      <c r="G290" s="0" t="s">
        <v>10</v>
      </c>
      <c r="H290" s="0" t="n">
        <v>1.906</v>
      </c>
      <c r="I290" s="0" t="n">
        <v>90.1224</v>
      </c>
      <c r="K290" s="2" t="n">
        <v>0.595138888888881</v>
      </c>
      <c r="L290" s="3" t="n">
        <f aca="false">B290-DATE(1999,12,31)+K290</f>
        <v>146.595138888889</v>
      </c>
      <c r="M290" s="0" t="n">
        <f aca="false">500*F290/$O$6</f>
        <v>512.244444444444</v>
      </c>
      <c r="N290" s="0" t="n">
        <f aca="false">(277-103)/(230-(AVERAGE($P$208,$P$368)))*I290+277-((277-103)/(230-(AVERAGE($P$208,$P$368)))*230)</f>
        <v>131.058663270382</v>
      </c>
    </row>
    <row r="291" customFormat="false" ht="12.75" hidden="false" customHeight="false" outlineLevel="0" collapsed="false">
      <c r="A291" s="0" t="s">
        <v>1668</v>
      </c>
      <c r="B291" s="1" t="n">
        <v>36671</v>
      </c>
      <c r="C291" s="2" t="n">
        <v>0.599606481481482</v>
      </c>
      <c r="D291" s="0" t="s">
        <v>9</v>
      </c>
      <c r="E291" s="0" t="n">
        <v>0.651</v>
      </c>
      <c r="F291" s="0" t="n">
        <v>9.44</v>
      </c>
      <c r="G291" s="0" t="s">
        <v>10</v>
      </c>
      <c r="H291" s="0" t="n">
        <v>1.913</v>
      </c>
      <c r="I291" s="0" t="n">
        <v>90.3573</v>
      </c>
      <c r="K291" s="2" t="n">
        <v>0.597222222222214</v>
      </c>
      <c r="L291" s="3" t="n">
        <f aca="false">B291-DATE(1999,12,31)+K291</f>
        <v>146.597222222222</v>
      </c>
      <c r="M291" s="0" t="n">
        <f aca="false">500*F291/$O$6</f>
        <v>524.444444444445</v>
      </c>
      <c r="N291" s="0" t="n">
        <f aca="false">(277-103)/(230-(AVERAGE($P$208,$P$368)))*I291+277-((277-103)/(230-(AVERAGE($P$208,$P$368)))*230)</f>
        <v>131.303746257206</v>
      </c>
    </row>
    <row r="292" customFormat="false" ht="12.75" hidden="false" customHeight="false" outlineLevel="0" collapsed="false">
      <c r="A292" s="0" t="s">
        <v>1669</v>
      </c>
      <c r="B292" s="1" t="n">
        <v>36671</v>
      </c>
      <c r="C292" s="2" t="n">
        <v>0.601689814814815</v>
      </c>
      <c r="D292" s="0" t="s">
        <v>9</v>
      </c>
      <c r="E292" s="0" t="n">
        <v>0.653</v>
      </c>
      <c r="F292" s="0" t="n">
        <v>9.575</v>
      </c>
      <c r="G292" s="0" t="s">
        <v>10</v>
      </c>
      <c r="H292" s="0" t="n">
        <v>1.925</v>
      </c>
      <c r="I292" s="0" t="n">
        <v>90.1561</v>
      </c>
      <c r="K292" s="2" t="n">
        <v>0.599305555555547</v>
      </c>
      <c r="L292" s="3" t="n">
        <f aca="false">B292-DATE(1999,12,31)+K292</f>
        <v>146.599305555556</v>
      </c>
      <c r="M292" s="0" t="n">
        <f aca="false">500*F292/$O$6</f>
        <v>531.944444444445</v>
      </c>
      <c r="N292" s="0" t="n">
        <f aca="false">(277-103)/(230-(AVERAGE($P$208,$P$368)))*I292+277-((277-103)/(230-(AVERAGE($P$208,$P$368)))*230)</f>
        <v>131.093824175686</v>
      </c>
    </row>
    <row r="293" customFormat="false" ht="12.75" hidden="false" customHeight="false" outlineLevel="0" collapsed="false">
      <c r="A293" s="0" t="s">
        <v>1670</v>
      </c>
      <c r="B293" s="1" t="n">
        <v>36671</v>
      </c>
      <c r="C293" s="2" t="n">
        <v>0.603773148148148</v>
      </c>
      <c r="D293" s="0" t="s">
        <v>9</v>
      </c>
      <c r="E293" s="0" t="n">
        <v>0.653</v>
      </c>
      <c r="F293" s="0" t="n">
        <v>9.0992</v>
      </c>
      <c r="G293" s="0" t="s">
        <v>10</v>
      </c>
      <c r="H293" s="0" t="n">
        <v>1.93</v>
      </c>
      <c r="I293" s="0" t="n">
        <v>90.6264</v>
      </c>
      <c r="K293" s="2" t="n">
        <v>0.60138888888888</v>
      </c>
      <c r="L293" s="3" t="n">
        <f aca="false">B293-DATE(1999,12,31)+K293</f>
        <v>146.601388888889</v>
      </c>
      <c r="M293" s="0" t="n">
        <f aca="false">500*F293/$O$6</f>
        <v>505.511111111111</v>
      </c>
      <c r="N293" s="0" t="n">
        <f aca="false">(277-103)/(230-(AVERAGE($P$208,$P$368)))*I293+277-((277-103)/(230-(AVERAGE($P$208,$P$368)))*230)</f>
        <v>131.584511824487</v>
      </c>
    </row>
    <row r="294" customFormat="false" ht="12.75" hidden="false" customHeight="false" outlineLevel="0" collapsed="false">
      <c r="A294" s="0" t="s">
        <v>1671</v>
      </c>
      <c r="B294" s="1" t="n">
        <v>36671</v>
      </c>
      <c r="C294" s="2" t="n">
        <v>0.605856481481481</v>
      </c>
      <c r="D294" s="0" t="s">
        <v>9</v>
      </c>
      <c r="E294" s="0" t="n">
        <v>0.653</v>
      </c>
      <c r="F294" s="0" t="n">
        <v>9.3928</v>
      </c>
      <c r="G294" s="0" t="s">
        <v>10</v>
      </c>
      <c r="H294" s="0" t="n">
        <v>1.93</v>
      </c>
      <c r="I294" s="0" t="n">
        <v>84.319</v>
      </c>
      <c r="K294" s="2" t="n">
        <v>0.603472222222213</v>
      </c>
      <c r="L294" s="3" t="n">
        <f aca="false">B294-DATE(1999,12,31)+K294</f>
        <v>146.603472222222</v>
      </c>
      <c r="M294" s="0" t="n">
        <f aca="false">500*F294/$O$6</f>
        <v>521.822222222222</v>
      </c>
      <c r="N294" s="0" t="n">
        <f aca="false">(277-103)/(230-(AVERAGE($P$208,$P$368)))*I294+277-((277-103)/(230-(AVERAGE($P$208,$P$368)))*230)</f>
        <v>125.003684105907</v>
      </c>
    </row>
    <row r="295" customFormat="false" ht="12.75" hidden="false" customHeight="false" outlineLevel="0" collapsed="false">
      <c r="A295" s="0" t="s">
        <v>1672</v>
      </c>
      <c r="B295" s="1" t="n">
        <v>36671</v>
      </c>
      <c r="C295" s="2" t="n">
        <v>0.607951388888889</v>
      </c>
      <c r="D295" s="0" t="s">
        <v>9</v>
      </c>
      <c r="E295" s="0" t="n">
        <v>0.653</v>
      </c>
      <c r="F295" s="0" t="n">
        <v>9.304</v>
      </c>
      <c r="G295" s="0" t="s">
        <v>10</v>
      </c>
      <c r="H295" s="0" t="n">
        <v>1.913</v>
      </c>
      <c r="I295" s="0" t="n">
        <v>86.3691</v>
      </c>
      <c r="K295" s="2" t="n">
        <v>0.605555555555546</v>
      </c>
      <c r="L295" s="3" t="n">
        <f aca="false">B295-DATE(1999,12,31)+K295</f>
        <v>146.605555555556</v>
      </c>
      <c r="M295" s="0" t="n">
        <f aca="false">500*F295/$O$6</f>
        <v>516.888888888889</v>
      </c>
      <c r="N295" s="0" t="n">
        <f aca="false">(277-103)/(230-(AVERAGE($P$208,$P$368)))*I295+277-((277-103)/(230-(AVERAGE($P$208,$P$368)))*230)</f>
        <v>127.142656567755</v>
      </c>
    </row>
    <row r="296" customFormat="false" ht="12.75" hidden="false" customHeight="false" outlineLevel="0" collapsed="false">
      <c r="A296" s="0" t="s">
        <v>1673</v>
      </c>
      <c r="B296" s="1" t="n">
        <v>36671</v>
      </c>
      <c r="C296" s="2" t="n">
        <v>0.610034722222222</v>
      </c>
      <c r="D296" s="0" t="s">
        <v>9</v>
      </c>
      <c r="E296" s="0" t="n">
        <v>0.653</v>
      </c>
      <c r="F296" s="0" t="n">
        <v>9.7684</v>
      </c>
      <c r="G296" s="0" t="s">
        <v>10</v>
      </c>
      <c r="H296" s="0" t="n">
        <v>1.886</v>
      </c>
      <c r="I296" s="0" t="n">
        <v>88.3705</v>
      </c>
      <c r="K296" s="2" t="n">
        <v>0.607638888888879</v>
      </c>
      <c r="L296" s="3" t="n">
        <f aca="false">B296-DATE(1999,12,31)+K296</f>
        <v>146.607638888889</v>
      </c>
      <c r="M296" s="0" t="n">
        <f aca="false">500*F296/$O$6</f>
        <v>542.688888888889</v>
      </c>
      <c r="N296" s="0" t="n">
        <f aca="false">(277-103)/(230-(AVERAGE($P$208,$P$368)))*I296+277-((277-103)/(230-(AVERAGE($P$208,$P$368)))*230)</f>
        <v>129.230817869713</v>
      </c>
    </row>
    <row r="297" customFormat="false" ht="12.75" hidden="false" customHeight="false" outlineLevel="0" collapsed="false">
      <c r="A297" s="0" t="s">
        <v>1674</v>
      </c>
      <c r="B297" s="1" t="n">
        <v>36671</v>
      </c>
      <c r="C297" s="2" t="n">
        <v>0.612118055555556</v>
      </c>
      <c r="D297" s="0" t="s">
        <v>9</v>
      </c>
      <c r="E297" s="0" t="n">
        <v>0.653</v>
      </c>
      <c r="F297" s="0" t="n">
        <v>9.5039</v>
      </c>
      <c r="G297" s="0" t="s">
        <v>10</v>
      </c>
      <c r="H297" s="0" t="n">
        <v>1.876</v>
      </c>
      <c r="I297" s="0" t="n">
        <v>83.2217</v>
      </c>
      <c r="K297" s="2" t="n">
        <v>0.609722222222212</v>
      </c>
      <c r="L297" s="3" t="n">
        <f aca="false">B297-DATE(1999,12,31)+K297</f>
        <v>146.609722222222</v>
      </c>
      <c r="M297" s="0" t="n">
        <f aca="false">500*F297/$O$6</f>
        <v>527.994444444444</v>
      </c>
      <c r="N297" s="0" t="n">
        <f aca="false">(277-103)/(230-(AVERAGE($P$208,$P$368)))*I297+277-((277-103)/(230-(AVERAGE($P$208,$P$368)))*230)</f>
        <v>123.858815815392</v>
      </c>
    </row>
    <row r="298" customFormat="false" ht="12.75" hidden="false" customHeight="false" outlineLevel="0" collapsed="false">
      <c r="A298" s="0" t="s">
        <v>1675</v>
      </c>
      <c r="B298" s="1" t="n">
        <v>36671</v>
      </c>
      <c r="C298" s="2" t="n">
        <v>0.614201388888889</v>
      </c>
      <c r="D298" s="0" t="s">
        <v>9</v>
      </c>
      <c r="E298" s="0" t="n">
        <v>0.653</v>
      </c>
      <c r="F298" s="0" t="n">
        <v>9.1038</v>
      </c>
      <c r="G298" s="0" t="s">
        <v>10</v>
      </c>
      <c r="H298" s="0" t="n">
        <v>1.875</v>
      </c>
      <c r="I298" s="0" t="n">
        <v>83.0705</v>
      </c>
      <c r="K298" s="2" t="n">
        <v>0.611805555555545</v>
      </c>
      <c r="L298" s="3" t="n">
        <f aca="false">B298-DATE(1999,12,31)+K298</f>
        <v>146.611805555556</v>
      </c>
      <c r="M298" s="0" t="n">
        <f aca="false">500*F298/$O$6</f>
        <v>505.766666666667</v>
      </c>
      <c r="N298" s="0" t="n">
        <f aca="false">(277-103)/(230-(AVERAGE($P$208,$P$368)))*I298+277-((277-103)/(230-(AVERAGE($P$208,$P$368)))*230)</f>
        <v>123.70106124916</v>
      </c>
    </row>
    <row r="299" customFormat="false" ht="12.75" hidden="false" customHeight="false" outlineLevel="0" collapsed="false">
      <c r="A299" s="0" t="s">
        <v>1676</v>
      </c>
      <c r="B299" s="1" t="n">
        <v>36671</v>
      </c>
      <c r="C299" s="2" t="n">
        <v>0.616284722222222</v>
      </c>
      <c r="D299" s="0" t="s">
        <v>9</v>
      </c>
      <c r="E299" s="0" t="n">
        <v>0.653</v>
      </c>
      <c r="F299" s="0" t="n">
        <v>9.3236</v>
      </c>
      <c r="G299" s="0" t="s">
        <v>10</v>
      </c>
      <c r="H299" s="0" t="n">
        <v>1.886</v>
      </c>
      <c r="I299" s="0" t="n">
        <v>83.127</v>
      </c>
      <c r="K299" s="2" t="n">
        <v>0.613888888888878</v>
      </c>
      <c r="L299" s="3" t="n">
        <f aca="false">B299-DATE(1999,12,31)+K299</f>
        <v>146.613888888889</v>
      </c>
      <c r="M299" s="0" t="n">
        <f aca="false">500*F299/$O$6</f>
        <v>517.977777777778</v>
      </c>
      <c r="N299" s="0" t="n">
        <f aca="false">(277-103)/(230-(AVERAGE($P$208,$P$368)))*I299+277-((277-103)/(230-(AVERAGE($P$208,$P$368)))*230)</f>
        <v>123.760010541436</v>
      </c>
    </row>
    <row r="300" customFormat="false" ht="12.75" hidden="false" customHeight="false" outlineLevel="0" collapsed="false">
      <c r="A300" s="0" t="s">
        <v>1677</v>
      </c>
      <c r="B300" s="1" t="n">
        <v>36671</v>
      </c>
      <c r="C300" s="2" t="n">
        <v>0.618368055555556</v>
      </c>
      <c r="D300" s="0" t="s">
        <v>9</v>
      </c>
      <c r="E300" s="0" t="n">
        <v>0.655</v>
      </c>
      <c r="F300" s="0" t="n">
        <v>9.5517</v>
      </c>
      <c r="G300" s="0" t="s">
        <v>10</v>
      </c>
      <c r="H300" s="0" t="n">
        <v>1.876</v>
      </c>
      <c r="I300" s="0" t="n">
        <v>86.7101</v>
      </c>
      <c r="K300" s="2" t="n">
        <v>0.615972222222211</v>
      </c>
      <c r="L300" s="3" t="n">
        <f aca="false">B300-DATE(1999,12,31)+K300</f>
        <v>146.615972222222</v>
      </c>
      <c r="M300" s="0" t="n">
        <f aca="false">500*F300/$O$6</f>
        <v>530.65</v>
      </c>
      <c r="N300" s="0" t="n">
        <f aca="false">(277-103)/(230-(AVERAGE($P$208,$P$368)))*I300+277-((277-103)/(230-(AVERAGE($P$208,$P$368)))*230)</f>
        <v>127.498439022021</v>
      </c>
    </row>
    <row r="301" customFormat="false" ht="12.75" hidden="false" customHeight="false" outlineLevel="0" collapsed="false">
      <c r="A301" s="0" t="s">
        <v>1678</v>
      </c>
      <c r="B301" s="1" t="n">
        <v>36671</v>
      </c>
      <c r="C301" s="2" t="n">
        <v>0.620462962962963</v>
      </c>
      <c r="D301" s="0" t="s">
        <v>9</v>
      </c>
      <c r="E301" s="0" t="n">
        <v>0.653</v>
      </c>
      <c r="F301" s="0" t="n">
        <v>9.4076</v>
      </c>
      <c r="G301" s="0" t="s">
        <v>10</v>
      </c>
      <c r="H301" s="0" t="n">
        <v>1.878</v>
      </c>
      <c r="I301" s="0" t="n">
        <v>89.9896</v>
      </c>
      <c r="K301" s="2" t="n">
        <v>0.618055555555544</v>
      </c>
      <c r="L301" s="3" t="n">
        <f aca="false">B301-DATE(1999,12,31)+K301</f>
        <v>146.618055555556</v>
      </c>
      <c r="M301" s="0" t="n">
        <f aca="false">500*F301/$O$6</f>
        <v>522.644444444445</v>
      </c>
      <c r="N301" s="0" t="n">
        <f aca="false">(277-103)/(230-(AVERAGE($P$208,$P$368)))*I301+277-((277-103)/(230-(AVERAGE($P$208,$P$368)))*230)</f>
        <v>130.920106349776</v>
      </c>
    </row>
    <row r="302" customFormat="false" ht="12.75" hidden="false" customHeight="false" outlineLevel="0" collapsed="false">
      <c r="A302" s="0" t="s">
        <v>1679</v>
      </c>
      <c r="B302" s="1" t="n">
        <v>36671</v>
      </c>
      <c r="C302" s="2" t="n">
        <v>0.622546296296296</v>
      </c>
      <c r="D302" s="0" t="s">
        <v>9</v>
      </c>
      <c r="E302" s="0" t="n">
        <v>0.653</v>
      </c>
      <c r="F302" s="0" t="n">
        <v>9.6959</v>
      </c>
      <c r="G302" s="0" t="s">
        <v>10</v>
      </c>
      <c r="H302" s="0" t="n">
        <v>1.883</v>
      </c>
      <c r="I302" s="0" t="n">
        <v>89.4987</v>
      </c>
      <c r="K302" s="2" t="n">
        <v>0.620138888888877</v>
      </c>
      <c r="L302" s="3" t="n">
        <f aca="false">B302-DATE(1999,12,31)+K302</f>
        <v>146.620138888889</v>
      </c>
      <c r="M302" s="0" t="n">
        <f aca="false">500*F302/$O$6</f>
        <v>538.661111111111</v>
      </c>
      <c r="N302" s="0" t="n">
        <f aca="false">(277-103)/(230-(AVERAGE($P$208,$P$368)))*I302+277-((277-103)/(230-(AVERAGE($P$208,$P$368)))*230)</f>
        <v>130.407925684676</v>
      </c>
    </row>
    <row r="303" customFormat="false" ht="12.75" hidden="false" customHeight="false" outlineLevel="0" collapsed="false">
      <c r="A303" s="0" t="s">
        <v>1680</v>
      </c>
      <c r="B303" s="1" t="n">
        <v>36671</v>
      </c>
      <c r="C303" s="2" t="n">
        <v>0.62462962962963</v>
      </c>
      <c r="D303" s="0" t="s">
        <v>9</v>
      </c>
      <c r="E303" s="0" t="n">
        <v>0.653</v>
      </c>
      <c r="F303" s="0" t="n">
        <v>9.6409</v>
      </c>
      <c r="G303" s="0" t="s">
        <v>10</v>
      </c>
      <c r="H303" s="0" t="n">
        <v>1.881</v>
      </c>
      <c r="I303" s="0" t="n">
        <v>90.967</v>
      </c>
      <c r="K303" s="2" t="n">
        <v>0.62222222222221</v>
      </c>
      <c r="L303" s="3" t="n">
        <f aca="false">B303-DATE(1999,12,31)+K303</f>
        <v>146.622222222222</v>
      </c>
      <c r="M303" s="0" t="n">
        <f aca="false">500*F303/$O$6</f>
        <v>535.605555555556</v>
      </c>
      <c r="N303" s="0" t="n">
        <f aca="false">(277-103)/(230-(AVERAGE($P$208,$P$368)))*I303+277-((277-103)/(230-(AVERAGE($P$208,$P$368)))*230)</f>
        <v>131.93987693863</v>
      </c>
    </row>
    <row r="304" customFormat="false" ht="12.75" hidden="false" customHeight="false" outlineLevel="0" collapsed="false">
      <c r="A304" s="0" t="s">
        <v>1681</v>
      </c>
      <c r="B304" s="1" t="n">
        <v>36671</v>
      </c>
      <c r="C304" s="2" t="n">
        <v>0.626712962962963</v>
      </c>
      <c r="D304" s="0" t="s">
        <v>9</v>
      </c>
      <c r="E304" s="0" t="n">
        <v>0.655</v>
      </c>
      <c r="F304" s="0" t="n">
        <v>8.7097</v>
      </c>
      <c r="G304" s="0" t="s">
        <v>10</v>
      </c>
      <c r="H304" s="0" t="n">
        <v>1.876</v>
      </c>
      <c r="I304" s="0" t="n">
        <v>91.1586</v>
      </c>
      <c r="K304" s="2" t="n">
        <v>0.624305555555543</v>
      </c>
      <c r="L304" s="3" t="n">
        <f aca="false">B304-DATE(1999,12,31)+K304</f>
        <v>146.624305555556</v>
      </c>
      <c r="M304" s="0" t="n">
        <f aca="false">500*F304/$O$6</f>
        <v>483.872222222222</v>
      </c>
      <c r="N304" s="0" t="n">
        <f aca="false">(277-103)/(230-(AVERAGE($P$208,$P$368)))*I304+277-((277-103)/(230-(AVERAGE($P$208,$P$368)))*230)</f>
        <v>132.139782857215</v>
      </c>
    </row>
    <row r="305" customFormat="false" ht="12.75" hidden="false" customHeight="false" outlineLevel="0" collapsed="false">
      <c r="A305" s="0" t="s">
        <v>1682</v>
      </c>
      <c r="B305" s="1" t="n">
        <v>36671</v>
      </c>
      <c r="C305" s="2" t="n">
        <v>0.628796296296296</v>
      </c>
      <c r="D305" s="0" t="s">
        <v>9</v>
      </c>
      <c r="E305" s="0" t="n">
        <v>0.655</v>
      </c>
      <c r="F305" s="0" t="n">
        <v>9.2626</v>
      </c>
      <c r="G305" s="0" t="s">
        <v>10</v>
      </c>
      <c r="H305" s="0" t="n">
        <v>1.885</v>
      </c>
      <c r="I305" s="0" t="n">
        <v>88.6643</v>
      </c>
      <c r="K305" s="2" t="n">
        <v>0.626388888888876</v>
      </c>
      <c r="L305" s="3" t="n">
        <f aca="false">B305-DATE(1999,12,31)+K305</f>
        <v>146.626388888889</v>
      </c>
      <c r="M305" s="0" t="n">
        <f aca="false">500*F305/$O$6</f>
        <v>514.588888888889</v>
      </c>
      <c r="N305" s="0" t="n">
        <f aca="false">(277-103)/(230-(AVERAGE($P$208,$P$368)))*I305+277-((277-103)/(230-(AVERAGE($P$208,$P$368)))*230)</f>
        <v>129.537354189546</v>
      </c>
    </row>
    <row r="306" customFormat="false" ht="12.75" hidden="false" customHeight="false" outlineLevel="0" collapsed="false">
      <c r="A306" s="0" t="s">
        <v>1683</v>
      </c>
      <c r="B306" s="1" t="n">
        <v>36671</v>
      </c>
      <c r="C306" s="2" t="n">
        <v>0.63087962962963</v>
      </c>
      <c r="D306" s="0" t="s">
        <v>9</v>
      </c>
      <c r="E306" s="0" t="n">
        <v>0.655</v>
      </c>
      <c r="F306" s="0" t="n">
        <v>9.8647</v>
      </c>
      <c r="G306" s="0" t="s">
        <v>10</v>
      </c>
      <c r="H306" s="0" t="n">
        <v>1.873</v>
      </c>
      <c r="I306" s="0" t="n">
        <v>90.6081</v>
      </c>
      <c r="K306" s="2" t="n">
        <v>0.628472222222209</v>
      </c>
      <c r="L306" s="3" t="n">
        <f aca="false">B306-DATE(1999,12,31)+K306</f>
        <v>146.628472222222</v>
      </c>
      <c r="M306" s="0" t="n">
        <f aca="false">500*F306/$O$6</f>
        <v>548.038888888889</v>
      </c>
      <c r="N306" s="0" t="n">
        <f aca="false">(277-103)/(230-(AVERAGE($P$208,$P$368)))*I306+277-((277-103)/(230-(AVERAGE($P$208,$P$368)))*230)</f>
        <v>131.565418513891</v>
      </c>
    </row>
    <row r="307" customFormat="false" ht="12.75" hidden="false" customHeight="false" outlineLevel="0" collapsed="false">
      <c r="A307" s="0" t="s">
        <v>1684</v>
      </c>
      <c r="B307" s="1" t="n">
        <v>36671</v>
      </c>
      <c r="C307" s="2" t="n">
        <v>0.632962962962963</v>
      </c>
      <c r="D307" s="0" t="s">
        <v>9</v>
      </c>
      <c r="E307" s="0" t="n">
        <v>0.653</v>
      </c>
      <c r="F307" s="0" t="n">
        <v>9.3064</v>
      </c>
      <c r="G307" s="0" t="s">
        <v>10</v>
      </c>
      <c r="H307" s="0" t="n">
        <v>1.9</v>
      </c>
      <c r="I307" s="0" t="n">
        <v>90.7338</v>
      </c>
      <c r="K307" s="2" t="n">
        <v>0.630555555555542</v>
      </c>
      <c r="L307" s="3" t="n">
        <f aca="false">B307-DATE(1999,12,31)+K307</f>
        <v>146.630555555556</v>
      </c>
      <c r="M307" s="0" t="n">
        <f aca="false">500*F307/$O$6</f>
        <v>517.022222222222</v>
      </c>
      <c r="N307" s="0" t="n">
        <f aca="false">(277-103)/(230-(AVERAGE($P$208,$P$368)))*I307+277-((277-103)/(230-(AVERAGE($P$208,$P$368)))*230)</f>
        <v>131.696567647326</v>
      </c>
    </row>
    <row r="308" customFormat="false" ht="12.75" hidden="false" customHeight="false" outlineLevel="0" collapsed="false">
      <c r="A308" s="0" t="s">
        <v>1685</v>
      </c>
      <c r="B308" s="1" t="n">
        <v>36671</v>
      </c>
      <c r="C308" s="2" t="n">
        <v>0.635046296296296</v>
      </c>
      <c r="D308" s="0" t="s">
        <v>9</v>
      </c>
      <c r="E308" s="0" t="n">
        <v>0.653</v>
      </c>
      <c r="F308" s="0" t="n">
        <v>9.4827</v>
      </c>
      <c r="G308" s="0" t="s">
        <v>10</v>
      </c>
      <c r="H308" s="0" t="n">
        <v>1.905</v>
      </c>
      <c r="I308" s="0" t="n">
        <v>92.1347</v>
      </c>
      <c r="K308" s="2" t="n">
        <v>0.632638888888875</v>
      </c>
      <c r="L308" s="3" t="n">
        <f aca="false">B308-DATE(1999,12,31)+K308</f>
        <v>146.632638888889</v>
      </c>
      <c r="M308" s="0" t="n">
        <f aca="false">500*F308/$O$6</f>
        <v>526.816666666667</v>
      </c>
      <c r="N308" s="0" t="n">
        <f aca="false">(277-103)/(230-(AVERAGE($P$208,$P$368)))*I308+277-((277-103)/(230-(AVERAGE($P$208,$P$368)))*230)</f>
        <v>133.158197090672</v>
      </c>
    </row>
    <row r="309" customFormat="false" ht="12.75" hidden="false" customHeight="false" outlineLevel="0" collapsed="false">
      <c r="A309" s="0" t="s">
        <v>1686</v>
      </c>
      <c r="B309" s="1" t="n">
        <v>36671</v>
      </c>
      <c r="C309" s="2" t="n">
        <v>0.637141203703704</v>
      </c>
      <c r="D309" s="0" t="s">
        <v>9</v>
      </c>
      <c r="E309" s="0" t="n">
        <v>0.653</v>
      </c>
      <c r="F309" s="0" t="n">
        <v>9.3106</v>
      </c>
      <c r="G309" s="0" t="s">
        <v>10</v>
      </c>
      <c r="H309" s="0" t="n">
        <v>1.876</v>
      </c>
      <c r="I309" s="0" t="n">
        <v>96.8705</v>
      </c>
      <c r="K309" s="2" t="n">
        <v>0.634722222222208</v>
      </c>
      <c r="L309" s="3" t="n">
        <f aca="false">B309-DATE(1999,12,31)+K309</f>
        <v>146.634722222222</v>
      </c>
      <c r="M309" s="0" t="n">
        <f aca="false">500*F309/$O$6</f>
        <v>517.255555555556</v>
      </c>
      <c r="N309" s="0" t="n">
        <f aca="false">(277-103)/(230-(AVERAGE($P$208,$P$368)))*I309+277-((277-103)/(230-(AVERAGE($P$208,$P$368)))*230)</f>
        <v>138.099295468712</v>
      </c>
    </row>
    <row r="310" customFormat="false" ht="12.75" hidden="false" customHeight="false" outlineLevel="0" collapsed="false">
      <c r="A310" s="0" t="s">
        <v>1687</v>
      </c>
      <c r="B310" s="1" t="n">
        <v>36671</v>
      </c>
      <c r="C310" s="2" t="n">
        <v>0.639224537037037</v>
      </c>
      <c r="D310" s="0" t="s">
        <v>9</v>
      </c>
      <c r="E310" s="0" t="n">
        <v>0.653</v>
      </c>
      <c r="F310" s="0" t="n">
        <v>9.4643</v>
      </c>
      <c r="G310" s="0" t="s">
        <v>10</v>
      </c>
      <c r="H310" s="0" t="n">
        <v>1.876</v>
      </c>
      <c r="I310" s="0" t="n">
        <v>95.7597</v>
      </c>
      <c r="K310" s="2" t="n">
        <v>0.636805555555541</v>
      </c>
      <c r="L310" s="3" t="n">
        <f aca="false">B310-DATE(1999,12,31)+K310</f>
        <v>146.636805555556</v>
      </c>
      <c r="M310" s="0" t="n">
        <f aca="false">500*F310/$O$6</f>
        <v>525.794444444444</v>
      </c>
      <c r="N310" s="0" t="n">
        <f aca="false">(277-103)/(230-(AVERAGE($P$208,$P$368)))*I310+277-((277-103)/(230-(AVERAGE($P$208,$P$368)))*230)</f>
        <v>136.940341949068</v>
      </c>
    </row>
    <row r="311" customFormat="false" ht="12.75" hidden="false" customHeight="false" outlineLevel="0" collapsed="false">
      <c r="A311" s="0" t="s">
        <v>1688</v>
      </c>
      <c r="B311" s="1" t="n">
        <v>36671</v>
      </c>
      <c r="C311" s="2" t="n">
        <v>0.64130787037037</v>
      </c>
      <c r="D311" s="0" t="s">
        <v>9</v>
      </c>
      <c r="E311" s="0" t="n">
        <v>0.655</v>
      </c>
      <c r="F311" s="0" t="n">
        <v>9.831</v>
      </c>
      <c r="G311" s="0" t="s">
        <v>10</v>
      </c>
      <c r="H311" s="0" t="n">
        <v>1.881</v>
      </c>
      <c r="I311" s="0" t="n">
        <v>93.3371</v>
      </c>
      <c r="K311" s="2" t="n">
        <v>0.638888888888874</v>
      </c>
      <c r="L311" s="3" t="n">
        <f aca="false">B311-DATE(1999,12,31)+K311</f>
        <v>146.638888888889</v>
      </c>
      <c r="M311" s="0" t="n">
        <f aca="false">500*F311/$O$6</f>
        <v>546.166666666667</v>
      </c>
      <c r="N311" s="0" t="n">
        <f aca="false">(277-103)/(230-(AVERAGE($P$208,$P$368)))*I311+277-((277-103)/(230-(AVERAGE($P$208,$P$368)))*230)</f>
        <v>134.412721498323</v>
      </c>
    </row>
    <row r="312" customFormat="false" ht="12.75" hidden="false" customHeight="false" outlineLevel="0" collapsed="false">
      <c r="A312" s="0" t="s">
        <v>1689</v>
      </c>
      <c r="B312" s="1" t="n">
        <v>36671</v>
      </c>
      <c r="C312" s="2" t="n">
        <v>0.643391203703704</v>
      </c>
      <c r="D312" s="0" t="s">
        <v>9</v>
      </c>
      <c r="E312" s="0" t="n">
        <v>0.655</v>
      </c>
      <c r="F312" s="0" t="n">
        <v>9.657</v>
      </c>
      <c r="G312" s="0" t="s">
        <v>10</v>
      </c>
      <c r="H312" s="0" t="n">
        <v>1.876</v>
      </c>
      <c r="I312" s="0" t="n">
        <v>95.7874</v>
      </c>
      <c r="K312" s="2" t="n">
        <v>0.640972222222207</v>
      </c>
      <c r="L312" s="3" t="n">
        <f aca="false">B312-DATE(1999,12,31)+K312</f>
        <v>146.640972222222</v>
      </c>
      <c r="M312" s="0" t="n">
        <f aca="false">500*F312/$O$6</f>
        <v>536.5</v>
      </c>
      <c r="N312" s="0" t="n">
        <f aca="false">(277-103)/(230-(AVERAGE($P$208,$P$368)))*I312+277-((277-103)/(230-(AVERAGE($P$208,$P$368)))*230)</f>
        <v>136.969242752538</v>
      </c>
    </row>
    <row r="313" customFormat="false" ht="12.75" hidden="false" customHeight="false" outlineLevel="0" collapsed="false">
      <c r="A313" s="0" t="s">
        <v>1690</v>
      </c>
      <c r="B313" s="1" t="n">
        <v>36671</v>
      </c>
      <c r="C313" s="2" t="n">
        <v>0.645474537037037</v>
      </c>
      <c r="D313" s="0" t="s">
        <v>9</v>
      </c>
      <c r="E313" s="0" t="n">
        <v>0.655</v>
      </c>
      <c r="F313" s="0" t="n">
        <v>9.1682</v>
      </c>
      <c r="G313" s="0" t="s">
        <v>10</v>
      </c>
      <c r="H313" s="0" t="n">
        <v>1.885</v>
      </c>
      <c r="I313" s="0" t="n">
        <v>97.8853</v>
      </c>
      <c r="K313" s="2" t="n">
        <v>0.64305555555554</v>
      </c>
      <c r="L313" s="3" t="n">
        <f aca="false">B313-DATE(1999,12,31)+K313</f>
        <v>146.643055555556</v>
      </c>
      <c r="M313" s="0" t="n">
        <f aca="false">500*F313/$O$6</f>
        <v>509.344444444445</v>
      </c>
      <c r="N313" s="0" t="n">
        <f aca="false">(277-103)/(230-(AVERAGE($P$208,$P$368)))*I313+277-((277-103)/(230-(AVERAGE($P$208,$P$368)))*230)</f>
        <v>139.158087359002</v>
      </c>
    </row>
    <row r="314" customFormat="false" ht="12.75" hidden="false" customHeight="false" outlineLevel="0" collapsed="false">
      <c r="A314" s="0" t="s">
        <v>1691</v>
      </c>
      <c r="B314" s="1" t="n">
        <v>36671</v>
      </c>
      <c r="C314" s="2" t="n">
        <v>0.64755787037037</v>
      </c>
      <c r="D314" s="0" t="s">
        <v>9</v>
      </c>
      <c r="E314" s="0" t="n">
        <v>0.653</v>
      </c>
      <c r="F314" s="0" t="n">
        <v>9.1496</v>
      </c>
      <c r="G314" s="0" t="s">
        <v>10</v>
      </c>
      <c r="H314" s="0" t="n">
        <v>1.868</v>
      </c>
      <c r="I314" s="0" t="n">
        <v>98.4108</v>
      </c>
      <c r="K314" s="2" t="n">
        <v>0.645138888888873</v>
      </c>
      <c r="L314" s="3" t="n">
        <f aca="false">B314-DATE(1999,12,31)+K314</f>
        <v>146.645138888889</v>
      </c>
      <c r="M314" s="0" t="n">
        <f aca="false">500*F314/$O$6</f>
        <v>508.311111111111</v>
      </c>
      <c r="N314" s="0" t="n">
        <f aca="false">(277-103)/(230-(AVERAGE($P$208,$P$368)))*I314+277-((277-103)/(230-(AVERAGE($P$208,$P$368)))*230)</f>
        <v>139.706367944681</v>
      </c>
    </row>
    <row r="315" customFormat="false" ht="12.75" hidden="false" customHeight="false" outlineLevel="0" collapsed="false">
      <c r="A315" s="0" t="s">
        <v>1692</v>
      </c>
      <c r="B315" s="1" t="n">
        <v>36671</v>
      </c>
      <c r="C315" s="2" t="n">
        <v>0.649641203703704</v>
      </c>
      <c r="D315" s="0" t="s">
        <v>9</v>
      </c>
      <c r="E315" s="0" t="n">
        <v>0.653</v>
      </c>
      <c r="F315" s="0" t="n">
        <v>9.0151</v>
      </c>
      <c r="G315" s="0" t="s">
        <v>10</v>
      </c>
      <c r="H315" s="0" t="n">
        <v>1.87</v>
      </c>
      <c r="I315" s="0" t="n">
        <v>95.603</v>
      </c>
      <c r="K315" s="2" t="n">
        <v>0.647222222222206</v>
      </c>
      <c r="L315" s="3" t="n">
        <f aca="false">B315-DATE(1999,12,31)+K315</f>
        <v>146.647222222222</v>
      </c>
      <c r="M315" s="0" t="n">
        <f aca="false">500*F315/$O$6</f>
        <v>500.838888888889</v>
      </c>
      <c r="N315" s="0" t="n">
        <f aca="false">(277-103)/(230-(AVERAGE($P$208,$P$368)))*I315+277-((277-103)/(230-(AVERAGE($P$208,$P$368)))*230)</f>
        <v>136.776848956155</v>
      </c>
    </row>
    <row r="316" customFormat="false" ht="12.75" hidden="false" customHeight="false" outlineLevel="0" collapsed="false">
      <c r="A316" s="0" t="s">
        <v>1693</v>
      </c>
      <c r="B316" s="1" t="n">
        <v>36671</v>
      </c>
      <c r="C316" s="2" t="n">
        <v>0.651736111111111</v>
      </c>
      <c r="D316" s="0" t="s">
        <v>9</v>
      </c>
      <c r="E316" s="0" t="n">
        <v>0.65</v>
      </c>
      <c r="F316" s="0" t="n">
        <v>8.9592</v>
      </c>
      <c r="G316" s="0" t="s">
        <v>10</v>
      </c>
      <c r="H316" s="0" t="n">
        <v>1.961</v>
      </c>
      <c r="I316" s="0" t="n">
        <v>97.8113</v>
      </c>
      <c r="K316" s="2" t="n">
        <v>0.649305555555539</v>
      </c>
      <c r="L316" s="3" t="n">
        <f aca="false">B316-DATE(1999,12,31)+K316</f>
        <v>146.649305555556</v>
      </c>
      <c r="M316" s="0" t="n">
        <f aca="false">500*F316/$O$6</f>
        <v>497.733333333333</v>
      </c>
      <c r="N316" s="0" t="n">
        <f aca="false">(277-103)/(230-(AVERAGE($P$208,$P$368)))*I316+277-((277-103)/(230-(AVERAGE($P$208,$P$368)))*230)</f>
        <v>139.080879436375</v>
      </c>
    </row>
    <row r="317" customFormat="false" ht="12.75" hidden="false" customHeight="false" outlineLevel="0" collapsed="false">
      <c r="A317" s="0" t="s">
        <v>1694</v>
      </c>
      <c r="B317" s="1" t="n">
        <v>36671</v>
      </c>
      <c r="C317" s="2" t="n">
        <v>0.653819444444444</v>
      </c>
      <c r="D317" s="0" t="s">
        <v>9</v>
      </c>
      <c r="E317" s="0" t="n">
        <v>0.653</v>
      </c>
      <c r="F317" s="0" t="n">
        <v>9.4067</v>
      </c>
      <c r="G317" s="0" t="s">
        <v>10</v>
      </c>
      <c r="H317" s="0" t="n">
        <v>1.938</v>
      </c>
      <c r="I317" s="0" t="n">
        <v>95.9473</v>
      </c>
      <c r="K317" s="2" t="n">
        <v>0.651388888888872</v>
      </c>
      <c r="L317" s="3" t="n">
        <f aca="false">B317-DATE(1999,12,31)+K317</f>
        <v>146.651388888889</v>
      </c>
      <c r="M317" s="0" t="n">
        <f aca="false">500*F317/$O$6</f>
        <v>522.594444444444</v>
      </c>
      <c r="N317" s="0" t="n">
        <f aca="false">(277-103)/(230-(AVERAGE($P$208,$P$368)))*I317+277-((277-103)/(230-(AVERAGE($P$208,$P$368)))*230)</f>
        <v>137.13607446643</v>
      </c>
    </row>
    <row r="318" customFormat="false" ht="12.75" hidden="false" customHeight="false" outlineLevel="0" collapsed="false">
      <c r="A318" s="0" t="s">
        <v>1695</v>
      </c>
      <c r="B318" s="1" t="n">
        <v>36671</v>
      </c>
      <c r="C318" s="2" t="n">
        <v>0.655902777777778</v>
      </c>
      <c r="D318" s="0" t="s">
        <v>9</v>
      </c>
      <c r="E318" s="0" t="n">
        <v>0.653</v>
      </c>
      <c r="F318" s="0" t="n">
        <v>9.4936</v>
      </c>
      <c r="G318" s="0" t="s">
        <v>10</v>
      </c>
      <c r="H318" s="0" t="n">
        <v>1.925</v>
      </c>
      <c r="I318" s="0" t="n">
        <v>99.8666</v>
      </c>
      <c r="K318" s="2" t="n">
        <v>0.653472222222205</v>
      </c>
      <c r="L318" s="3" t="n">
        <f aca="false">B318-DATE(1999,12,31)+K318</f>
        <v>146.653472222222</v>
      </c>
      <c r="M318" s="0" t="n">
        <f aca="false">500*F318/$O$6</f>
        <v>527.422222222222</v>
      </c>
      <c r="N318" s="0" t="n">
        <f aca="false">(277-103)/(230-(AVERAGE($P$208,$P$368)))*I318+277-((277-103)/(230-(AVERAGE($P$208,$P$368)))*230)</f>
        <v>141.225277319813</v>
      </c>
    </row>
    <row r="319" customFormat="false" ht="12.75" hidden="false" customHeight="false" outlineLevel="0" collapsed="false">
      <c r="A319" s="0" t="s">
        <v>1696</v>
      </c>
      <c r="B319" s="1" t="n">
        <v>36671</v>
      </c>
      <c r="C319" s="2" t="n">
        <v>0.657986111111111</v>
      </c>
      <c r="D319" s="0" t="s">
        <v>9</v>
      </c>
      <c r="E319" s="0" t="n">
        <v>0.653</v>
      </c>
      <c r="F319" s="0" t="n">
        <v>9.1945</v>
      </c>
      <c r="G319" s="0" t="s">
        <v>10</v>
      </c>
      <c r="H319" s="0" t="n">
        <v>1.928</v>
      </c>
      <c r="I319" s="0" t="n">
        <v>98.2908</v>
      </c>
      <c r="K319" s="2" t="n">
        <v>0.655555555555538</v>
      </c>
      <c r="L319" s="3" t="n">
        <f aca="false">B319-DATE(1999,12,31)+K319</f>
        <v>146.655555555556</v>
      </c>
      <c r="M319" s="0" t="n">
        <f aca="false">500*F319/$O$6</f>
        <v>510.805555555556</v>
      </c>
      <c r="N319" s="0" t="n">
        <f aca="false">(277-103)/(230-(AVERAGE($P$208,$P$368)))*I319+277-((277-103)/(230-(AVERAGE($P$208,$P$368)))*230)</f>
        <v>139.581165907989</v>
      </c>
    </row>
    <row r="320" customFormat="false" ht="12.75" hidden="false" customHeight="false" outlineLevel="0" collapsed="false">
      <c r="A320" s="0" t="s">
        <v>1697</v>
      </c>
      <c r="B320" s="1" t="n">
        <v>36671</v>
      </c>
      <c r="C320" s="2" t="n">
        <v>0.660069444444445</v>
      </c>
      <c r="D320" s="0" t="s">
        <v>9</v>
      </c>
      <c r="E320" s="0" t="n">
        <v>0.651</v>
      </c>
      <c r="F320" s="0" t="n">
        <v>9.0799</v>
      </c>
      <c r="G320" s="0" t="s">
        <v>10</v>
      </c>
      <c r="H320" s="0" t="n">
        <v>1.936</v>
      </c>
      <c r="I320" s="0" t="n">
        <v>100.2</v>
      </c>
      <c r="K320" s="2" t="n">
        <v>0.657638888888871</v>
      </c>
      <c r="L320" s="3" t="n">
        <f aca="false">B320-DATE(1999,12,31)+K320</f>
        <v>146.657638888889</v>
      </c>
      <c r="M320" s="0" t="n">
        <f aca="false">500*F320/$O$6</f>
        <v>504.438888888889</v>
      </c>
      <c r="N320" s="0" t="n">
        <f aca="false">(277-103)/(230-(AVERAGE($P$208,$P$368)))*I320+277-((277-103)/(230-(AVERAGE($P$208,$P$368)))*230)</f>
        <v>141.573130311755</v>
      </c>
    </row>
    <row r="321" customFormat="false" ht="12.75" hidden="false" customHeight="false" outlineLevel="0" collapsed="false">
      <c r="A321" s="0" t="s">
        <v>1698</v>
      </c>
      <c r="B321" s="1" t="n">
        <v>36671</v>
      </c>
      <c r="C321" s="2" t="n">
        <v>0.662164351851852</v>
      </c>
      <c r="D321" s="0" t="s">
        <v>9</v>
      </c>
      <c r="E321" s="0" t="n">
        <v>0.651</v>
      </c>
      <c r="F321" s="0" t="n">
        <v>9.4931</v>
      </c>
      <c r="G321" s="0" t="s">
        <v>10</v>
      </c>
      <c r="H321" s="0" t="n">
        <v>1.951</v>
      </c>
      <c r="I321" s="0" t="n">
        <v>97.1647</v>
      </c>
      <c r="K321" s="2" t="n">
        <v>0.659722222222204</v>
      </c>
      <c r="L321" s="3" t="n">
        <f aca="false">B321-DATE(1999,12,31)+K321</f>
        <v>146.659722222222</v>
      </c>
      <c r="M321" s="0" t="n">
        <f aca="false">500*F321/$O$6</f>
        <v>527.394444444445</v>
      </c>
      <c r="N321" s="0" t="n">
        <f aca="false">(277-103)/(230-(AVERAGE($P$208,$P$368)))*I321+277-((277-103)/(230-(AVERAGE($P$208,$P$368)))*230)</f>
        <v>138.406249128668</v>
      </c>
    </row>
    <row r="322" customFormat="false" ht="12.75" hidden="false" customHeight="false" outlineLevel="0" collapsed="false">
      <c r="A322" s="0" t="s">
        <v>1699</v>
      </c>
      <c r="B322" s="1" t="n">
        <v>36671</v>
      </c>
      <c r="C322" s="2" t="n">
        <v>0.664247685185185</v>
      </c>
      <c r="D322" s="0" t="s">
        <v>9</v>
      </c>
      <c r="E322" s="0" t="n">
        <v>0.651</v>
      </c>
      <c r="F322" s="0" t="n">
        <v>9.4346</v>
      </c>
      <c r="G322" s="0" t="s">
        <v>10</v>
      </c>
      <c r="H322" s="0" t="n">
        <v>1.981</v>
      </c>
      <c r="I322" s="0" t="n">
        <v>100.118</v>
      </c>
      <c r="K322" s="2" t="n">
        <v>0.661805555555537</v>
      </c>
      <c r="L322" s="3" t="n">
        <f aca="false">B322-DATE(1999,12,31)+K322</f>
        <v>146.661805555556</v>
      </c>
      <c r="M322" s="0" t="n">
        <f aca="false">500*F322/$O$6</f>
        <v>524.144444444445</v>
      </c>
      <c r="N322" s="0" t="n">
        <f aca="false">(277-103)/(230-(AVERAGE($P$208,$P$368)))*I322+277-((277-103)/(230-(AVERAGE($P$208,$P$368)))*230)</f>
        <v>141.487575586682</v>
      </c>
    </row>
    <row r="323" customFormat="false" ht="12.75" hidden="false" customHeight="false" outlineLevel="0" collapsed="false">
      <c r="A323" s="0" t="s">
        <v>1700</v>
      </c>
      <c r="B323" s="1" t="n">
        <v>36671</v>
      </c>
      <c r="C323" s="2" t="n">
        <v>0.666331018518519</v>
      </c>
      <c r="D323" s="0" t="s">
        <v>9</v>
      </c>
      <c r="E323" s="0" t="n">
        <v>0.653</v>
      </c>
      <c r="F323" s="0" t="n">
        <v>9.184</v>
      </c>
      <c r="G323" s="0" t="s">
        <v>10</v>
      </c>
      <c r="H323" s="0" t="n">
        <v>1.973</v>
      </c>
      <c r="I323" s="0" t="n">
        <v>99.9147</v>
      </c>
      <c r="K323" s="2" t="n">
        <v>0.66388888888887</v>
      </c>
      <c r="L323" s="3" t="n">
        <f aca="false">B323-DATE(1999,12,31)+K323</f>
        <v>146.663888888889</v>
      </c>
      <c r="M323" s="0" t="n">
        <f aca="false">500*F323/$O$6</f>
        <v>510.222222222222</v>
      </c>
      <c r="N323" s="0" t="n">
        <f aca="false">(277-103)/(230-(AVERAGE($P$208,$P$368)))*I323+277-((277-103)/(230-(AVERAGE($P$208,$P$368)))*230)</f>
        <v>141.27546246952</v>
      </c>
    </row>
    <row r="324" customFormat="false" ht="12.75" hidden="false" customHeight="false" outlineLevel="0" collapsed="false">
      <c r="A324" s="0" t="s">
        <v>1701</v>
      </c>
      <c r="B324" s="1" t="n">
        <v>36671</v>
      </c>
      <c r="C324" s="2" t="n">
        <v>0.668414351851852</v>
      </c>
      <c r="D324" s="0" t="s">
        <v>9</v>
      </c>
      <c r="E324" s="0" t="n">
        <v>0.663</v>
      </c>
      <c r="F324" s="0" t="n">
        <v>9.3883</v>
      </c>
      <c r="G324" s="0" t="s">
        <v>10</v>
      </c>
      <c r="H324" s="0" t="n">
        <v>1.871</v>
      </c>
      <c r="I324" s="0" t="n">
        <v>99.5622</v>
      </c>
      <c r="K324" s="2" t="n">
        <v>0.665972222222203</v>
      </c>
      <c r="L324" s="3" t="n">
        <f aca="false">B324-DATE(1999,12,31)+K324</f>
        <v>146.665972222222</v>
      </c>
      <c r="M324" s="0" t="n">
        <f aca="false">500*F324/$O$6</f>
        <v>521.572222222222</v>
      </c>
      <c r="N324" s="0" t="n">
        <f aca="false">(277-103)/(230-(AVERAGE($P$208,$P$368)))*I324+277-((277-103)/(230-(AVERAGE($P$208,$P$368)))*230)</f>
        <v>140.907681486738</v>
      </c>
    </row>
    <row r="325" customFormat="false" ht="12.75" hidden="false" customHeight="false" outlineLevel="0" collapsed="false">
      <c r="A325" s="0" t="s">
        <v>1702</v>
      </c>
      <c r="B325" s="1" t="n">
        <v>36671</v>
      </c>
      <c r="C325" s="2" t="n">
        <v>0.670497685185185</v>
      </c>
      <c r="D325" s="0" t="s">
        <v>9</v>
      </c>
      <c r="E325" s="0" t="n">
        <v>0.656</v>
      </c>
      <c r="F325" s="0" t="n">
        <v>9.915</v>
      </c>
      <c r="G325" s="0" t="s">
        <v>10</v>
      </c>
      <c r="H325" s="0" t="n">
        <v>1.793</v>
      </c>
      <c r="I325" s="0" t="n">
        <v>100.6344</v>
      </c>
      <c r="K325" s="2" t="n">
        <v>0.668055555555536</v>
      </c>
      <c r="L325" s="3" t="n">
        <f aca="false">B325-DATE(1999,12,31)+K325</f>
        <v>146.668055555556</v>
      </c>
      <c r="M325" s="0" t="n">
        <f aca="false">500*F325/$O$6</f>
        <v>550.833333333333</v>
      </c>
      <c r="N325" s="0" t="n">
        <f aca="false">(277-103)/(230-(AVERAGE($P$208,$P$368)))*I325+277-((277-103)/(230-(AVERAGE($P$208,$P$368)))*230)</f>
        <v>142.026361684579</v>
      </c>
    </row>
    <row r="326" customFormat="false" ht="12.75" hidden="false" customHeight="false" outlineLevel="0" collapsed="false">
      <c r="A326" s="0" t="s">
        <v>1703</v>
      </c>
      <c r="B326" s="1" t="n">
        <v>36671</v>
      </c>
      <c r="C326" s="2" t="n">
        <v>0.672581018518519</v>
      </c>
      <c r="D326" s="0" t="s">
        <v>9</v>
      </c>
      <c r="E326" s="0" t="n">
        <v>0.656</v>
      </c>
      <c r="F326" s="0" t="n">
        <v>10.0562</v>
      </c>
      <c r="G326" s="0" t="s">
        <v>10</v>
      </c>
      <c r="H326" s="0" t="n">
        <v>1.785</v>
      </c>
      <c r="I326" s="0" t="n">
        <v>99.4249</v>
      </c>
      <c r="K326" s="2" t="n">
        <v>0.670138888888869</v>
      </c>
      <c r="L326" s="3" t="n">
        <f aca="false">B326-DATE(1999,12,31)+K326</f>
        <v>146.670138888889</v>
      </c>
      <c r="M326" s="0" t="n">
        <f aca="false">500*F326/$O$6</f>
        <v>558.677777777778</v>
      </c>
      <c r="N326" s="0" t="n">
        <f aca="false">(277-103)/(230-(AVERAGE($P$208,$P$368)))*I326+277-((277-103)/(230-(AVERAGE($P$208,$P$368)))*230)</f>
        <v>140.764429489757</v>
      </c>
    </row>
    <row r="327" customFormat="false" ht="12.75" hidden="false" customHeight="false" outlineLevel="0" collapsed="false">
      <c r="A327" s="0" t="s">
        <v>1704</v>
      </c>
      <c r="B327" s="1" t="n">
        <v>36671</v>
      </c>
      <c r="C327" s="2" t="n">
        <v>0.674664351851852</v>
      </c>
      <c r="D327" s="0" t="s">
        <v>9</v>
      </c>
      <c r="E327" s="0" t="n">
        <v>0.656</v>
      </c>
      <c r="F327" s="0" t="n">
        <v>9.7646</v>
      </c>
      <c r="G327" s="0" t="s">
        <v>10</v>
      </c>
      <c r="H327" s="0" t="n">
        <v>1.783</v>
      </c>
      <c r="I327" s="0" t="n">
        <v>99.4922</v>
      </c>
      <c r="K327" s="2" t="n">
        <v>0.672222222222202</v>
      </c>
      <c r="L327" s="3" t="n">
        <f aca="false">B327-DATE(1999,12,31)+K327</f>
        <v>146.672222222222</v>
      </c>
      <c r="M327" s="0" t="n">
        <f aca="false">500*F327/$O$6</f>
        <v>542.477777777778</v>
      </c>
      <c r="N327" s="0" t="n">
        <f aca="false">(277-103)/(230-(AVERAGE($P$208,$P$368)))*I327+277-((277-103)/(230-(AVERAGE($P$208,$P$368)))*230)</f>
        <v>140.834646965335</v>
      </c>
    </row>
    <row r="328" customFormat="false" ht="12.75" hidden="false" customHeight="false" outlineLevel="0" collapsed="false">
      <c r="A328" s="0" t="s">
        <v>1705</v>
      </c>
      <c r="B328" s="1" t="n">
        <v>36671</v>
      </c>
      <c r="C328" s="2" t="n">
        <v>0.676747685185185</v>
      </c>
      <c r="D328" s="0" t="s">
        <v>9</v>
      </c>
      <c r="E328" s="0" t="n">
        <v>0.655</v>
      </c>
      <c r="F328" s="0" t="n">
        <v>9.6861</v>
      </c>
      <c r="G328" s="0" t="s">
        <v>10</v>
      </c>
      <c r="H328" s="0" t="n">
        <v>1.781</v>
      </c>
      <c r="I328" s="0" t="n">
        <v>97.8627</v>
      </c>
      <c r="K328" s="2" t="n">
        <v>0.674305555555535</v>
      </c>
      <c r="L328" s="3" t="n">
        <f aca="false">B328-DATE(1999,12,31)+K328</f>
        <v>146.674305555556</v>
      </c>
      <c r="M328" s="0" t="n">
        <f aca="false">500*F328/$O$6</f>
        <v>538.116666666667</v>
      </c>
      <c r="N328" s="0" t="n">
        <f aca="false">(277-103)/(230-(AVERAGE($P$208,$P$368)))*I328+277-((277-103)/(230-(AVERAGE($P$208,$P$368)))*230)</f>
        <v>139.134507642091</v>
      </c>
    </row>
    <row r="329" customFormat="false" ht="12.75" hidden="false" customHeight="false" outlineLevel="0" collapsed="false">
      <c r="A329" s="0" t="s">
        <v>1706</v>
      </c>
      <c r="B329" s="1" t="n">
        <v>36671</v>
      </c>
      <c r="C329" s="2" t="n">
        <v>0.678831018518519</v>
      </c>
      <c r="D329" s="0" t="s">
        <v>9</v>
      </c>
      <c r="E329" s="0" t="n">
        <v>0.656</v>
      </c>
      <c r="F329" s="0" t="n">
        <v>9.7488</v>
      </c>
      <c r="G329" s="0" t="s">
        <v>10</v>
      </c>
      <c r="H329" s="0" t="n">
        <v>1.78</v>
      </c>
      <c r="I329" s="0" t="n">
        <v>98.5446</v>
      </c>
      <c r="K329" s="2" t="n">
        <v>0.676388888888868</v>
      </c>
      <c r="L329" s="3" t="n">
        <f aca="false">B329-DATE(1999,12,31)+K329</f>
        <v>146.676388888889</v>
      </c>
      <c r="M329" s="0" t="n">
        <f aca="false">500*F329/$O$6</f>
        <v>541.6</v>
      </c>
      <c r="N329" s="0" t="n">
        <f aca="false">(277-103)/(230-(AVERAGE($P$208,$P$368)))*I329+277-((277-103)/(230-(AVERAGE($P$208,$P$368)))*230)</f>
        <v>139.845968215592</v>
      </c>
    </row>
    <row r="330" customFormat="false" ht="12.75" hidden="false" customHeight="false" outlineLevel="0" collapsed="false">
      <c r="A330" s="0" t="s">
        <v>1707</v>
      </c>
      <c r="B330" s="1" t="n">
        <v>36671</v>
      </c>
      <c r="C330" s="2" t="n">
        <v>0.680925925925926</v>
      </c>
      <c r="D330" s="0" t="s">
        <v>9</v>
      </c>
      <c r="E330" s="0" t="n">
        <v>0.656</v>
      </c>
      <c r="F330" s="0" t="n">
        <v>9.8084</v>
      </c>
      <c r="G330" s="0" t="s">
        <v>10</v>
      </c>
      <c r="H330" s="0" t="n">
        <v>1.78</v>
      </c>
      <c r="I330" s="0" t="n">
        <v>101.7089</v>
      </c>
      <c r="K330" s="2" t="n">
        <v>0.678472222222201</v>
      </c>
      <c r="L330" s="3" t="n">
        <f aca="false">B330-DATE(1999,12,31)+K330</f>
        <v>146.678472222222</v>
      </c>
      <c r="M330" s="0" t="n">
        <f aca="false">500*F330/$O$6</f>
        <v>544.911111111111</v>
      </c>
      <c r="N330" s="0" t="n">
        <f aca="false">(277-103)/(230-(AVERAGE($P$208,$P$368)))*I330+277-((277-103)/(230-(AVERAGE($P$208,$P$368)))*230)</f>
        <v>143.147441588123</v>
      </c>
    </row>
    <row r="331" customFormat="false" ht="12.75" hidden="false" customHeight="false" outlineLevel="0" collapsed="false">
      <c r="A331" s="0" t="s">
        <v>1708</v>
      </c>
      <c r="B331" s="1" t="n">
        <v>36671</v>
      </c>
      <c r="C331" s="2" t="n">
        <v>0.683009259259259</v>
      </c>
      <c r="D331" s="0" t="s">
        <v>9</v>
      </c>
      <c r="E331" s="0" t="n">
        <v>0.658</v>
      </c>
      <c r="F331" s="0" t="n">
        <v>10.1164</v>
      </c>
      <c r="G331" s="0" t="s">
        <v>10</v>
      </c>
      <c r="H331" s="0" t="n">
        <v>1.781</v>
      </c>
      <c r="I331" s="0" t="n">
        <v>99.9744</v>
      </c>
      <c r="K331" s="2" t="n">
        <v>0.680555555555534</v>
      </c>
      <c r="L331" s="3" t="n">
        <f aca="false">B331-DATE(1999,12,31)+K331</f>
        <v>146.680555555556</v>
      </c>
      <c r="M331" s="0" t="n">
        <f aca="false">500*F331/$O$6</f>
        <v>562.022222222222</v>
      </c>
      <c r="N331" s="0" t="n">
        <f aca="false">(277-103)/(230-(AVERAGE($P$208,$P$368)))*I331+277-((277-103)/(230-(AVERAGE($P$208,$P$368)))*230)</f>
        <v>141.337750482774</v>
      </c>
    </row>
    <row r="332" customFormat="false" ht="12.75" hidden="false" customHeight="false" outlineLevel="0" collapsed="false">
      <c r="A332" s="0" t="s">
        <v>1709</v>
      </c>
      <c r="B332" s="1" t="n">
        <v>36671</v>
      </c>
      <c r="C332" s="2" t="n">
        <v>0.685092592592593</v>
      </c>
      <c r="D332" s="0" t="s">
        <v>9</v>
      </c>
      <c r="E332" s="0" t="n">
        <v>0.658</v>
      </c>
      <c r="F332" s="0" t="n">
        <v>10.5359</v>
      </c>
      <c r="G332" s="0" t="s">
        <v>10</v>
      </c>
      <c r="H332" s="0" t="n">
        <v>1.783</v>
      </c>
      <c r="I332" s="0" t="n">
        <v>98.4005</v>
      </c>
      <c r="K332" s="2" t="n">
        <v>0.682638888888867</v>
      </c>
      <c r="L332" s="3" t="n">
        <f aca="false">B332-DATE(1999,12,31)+K332</f>
        <v>146.682638888889</v>
      </c>
      <c r="M332" s="0" t="n">
        <f aca="false">500*F332/$O$6</f>
        <v>585.327777777778</v>
      </c>
      <c r="N332" s="0" t="n">
        <f aca="false">(277-103)/(230-(AVERAGE($P$208,$P$368)))*I332+277-((277-103)/(230-(AVERAGE($P$208,$P$368)))*230)</f>
        <v>139.695621436531</v>
      </c>
    </row>
    <row r="333" customFormat="false" ht="12.75" hidden="false" customHeight="false" outlineLevel="0" collapsed="false">
      <c r="A333" s="0" t="s">
        <v>1710</v>
      </c>
      <c r="B333" s="1" t="n">
        <v>36671</v>
      </c>
      <c r="C333" s="2" t="n">
        <v>0.687175925925926</v>
      </c>
      <c r="D333" s="0" t="s">
        <v>9</v>
      </c>
      <c r="E333" s="0" t="n">
        <v>0.658</v>
      </c>
      <c r="F333" s="0" t="n">
        <v>9.6313</v>
      </c>
      <c r="G333" s="0" t="s">
        <v>10</v>
      </c>
      <c r="H333" s="0" t="n">
        <v>1.783</v>
      </c>
      <c r="I333" s="0" t="n">
        <v>101.0883</v>
      </c>
      <c r="K333" s="2" t="n">
        <v>0.6847222222222</v>
      </c>
      <c r="L333" s="3" t="n">
        <f aca="false">B333-DATE(1999,12,31)+K333</f>
        <v>146.684722222222</v>
      </c>
      <c r="M333" s="0" t="n">
        <f aca="false">500*F333/$O$6</f>
        <v>535.072222222222</v>
      </c>
      <c r="N333" s="0" t="n">
        <f aca="false">(277-103)/(230-(AVERAGE($P$208,$P$368)))*I333+277-((277-103)/(230-(AVERAGE($P$208,$P$368)))*230)</f>
        <v>142.499938388366</v>
      </c>
    </row>
    <row r="334" customFormat="false" ht="12.75" hidden="false" customHeight="false" outlineLevel="0" collapsed="false">
      <c r="A334" s="0" t="s">
        <v>1711</v>
      </c>
      <c r="B334" s="1" t="n">
        <v>36671</v>
      </c>
      <c r="C334" s="2" t="n">
        <v>0.689259259259259</v>
      </c>
      <c r="D334" s="0" t="s">
        <v>9</v>
      </c>
      <c r="E334" s="0" t="n">
        <v>0.656</v>
      </c>
      <c r="F334" s="0" t="n">
        <v>9.5426</v>
      </c>
      <c r="G334" s="0" t="s">
        <v>10</v>
      </c>
      <c r="H334" s="0" t="n">
        <v>1.783</v>
      </c>
      <c r="I334" s="0" t="n">
        <v>100.7888</v>
      </c>
      <c r="K334" s="2" t="n">
        <v>0.686805555555533</v>
      </c>
      <c r="L334" s="3" t="n">
        <f aca="false">B334-DATE(1999,12,31)+K334</f>
        <v>146.686805555556</v>
      </c>
      <c r="M334" s="0" t="n">
        <f aca="false">500*F334/$O$6</f>
        <v>530.144444444445</v>
      </c>
      <c r="N334" s="0" t="n">
        <f aca="false">(277-103)/(230-(AVERAGE($P$208,$P$368)))*I334+277-((277-103)/(230-(AVERAGE($P$208,$P$368)))*230)</f>
        <v>142.187454971789</v>
      </c>
    </row>
    <row r="335" customFormat="false" ht="12.75" hidden="false" customHeight="false" outlineLevel="0" collapsed="false">
      <c r="A335" s="0" t="s">
        <v>1712</v>
      </c>
      <c r="B335" s="1" t="n">
        <v>36671</v>
      </c>
      <c r="C335" s="2" t="n">
        <v>0.691342592592593</v>
      </c>
      <c r="D335" s="0" t="s">
        <v>9</v>
      </c>
      <c r="E335" s="0" t="n">
        <v>0.656</v>
      </c>
      <c r="F335" s="0" t="n">
        <v>9.1787</v>
      </c>
      <c r="G335" s="0" t="s">
        <v>10</v>
      </c>
      <c r="H335" s="0" t="n">
        <v>1.781</v>
      </c>
      <c r="I335" s="0" t="n">
        <v>96.9694</v>
      </c>
      <c r="K335" s="2" t="n">
        <v>0.688888888888866</v>
      </c>
      <c r="L335" s="3" t="n">
        <f aca="false">B335-DATE(1999,12,31)+K335</f>
        <v>146.688888888889</v>
      </c>
      <c r="M335" s="0" t="n">
        <f aca="false">500*F335/$O$6</f>
        <v>509.927777777778</v>
      </c>
      <c r="N335" s="0" t="n">
        <f aca="false">(277-103)/(230-(AVERAGE($P$208,$P$368)))*I335+277-((277-103)/(230-(AVERAGE($P$208,$P$368)))*230)</f>
        <v>138.202482813952</v>
      </c>
    </row>
    <row r="336" customFormat="false" ht="12.75" hidden="false" customHeight="false" outlineLevel="0" collapsed="false">
      <c r="A336" s="0" t="s">
        <v>1713</v>
      </c>
      <c r="B336" s="1" t="n">
        <v>36671</v>
      </c>
      <c r="C336" s="2" t="n">
        <v>0.6934375</v>
      </c>
      <c r="D336" s="0" t="s">
        <v>9</v>
      </c>
      <c r="E336" s="0" t="n">
        <v>0.658</v>
      </c>
      <c r="F336" s="0" t="n">
        <v>9.3181</v>
      </c>
      <c r="G336" s="0" t="s">
        <v>10</v>
      </c>
      <c r="H336" s="0" t="n">
        <v>1.785</v>
      </c>
      <c r="I336" s="0" t="n">
        <v>97.191</v>
      </c>
      <c r="K336" s="2" t="n">
        <v>0.690972222222199</v>
      </c>
      <c r="L336" s="3" t="n">
        <f aca="false">B336-DATE(1999,12,31)+K336</f>
        <v>146.690972222222</v>
      </c>
      <c r="M336" s="0" t="n">
        <f aca="false">500*F336/$O$6</f>
        <v>517.672222222222</v>
      </c>
      <c r="N336" s="0" t="n">
        <f aca="false">(277-103)/(230-(AVERAGE($P$208,$P$368)))*I336+277-((277-103)/(230-(AVERAGE($P$208,$P$368)))*230)</f>
        <v>138.433689241709</v>
      </c>
    </row>
    <row r="337" customFormat="false" ht="12.75" hidden="false" customHeight="false" outlineLevel="0" collapsed="false">
      <c r="A337" s="0" t="s">
        <v>1714</v>
      </c>
      <c r="B337" s="1" t="n">
        <v>36671</v>
      </c>
      <c r="C337" s="2" t="n">
        <v>0.695509259259259</v>
      </c>
      <c r="D337" s="0" t="s">
        <v>9</v>
      </c>
      <c r="E337" s="0" t="n">
        <v>0.656</v>
      </c>
      <c r="F337" s="0" t="n">
        <v>9.6783</v>
      </c>
      <c r="G337" s="0" t="s">
        <v>10</v>
      </c>
      <c r="H337" s="0" t="n">
        <v>1.783</v>
      </c>
      <c r="I337" s="0" t="n">
        <v>96.4978</v>
      </c>
      <c r="K337" s="2" t="n">
        <v>0.693055555555532</v>
      </c>
      <c r="L337" s="3" t="n">
        <f aca="false">B337-DATE(1999,12,31)+K337</f>
        <v>146.693055555556</v>
      </c>
      <c r="M337" s="0" t="n">
        <f aca="false">500*F337/$O$6</f>
        <v>537.683333333333</v>
      </c>
      <c r="N337" s="0" t="n">
        <f aca="false">(277-103)/(230-(AVERAGE($P$208,$P$368)))*I337+277-((277-103)/(230-(AVERAGE($P$208,$P$368)))*230)</f>
        <v>137.710438809753</v>
      </c>
    </row>
    <row r="338" customFormat="false" ht="12.75" hidden="false" customHeight="false" outlineLevel="0" collapsed="false">
      <c r="A338" s="0" t="s">
        <v>1715</v>
      </c>
      <c r="B338" s="1" t="n">
        <v>36671</v>
      </c>
      <c r="C338" s="2" t="n">
        <v>0.697604166666667</v>
      </c>
      <c r="D338" s="0" t="s">
        <v>9</v>
      </c>
      <c r="E338" s="0" t="n">
        <v>0.658</v>
      </c>
      <c r="F338" s="0" t="n">
        <v>9.5052</v>
      </c>
      <c r="G338" s="0" t="s">
        <v>10</v>
      </c>
      <c r="H338" s="0" t="n">
        <v>1.781</v>
      </c>
      <c r="I338" s="0" t="n">
        <v>100.848</v>
      </c>
      <c r="K338" s="2" t="n">
        <v>0.695138888888864</v>
      </c>
      <c r="L338" s="3" t="n">
        <f aca="false">B338-DATE(1999,12,31)+K338</f>
        <v>146.695138888889</v>
      </c>
      <c r="M338" s="0" t="n">
        <f aca="false">500*F338/$O$6</f>
        <v>528.066666666667</v>
      </c>
      <c r="N338" s="0" t="n">
        <f aca="false">(277-103)/(230-(AVERAGE($P$208,$P$368)))*I338+277-((277-103)/(230-(AVERAGE($P$208,$P$368)))*230)</f>
        <v>142.24922130989</v>
      </c>
    </row>
    <row r="339" customFormat="false" ht="12.75" hidden="false" customHeight="false" outlineLevel="0" collapsed="false">
      <c r="A339" s="0" t="s">
        <v>1716</v>
      </c>
      <c r="B339" s="1" t="n">
        <v>36671</v>
      </c>
      <c r="C339" s="2" t="n">
        <v>0.6996875</v>
      </c>
      <c r="D339" s="0" t="s">
        <v>9</v>
      </c>
      <c r="E339" s="0" t="n">
        <v>0.658</v>
      </c>
      <c r="F339" s="0" t="n">
        <v>9.5246</v>
      </c>
      <c r="G339" s="0" t="s">
        <v>10</v>
      </c>
      <c r="H339" s="0" t="n">
        <v>1.78</v>
      </c>
      <c r="I339" s="0" t="n">
        <v>99.9069</v>
      </c>
      <c r="K339" s="2" t="n">
        <v>0.697222222222197</v>
      </c>
      <c r="L339" s="3" t="n">
        <f aca="false">B339-DATE(1999,12,31)+K339</f>
        <v>146.697222222222</v>
      </c>
      <c r="M339" s="0" t="n">
        <f aca="false">500*F339/$O$6</f>
        <v>529.144444444445</v>
      </c>
      <c r="N339" s="0" t="n">
        <f aca="false">(277-103)/(230-(AVERAGE($P$208,$P$368)))*I339+277-((277-103)/(230-(AVERAGE($P$208,$P$368)))*230)</f>
        <v>141.267324337135</v>
      </c>
    </row>
    <row r="340" customFormat="false" ht="12.75" hidden="false" customHeight="false" outlineLevel="0" collapsed="false">
      <c r="A340" s="0" t="s">
        <v>1717</v>
      </c>
      <c r="B340" s="1" t="n">
        <v>36671</v>
      </c>
      <c r="C340" s="2" t="n">
        <v>0.701770833333333</v>
      </c>
      <c r="D340" s="0" t="s">
        <v>9</v>
      </c>
      <c r="E340" s="0" t="n">
        <v>0.658</v>
      </c>
      <c r="F340" s="0" t="n">
        <v>9.6008</v>
      </c>
      <c r="G340" s="0" t="s">
        <v>10</v>
      </c>
      <c r="H340" s="0" t="n">
        <v>1.781</v>
      </c>
      <c r="I340" s="0" t="n">
        <v>100.6635</v>
      </c>
      <c r="K340" s="2" t="n">
        <v>0.69930555555553</v>
      </c>
      <c r="L340" s="3" t="n">
        <f aca="false">B340-DATE(1999,12,31)+K340</f>
        <v>146.699305555556</v>
      </c>
      <c r="M340" s="0" t="n">
        <f aca="false">500*F340/$O$6</f>
        <v>533.377777777778</v>
      </c>
      <c r="N340" s="0" t="n">
        <f aca="false">(277-103)/(230-(AVERAGE($P$208,$P$368)))*I340+277-((277-103)/(230-(AVERAGE($P$208,$P$368)))*230)</f>
        <v>142.056723178477</v>
      </c>
    </row>
    <row r="341" customFormat="false" ht="12.75" hidden="false" customHeight="false" outlineLevel="0" collapsed="false">
      <c r="A341" s="0" t="s">
        <v>1718</v>
      </c>
      <c r="B341" s="1" t="n">
        <v>36671</v>
      </c>
      <c r="C341" s="2" t="n">
        <v>0.703854166666667</v>
      </c>
      <c r="D341" s="0" t="s">
        <v>9</v>
      </c>
      <c r="E341" s="0" t="n">
        <v>0.658</v>
      </c>
      <c r="F341" s="0" t="n">
        <v>9.8683</v>
      </c>
      <c r="G341" s="0" t="s">
        <v>10</v>
      </c>
      <c r="H341" s="0" t="n">
        <v>1.781</v>
      </c>
      <c r="I341" s="0" t="n">
        <v>101.1607</v>
      </c>
      <c r="K341" s="2" t="n">
        <v>0.701388888888863</v>
      </c>
      <c r="L341" s="3" t="n">
        <f aca="false">B341-DATE(1999,12,31)+K341</f>
        <v>146.701388888889</v>
      </c>
      <c r="M341" s="0" t="n">
        <f aca="false">500*F341/$O$6</f>
        <v>548.238888888889</v>
      </c>
      <c r="N341" s="0" t="n">
        <f aca="false">(277-103)/(230-(AVERAGE($P$208,$P$368)))*I341+277-((277-103)/(230-(AVERAGE($P$208,$P$368)))*230)</f>
        <v>142.575476950503</v>
      </c>
    </row>
    <row r="342" customFormat="false" ht="12.75" hidden="false" customHeight="false" outlineLevel="0" collapsed="false">
      <c r="A342" s="0" t="s">
        <v>1719</v>
      </c>
      <c r="B342" s="1" t="n">
        <v>36671</v>
      </c>
      <c r="C342" s="2" t="n">
        <v>0.705949074074074</v>
      </c>
      <c r="D342" s="0" t="s">
        <v>9</v>
      </c>
      <c r="E342" s="0" t="n">
        <v>0.656</v>
      </c>
      <c r="F342" s="0" t="n">
        <v>9.2354</v>
      </c>
      <c r="G342" s="0" t="s">
        <v>10</v>
      </c>
      <c r="H342" s="0" t="n">
        <v>1.781</v>
      </c>
      <c r="I342" s="0" t="n">
        <v>99.0045</v>
      </c>
      <c r="K342" s="2" t="n">
        <v>0.703472222222196</v>
      </c>
      <c r="L342" s="3" t="n">
        <f aca="false">B342-DATE(1999,12,31)+K342</f>
        <v>146.703472222222</v>
      </c>
      <c r="M342" s="0" t="n">
        <f aca="false">500*F342/$O$6</f>
        <v>513.077777777778</v>
      </c>
      <c r="N342" s="0" t="n">
        <f aca="false">(277-103)/(230-(AVERAGE($P$208,$P$368)))*I342+277-((277-103)/(230-(AVERAGE($P$208,$P$368)))*230)</f>
        <v>140.325805021213</v>
      </c>
    </row>
    <row r="343" customFormat="false" ht="12.75" hidden="false" customHeight="false" outlineLevel="0" collapsed="false">
      <c r="A343" s="0" t="s">
        <v>1720</v>
      </c>
      <c r="B343" s="1" t="n">
        <v>36671</v>
      </c>
      <c r="C343" s="2" t="n">
        <v>0.708032407407408</v>
      </c>
      <c r="D343" s="0" t="s">
        <v>9</v>
      </c>
      <c r="E343" s="0" t="n">
        <v>0.656</v>
      </c>
      <c r="F343" s="0" t="n">
        <v>9.7868</v>
      </c>
      <c r="G343" s="0" t="s">
        <v>10</v>
      </c>
      <c r="H343" s="0" t="n">
        <v>1.783</v>
      </c>
      <c r="I343" s="0" t="n">
        <v>97.2396</v>
      </c>
      <c r="K343" s="2" t="n">
        <v>0.705555555555529</v>
      </c>
      <c r="L343" s="3" t="n">
        <f aca="false">B343-DATE(1999,12,31)+K343</f>
        <v>146.705555555556</v>
      </c>
      <c r="M343" s="0" t="n">
        <f aca="false">500*F343/$O$6</f>
        <v>543.711111111111</v>
      </c>
      <c r="N343" s="0" t="n">
        <f aca="false">(277-103)/(230-(AVERAGE($P$208,$P$368)))*I343+277-((277-103)/(230-(AVERAGE($P$208,$P$368)))*230)</f>
        <v>138.484396066569</v>
      </c>
    </row>
    <row r="344" customFormat="false" ht="12.75" hidden="false" customHeight="false" outlineLevel="0" collapsed="false">
      <c r="A344" s="0" t="s">
        <v>1721</v>
      </c>
      <c r="B344" s="1" t="n">
        <v>36671</v>
      </c>
      <c r="C344" s="2" t="n">
        <v>0.710115740740741</v>
      </c>
      <c r="D344" s="0" t="s">
        <v>9</v>
      </c>
      <c r="E344" s="0" t="n">
        <v>0.656</v>
      </c>
      <c r="F344" s="0" t="n">
        <v>9.9727</v>
      </c>
      <c r="G344" s="0" t="s">
        <v>10</v>
      </c>
      <c r="H344" s="0" t="n">
        <v>1.781</v>
      </c>
      <c r="I344" s="0" t="n">
        <v>100.1765</v>
      </c>
      <c r="K344" s="2" t="n">
        <v>0.707638888888862</v>
      </c>
      <c r="L344" s="3" t="n">
        <f aca="false">B344-DATE(1999,12,31)+K344</f>
        <v>146.707638888889</v>
      </c>
      <c r="M344" s="0" t="n">
        <f aca="false">500*F344/$O$6</f>
        <v>554.038888888889</v>
      </c>
      <c r="N344" s="0" t="n">
        <f aca="false">(277-103)/(230-(AVERAGE($P$208,$P$368)))*I344+277-((277-103)/(230-(AVERAGE($P$208,$P$368)))*230)</f>
        <v>141.548611579569</v>
      </c>
    </row>
    <row r="345" customFormat="false" ht="12.75" hidden="false" customHeight="false" outlineLevel="0" collapsed="false">
      <c r="A345" s="0" t="s">
        <v>1722</v>
      </c>
      <c r="B345" s="1" t="n">
        <v>36671</v>
      </c>
      <c r="C345" s="2" t="n">
        <v>0.712199074074074</v>
      </c>
      <c r="D345" s="0" t="s">
        <v>9</v>
      </c>
      <c r="E345" s="0" t="n">
        <v>0.656</v>
      </c>
      <c r="F345" s="0" t="n">
        <v>10.0131</v>
      </c>
      <c r="G345" s="0" t="s">
        <v>10</v>
      </c>
      <c r="H345" s="0" t="n">
        <v>1.783</v>
      </c>
      <c r="I345" s="0" t="n">
        <v>96.8623</v>
      </c>
      <c r="K345" s="2" t="n">
        <v>0.709722222222195</v>
      </c>
      <c r="L345" s="3" t="n">
        <f aca="false">B345-DATE(1999,12,31)+K345</f>
        <v>146.709722222222</v>
      </c>
      <c r="M345" s="0" t="n">
        <f aca="false">500*F345/$O$6</f>
        <v>556.283333333333</v>
      </c>
      <c r="N345" s="0" t="n">
        <f aca="false">(277-103)/(230-(AVERAGE($P$208,$P$368)))*I345+277-((277-103)/(230-(AVERAGE($P$208,$P$368)))*230)</f>
        <v>138.090739996204</v>
      </c>
    </row>
    <row r="346" customFormat="false" ht="12.75" hidden="false" customHeight="false" outlineLevel="0" collapsed="false">
      <c r="A346" s="0" t="s">
        <v>1723</v>
      </c>
      <c r="B346" s="1" t="n">
        <v>36671</v>
      </c>
      <c r="C346" s="2" t="n">
        <v>0.714282407407407</v>
      </c>
      <c r="D346" s="0" t="s">
        <v>9</v>
      </c>
      <c r="E346" s="0" t="n">
        <v>0.661</v>
      </c>
      <c r="F346" s="0" t="n">
        <v>9.7172</v>
      </c>
      <c r="G346" s="0" t="s">
        <v>10</v>
      </c>
      <c r="H346" s="0" t="n">
        <v>1.788</v>
      </c>
      <c r="I346" s="0" t="n">
        <v>97.048</v>
      </c>
      <c r="K346" s="2" t="n">
        <v>0.711805555555528</v>
      </c>
      <c r="L346" s="3" t="n">
        <f aca="false">B346-DATE(1999,12,31)+K346</f>
        <v>146.711805555556</v>
      </c>
      <c r="M346" s="0" t="n">
        <f aca="false">500*F346/$O$6</f>
        <v>539.844444444444</v>
      </c>
      <c r="N346" s="0" t="n">
        <f aca="false">(277-103)/(230-(AVERAGE($P$208,$P$368)))*I346+277-((277-103)/(230-(AVERAGE($P$208,$P$368)))*230)</f>
        <v>138.284490147985</v>
      </c>
    </row>
    <row r="347" customFormat="false" ht="12.75" hidden="false" customHeight="false" outlineLevel="0" collapsed="false">
      <c r="A347" s="0" t="s">
        <v>1724</v>
      </c>
      <c r="B347" s="1" t="n">
        <v>36671</v>
      </c>
      <c r="C347" s="2" t="n">
        <v>0.716365740740741</v>
      </c>
      <c r="D347" s="0" t="s">
        <v>9</v>
      </c>
      <c r="E347" s="0" t="n">
        <v>0.655</v>
      </c>
      <c r="F347" s="0" t="n">
        <v>9.2827</v>
      </c>
      <c r="G347" s="0" t="s">
        <v>10</v>
      </c>
      <c r="H347" s="0" t="n">
        <v>1.781</v>
      </c>
      <c r="I347" s="0" t="n">
        <v>99.0975</v>
      </c>
      <c r="K347" s="2" t="n">
        <v>0.713888888888861</v>
      </c>
      <c r="L347" s="3" t="n">
        <f aca="false">B347-DATE(1999,12,31)+K347</f>
        <v>146.713888888889</v>
      </c>
      <c r="M347" s="0" t="n">
        <f aca="false">500*F347/$O$6</f>
        <v>515.705555555556</v>
      </c>
      <c r="N347" s="0" t="n">
        <f aca="false">(277-103)/(230-(AVERAGE($P$208,$P$368)))*I347+277-((277-103)/(230-(AVERAGE($P$208,$P$368)))*230)</f>
        <v>140.422836599649</v>
      </c>
    </row>
    <row r="348" customFormat="false" ht="12.75" hidden="false" customHeight="false" outlineLevel="0" collapsed="false">
      <c r="A348" s="0" t="s">
        <v>1725</v>
      </c>
      <c r="B348" s="1" t="n">
        <v>36671</v>
      </c>
      <c r="C348" s="2" t="n">
        <v>0.718449074074074</v>
      </c>
      <c r="D348" s="0" t="s">
        <v>9</v>
      </c>
      <c r="E348" s="0" t="n">
        <v>0.656</v>
      </c>
      <c r="F348" s="0" t="n">
        <v>9.2639</v>
      </c>
      <c r="G348" s="0" t="s">
        <v>10</v>
      </c>
      <c r="H348" s="0" t="n">
        <v>1.783</v>
      </c>
      <c r="I348" s="0" t="n">
        <v>97.9881</v>
      </c>
      <c r="K348" s="2" t="n">
        <v>0.715972222222194</v>
      </c>
      <c r="L348" s="3" t="n">
        <f aca="false">B348-DATE(1999,12,31)+K348</f>
        <v>146.715972222222</v>
      </c>
      <c r="M348" s="0" t="n">
        <f aca="false">500*F348/$O$6</f>
        <v>514.661111111111</v>
      </c>
      <c r="N348" s="0" t="n">
        <f aca="false">(277-103)/(230-(AVERAGE($P$208,$P$368)))*I348+277-((277-103)/(230-(AVERAGE($P$208,$P$368)))*230)</f>
        <v>139.265343770434</v>
      </c>
    </row>
    <row r="349" customFormat="false" ht="12.75" hidden="false" customHeight="false" outlineLevel="0" collapsed="false">
      <c r="A349" s="0" t="s">
        <v>1726</v>
      </c>
      <c r="B349" s="1" t="n">
        <v>36671</v>
      </c>
      <c r="C349" s="2" t="n">
        <v>0.720532407407407</v>
      </c>
      <c r="D349" s="0" t="s">
        <v>9</v>
      </c>
      <c r="E349" s="0" t="n">
        <v>0.658</v>
      </c>
      <c r="F349" s="0" t="n">
        <v>9.7447</v>
      </c>
      <c r="G349" s="0" t="s">
        <v>10</v>
      </c>
      <c r="H349" s="0" t="n">
        <v>1.783</v>
      </c>
      <c r="I349" s="0" t="n">
        <v>98.8337</v>
      </c>
      <c r="K349" s="2" t="n">
        <v>0.718055555555527</v>
      </c>
      <c r="L349" s="3" t="n">
        <f aca="false">B349-DATE(1999,12,31)+K349</f>
        <v>146.718055555556</v>
      </c>
      <c r="M349" s="0" t="n">
        <f aca="false">500*F349/$O$6</f>
        <v>541.372222222222</v>
      </c>
      <c r="N349" s="0" t="n">
        <f aca="false">(277-103)/(230-(AVERAGE($P$208,$P$368)))*I349+277-((277-103)/(230-(AVERAGE($P$208,$P$368)))*230)</f>
        <v>140.147600788989</v>
      </c>
    </row>
    <row r="350" customFormat="false" ht="12.75" hidden="false" customHeight="false" outlineLevel="0" collapsed="false">
      <c r="A350" s="0" t="s">
        <v>1727</v>
      </c>
      <c r="B350" s="1" t="n">
        <v>36671</v>
      </c>
      <c r="C350" s="2" t="n">
        <v>0.722627314814815</v>
      </c>
      <c r="D350" s="0" t="s">
        <v>9</v>
      </c>
      <c r="E350" s="0" t="n">
        <v>0.656</v>
      </c>
      <c r="F350" s="0" t="n">
        <v>9.5131</v>
      </c>
      <c r="G350" s="0" t="s">
        <v>10</v>
      </c>
      <c r="H350" s="0" t="n">
        <v>1.781</v>
      </c>
      <c r="I350" s="0" t="n">
        <v>98.7137</v>
      </c>
      <c r="K350" s="2" t="n">
        <v>0.72013888888886</v>
      </c>
      <c r="L350" s="3" t="n">
        <f aca="false">B350-DATE(1999,12,31)+K350</f>
        <v>146.720138888889</v>
      </c>
      <c r="M350" s="0" t="n">
        <f aca="false">500*F350/$O$6</f>
        <v>528.505555555556</v>
      </c>
      <c r="N350" s="0" t="n">
        <f aca="false">(277-103)/(230-(AVERAGE($P$208,$P$368)))*I350+277-((277-103)/(230-(AVERAGE($P$208,$P$368)))*230)</f>
        <v>140.022398752297</v>
      </c>
    </row>
    <row r="351" customFormat="false" ht="12.75" hidden="false" customHeight="false" outlineLevel="0" collapsed="false">
      <c r="A351" s="0" t="s">
        <v>1728</v>
      </c>
      <c r="B351" s="1" t="n">
        <v>36671</v>
      </c>
      <c r="C351" s="2" t="n">
        <v>0.724710648148148</v>
      </c>
      <c r="D351" s="0" t="s">
        <v>9</v>
      </c>
      <c r="E351" s="0" t="n">
        <v>0.658</v>
      </c>
      <c r="F351" s="0" t="n">
        <v>9.3825</v>
      </c>
      <c r="G351" s="0" t="s">
        <v>10</v>
      </c>
      <c r="H351" s="0" t="n">
        <v>1.783</v>
      </c>
      <c r="I351" s="0" t="n">
        <v>101.5329</v>
      </c>
      <c r="K351" s="2" t="n">
        <v>0.722222222222193</v>
      </c>
      <c r="L351" s="3" t="n">
        <f aca="false">B351-DATE(1999,12,31)+K351</f>
        <v>146.722222222222</v>
      </c>
      <c r="M351" s="0" t="n">
        <f aca="false">500*F351/$O$6</f>
        <v>521.25</v>
      </c>
      <c r="N351" s="0" t="n">
        <f aca="false">(277-103)/(230-(AVERAGE($P$208,$P$368)))*I351+277-((277-103)/(230-(AVERAGE($P$208,$P$368)))*230)</f>
        <v>142.963811934309</v>
      </c>
    </row>
    <row r="352" customFormat="false" ht="12.75" hidden="false" customHeight="false" outlineLevel="0" collapsed="false">
      <c r="A352" s="0" t="s">
        <v>1729</v>
      </c>
      <c r="B352" s="1" t="n">
        <v>36671</v>
      </c>
      <c r="C352" s="2" t="n">
        <v>0.726793981481482</v>
      </c>
      <c r="D352" s="0" t="s">
        <v>9</v>
      </c>
      <c r="E352" s="0" t="n">
        <v>0.658</v>
      </c>
      <c r="F352" s="0" t="n">
        <v>9.7266</v>
      </c>
      <c r="G352" s="0" t="s">
        <v>10</v>
      </c>
      <c r="H352" s="0" t="n">
        <v>1.783</v>
      </c>
      <c r="I352" s="0" t="n">
        <v>98.3347</v>
      </c>
      <c r="K352" s="2" t="n">
        <v>0.724305555555526</v>
      </c>
      <c r="L352" s="3" t="n">
        <f aca="false">B352-DATE(1999,12,31)+K352</f>
        <v>146.724305555556</v>
      </c>
      <c r="M352" s="0" t="n">
        <f aca="false">500*F352/$O$6</f>
        <v>540.366666666667</v>
      </c>
      <c r="N352" s="0" t="n">
        <f aca="false">(277-103)/(230-(AVERAGE($P$208,$P$368)))*I352+277-((277-103)/(230-(AVERAGE($P$208,$P$368)))*230)</f>
        <v>139.626968986412</v>
      </c>
    </row>
    <row r="353" customFormat="false" ht="12.75" hidden="false" customHeight="false" outlineLevel="0" collapsed="false">
      <c r="A353" s="0" t="s">
        <v>1730</v>
      </c>
      <c r="B353" s="1" t="n">
        <v>36671</v>
      </c>
      <c r="C353" s="2" t="n">
        <v>0.728877314814815</v>
      </c>
      <c r="D353" s="0" t="s">
        <v>9</v>
      </c>
      <c r="E353" s="0" t="n">
        <v>0.658</v>
      </c>
      <c r="F353" s="0" t="n">
        <v>9.3865</v>
      </c>
      <c r="G353" s="0" t="s">
        <v>10</v>
      </c>
      <c r="H353" s="0" t="n">
        <v>1.785</v>
      </c>
      <c r="I353" s="0" t="n">
        <v>100.9955</v>
      </c>
      <c r="K353" s="2" t="n">
        <v>0.726388888888859</v>
      </c>
      <c r="L353" s="3" t="n">
        <f aca="false">B353-DATE(1999,12,31)+K353</f>
        <v>146.726388888889</v>
      </c>
      <c r="M353" s="0" t="n">
        <f aca="false">500*F353/$O$6</f>
        <v>521.472222222222</v>
      </c>
      <c r="N353" s="0" t="n">
        <f aca="false">(277-103)/(230-(AVERAGE($P$208,$P$368)))*I353+277-((277-103)/(230-(AVERAGE($P$208,$P$368)))*230)</f>
        <v>142.403115479991</v>
      </c>
    </row>
    <row r="354" customFormat="false" ht="12.75" hidden="false" customHeight="false" outlineLevel="0" collapsed="false">
      <c r="A354" s="0" t="s">
        <v>1731</v>
      </c>
      <c r="B354" s="1" t="n">
        <v>36671</v>
      </c>
      <c r="C354" s="2" t="n">
        <v>0.730960648148148</v>
      </c>
      <c r="D354" s="0" t="s">
        <v>9</v>
      </c>
      <c r="E354" s="0" t="n">
        <v>0.656</v>
      </c>
      <c r="F354" s="0" t="n">
        <v>9.8981</v>
      </c>
      <c r="G354" s="0" t="s">
        <v>10</v>
      </c>
      <c r="H354" s="0" t="n">
        <v>1.785</v>
      </c>
      <c r="I354" s="0" t="n">
        <v>99.8017</v>
      </c>
      <c r="K354" s="2" t="n">
        <v>0.728472222222192</v>
      </c>
      <c r="L354" s="3" t="n">
        <f aca="false">B354-DATE(1999,12,31)+K354</f>
        <v>146.728472222222</v>
      </c>
      <c r="M354" s="0" t="n">
        <f aca="false">500*F354/$O$6</f>
        <v>549.894444444444</v>
      </c>
      <c r="N354" s="0" t="n">
        <f aca="false">(277-103)/(230-(AVERAGE($P$208,$P$368)))*I354+277-((277-103)/(230-(AVERAGE($P$208,$P$368)))*230)</f>
        <v>141.157563884969</v>
      </c>
    </row>
    <row r="355" customFormat="false" ht="12.75" hidden="false" customHeight="false" outlineLevel="0" collapsed="false">
      <c r="A355" s="0" t="s">
        <v>1732</v>
      </c>
      <c r="B355" s="1" t="n">
        <v>36671</v>
      </c>
      <c r="C355" s="2" t="n">
        <v>0.733043981481481</v>
      </c>
      <c r="D355" s="0" t="s">
        <v>9</v>
      </c>
      <c r="E355" s="0" t="n">
        <v>0.656</v>
      </c>
      <c r="F355" s="0" t="n">
        <v>10.1021</v>
      </c>
      <c r="G355" s="0" t="s">
        <v>10</v>
      </c>
      <c r="H355" s="0" t="n">
        <v>1.785</v>
      </c>
      <c r="I355" s="0" t="n">
        <v>99.5478</v>
      </c>
      <c r="K355" s="2" t="n">
        <v>0.730555555555525</v>
      </c>
      <c r="L355" s="3" t="n">
        <f aca="false">B355-DATE(1999,12,31)+K355</f>
        <v>146.730555555556</v>
      </c>
      <c r="M355" s="0" t="n">
        <f aca="false">500*F355/$O$6</f>
        <v>561.227777777778</v>
      </c>
      <c r="N355" s="0" t="n">
        <f aca="false">(277-103)/(230-(AVERAGE($P$208,$P$368)))*I355+277-((277-103)/(230-(AVERAGE($P$208,$P$368)))*230)</f>
        <v>140.892657242335</v>
      </c>
    </row>
    <row r="356" customFormat="false" ht="12.75" hidden="false" customHeight="false" outlineLevel="0" collapsed="false">
      <c r="A356" s="0" t="s">
        <v>1733</v>
      </c>
      <c r="B356" s="1" t="n">
        <v>36671</v>
      </c>
      <c r="C356" s="2" t="n">
        <v>0.735127314814815</v>
      </c>
      <c r="D356" s="0" t="s">
        <v>9</v>
      </c>
      <c r="E356" s="0" t="n">
        <v>0.658</v>
      </c>
      <c r="F356" s="0" t="n">
        <v>9.4359</v>
      </c>
      <c r="G356" s="0" t="s">
        <v>10</v>
      </c>
      <c r="H356" s="0" t="n">
        <v>1.786</v>
      </c>
      <c r="I356" s="0" t="n">
        <v>97.5689</v>
      </c>
      <c r="K356" s="2" t="n">
        <v>0.732638888888858</v>
      </c>
      <c r="L356" s="3" t="n">
        <f aca="false">B356-DATE(1999,12,31)+K356</f>
        <v>146.732638888889</v>
      </c>
      <c r="M356" s="0" t="n">
        <f aca="false">500*F356/$O$6</f>
        <v>524.216666666667</v>
      </c>
      <c r="N356" s="0" t="n">
        <f aca="false">(277-103)/(230-(AVERAGE($P$208,$P$368)))*I356+277-((277-103)/(230-(AVERAGE($P$208,$P$368)))*230)</f>
        <v>138.827971322258</v>
      </c>
    </row>
    <row r="357" customFormat="false" ht="12.75" hidden="false" customHeight="false" outlineLevel="0" collapsed="false">
      <c r="A357" s="0" t="s">
        <v>1734</v>
      </c>
      <c r="B357" s="1" t="n">
        <v>36671</v>
      </c>
      <c r="C357" s="2" t="n">
        <v>0.737210648148148</v>
      </c>
      <c r="D357" s="0" t="s">
        <v>9</v>
      </c>
      <c r="E357" s="0" t="n">
        <v>0.656</v>
      </c>
      <c r="F357" s="0" t="n">
        <v>9.8604</v>
      </c>
      <c r="G357" s="0" t="s">
        <v>10</v>
      </c>
      <c r="H357" s="0" t="n">
        <v>1.785</v>
      </c>
      <c r="I357" s="0" t="n">
        <v>98.4238</v>
      </c>
      <c r="K357" s="2" t="n">
        <v>0.734722222222191</v>
      </c>
      <c r="L357" s="3" t="n">
        <f aca="false">B357-DATE(1999,12,31)+K357</f>
        <v>146.734722222222</v>
      </c>
      <c r="M357" s="0" t="n">
        <f aca="false">500*F357/$O$6</f>
        <v>547.8</v>
      </c>
      <c r="N357" s="0" t="n">
        <f aca="false">(277-103)/(230-(AVERAGE($P$208,$P$368)))*I357+277-((277-103)/(230-(AVERAGE($P$208,$P$368)))*230)</f>
        <v>139.719931498656</v>
      </c>
    </row>
    <row r="358" customFormat="false" ht="12.75" hidden="false" customHeight="false" outlineLevel="0" collapsed="false">
      <c r="A358" s="0" t="s">
        <v>1735</v>
      </c>
      <c r="B358" s="1" t="n">
        <v>36671</v>
      </c>
      <c r="C358" s="2" t="n">
        <v>0.739305555555556</v>
      </c>
      <c r="D358" s="0" t="s">
        <v>9</v>
      </c>
      <c r="E358" s="0" t="n">
        <v>0.656</v>
      </c>
      <c r="F358" s="0" t="n">
        <v>9.6461</v>
      </c>
      <c r="G358" s="0" t="s">
        <v>10</v>
      </c>
      <c r="H358" s="0" t="n">
        <v>1.785</v>
      </c>
      <c r="I358" s="0" t="n">
        <v>100.2669</v>
      </c>
      <c r="K358" s="2" t="n">
        <v>0.736805555555524</v>
      </c>
      <c r="L358" s="3" t="n">
        <f aca="false">B358-DATE(1999,12,31)+K358</f>
        <v>146.736805555556</v>
      </c>
      <c r="M358" s="0" t="n">
        <f aca="false">500*F358/$O$6</f>
        <v>535.894444444445</v>
      </c>
      <c r="N358" s="0" t="n">
        <f aca="false">(277-103)/(230-(AVERAGE($P$208,$P$368)))*I358+277-((277-103)/(230-(AVERAGE($P$208,$P$368)))*230)</f>
        <v>141.642930447211</v>
      </c>
    </row>
    <row r="359" customFormat="false" ht="12.75" hidden="false" customHeight="false" outlineLevel="0" collapsed="false">
      <c r="A359" s="0" t="s">
        <v>1736</v>
      </c>
      <c r="B359" s="1" t="n">
        <v>36671</v>
      </c>
      <c r="C359" s="2" t="n">
        <v>0.741388888888889</v>
      </c>
      <c r="D359" s="0" t="s">
        <v>9</v>
      </c>
      <c r="E359" s="0" t="n">
        <v>0.656</v>
      </c>
      <c r="F359" s="0" t="n">
        <v>9.6873</v>
      </c>
      <c r="G359" s="0" t="s">
        <v>10</v>
      </c>
      <c r="H359" s="0" t="n">
        <v>1.781</v>
      </c>
      <c r="I359" s="0" t="n">
        <v>100.3468</v>
      </c>
      <c r="K359" s="2" t="n">
        <v>0.738888888888857</v>
      </c>
      <c r="L359" s="3" t="n">
        <f aca="false">B359-DATE(1999,12,31)+K359</f>
        <v>146.738888888889</v>
      </c>
      <c r="M359" s="0" t="n">
        <f aca="false">500*F359/$O$6</f>
        <v>538.183333333333</v>
      </c>
      <c r="N359" s="0" t="n">
        <f aca="false">(277-103)/(230-(AVERAGE($P$208,$P$368)))*I359+277-((277-103)/(230-(AVERAGE($P$208,$P$368)))*230)</f>
        <v>141.726294136641</v>
      </c>
    </row>
    <row r="360" customFormat="false" ht="12.75" hidden="false" customHeight="false" outlineLevel="0" collapsed="false">
      <c r="A360" s="0" t="s">
        <v>1737</v>
      </c>
      <c r="B360" s="1" t="n">
        <v>36671</v>
      </c>
      <c r="C360" s="2" t="n">
        <v>0.743472222222222</v>
      </c>
      <c r="D360" s="0" t="s">
        <v>9</v>
      </c>
      <c r="E360" s="0" t="n">
        <v>0.656</v>
      </c>
      <c r="F360" s="0" t="n">
        <v>9.7295</v>
      </c>
      <c r="G360" s="0" t="s">
        <v>10</v>
      </c>
      <c r="H360" s="0" t="n">
        <v>1.781</v>
      </c>
      <c r="I360" s="0" t="n">
        <v>98.2187</v>
      </c>
      <c r="K360" s="2" t="n">
        <v>0.74097222222219</v>
      </c>
      <c r="L360" s="3" t="n">
        <f aca="false">B360-DATE(1999,12,31)+K360</f>
        <v>146.740972222222</v>
      </c>
      <c r="M360" s="0" t="n">
        <f aca="false">500*F360/$O$6</f>
        <v>540.527777777778</v>
      </c>
      <c r="N360" s="0" t="n">
        <f aca="false">(277-103)/(230-(AVERAGE($P$208,$P$368)))*I360+277-((277-103)/(230-(AVERAGE($P$208,$P$368)))*230)</f>
        <v>139.505940350943</v>
      </c>
    </row>
    <row r="361" customFormat="false" ht="12.75" hidden="false" customHeight="false" outlineLevel="0" collapsed="false">
      <c r="A361" s="0" t="s">
        <v>1738</v>
      </c>
      <c r="B361" s="1" t="n">
        <v>36671</v>
      </c>
      <c r="C361" s="2" t="n">
        <v>0.745555555555556</v>
      </c>
      <c r="D361" s="0" t="s">
        <v>9</v>
      </c>
      <c r="E361" s="0" t="n">
        <v>0.658</v>
      </c>
      <c r="F361" s="0" t="n">
        <v>9.6121</v>
      </c>
      <c r="G361" s="0" t="s">
        <v>10</v>
      </c>
      <c r="H361" s="0" t="n">
        <v>1.783</v>
      </c>
      <c r="I361" s="0" t="n">
        <v>98.944</v>
      </c>
      <c r="K361" s="2" t="n">
        <v>0.743055555555523</v>
      </c>
      <c r="L361" s="3" t="n">
        <f aca="false">B361-DATE(1999,12,31)+K361</f>
        <v>146.743055555556</v>
      </c>
      <c r="M361" s="0" t="n">
        <f aca="false">500*F361/$O$6</f>
        <v>534.005555555556</v>
      </c>
      <c r="N361" s="0" t="n">
        <f aca="false">(277-103)/(230-(AVERAGE($P$208,$P$368)))*I361+277-((277-103)/(230-(AVERAGE($P$208,$P$368)))*230)</f>
        <v>140.262682327715</v>
      </c>
    </row>
    <row r="362" customFormat="false" ht="12.75" hidden="false" customHeight="false" outlineLevel="0" collapsed="false">
      <c r="A362" s="0" t="s">
        <v>1739</v>
      </c>
      <c r="B362" s="1" t="n">
        <v>36671</v>
      </c>
      <c r="C362" s="2" t="n">
        <v>0.747638888888889</v>
      </c>
      <c r="D362" s="0" t="s">
        <v>9</v>
      </c>
      <c r="E362" s="0" t="n">
        <v>0.658</v>
      </c>
      <c r="F362" s="0" t="n">
        <v>9.4667</v>
      </c>
      <c r="G362" s="0" t="s">
        <v>10</v>
      </c>
      <c r="H362" s="0" t="n">
        <v>1.781</v>
      </c>
      <c r="I362" s="0" t="n">
        <v>99.978</v>
      </c>
      <c r="K362" s="2" t="n">
        <v>0.745138888888856</v>
      </c>
      <c r="L362" s="3" t="n">
        <f aca="false">B362-DATE(1999,12,31)+K362</f>
        <v>146.745138888889</v>
      </c>
      <c r="M362" s="0" t="n">
        <f aca="false">500*F362/$O$6</f>
        <v>525.927777777778</v>
      </c>
      <c r="N362" s="0" t="n">
        <f aca="false">(277-103)/(230-(AVERAGE($P$208,$P$368)))*I362+277-((277-103)/(230-(AVERAGE($P$208,$P$368)))*230)</f>
        <v>141.341506543875</v>
      </c>
    </row>
    <row r="363" customFormat="false" ht="12.75" hidden="false" customHeight="false" outlineLevel="0" collapsed="false">
      <c r="A363" s="0" t="s">
        <v>1740</v>
      </c>
      <c r="B363" s="1" t="n">
        <v>36671</v>
      </c>
      <c r="C363" s="2" t="n">
        <v>0.749722222222222</v>
      </c>
      <c r="D363" s="0" t="s">
        <v>9</v>
      </c>
      <c r="E363" s="0" t="n">
        <v>0.658</v>
      </c>
      <c r="F363" s="0" t="n">
        <v>9.673</v>
      </c>
      <c r="G363" s="0" t="s">
        <v>10</v>
      </c>
      <c r="H363" s="0" t="n">
        <v>1.783</v>
      </c>
      <c r="I363" s="0" t="n">
        <v>101.7541</v>
      </c>
      <c r="K363" s="2" t="n">
        <v>0.747222222222189</v>
      </c>
      <c r="L363" s="3" t="n">
        <f aca="false">B363-DATE(1999,12,31)+K363</f>
        <v>146.747222222222</v>
      </c>
      <c r="M363" s="0" t="n">
        <f aca="false">500*F363/$O$6</f>
        <v>537.388888888889</v>
      </c>
      <c r="N363" s="0" t="n">
        <f aca="false">(277-103)/(230-(AVERAGE($P$208,$P$368)))*I363+277-((277-103)/(230-(AVERAGE($P$208,$P$368)))*230)</f>
        <v>143.194601021944</v>
      </c>
    </row>
    <row r="364" customFormat="false" ht="12.75" hidden="false" customHeight="false" outlineLevel="0" collapsed="false">
      <c r="A364" s="0" t="s">
        <v>1741</v>
      </c>
      <c r="B364" s="1" t="n">
        <v>36671</v>
      </c>
      <c r="C364" s="2" t="n">
        <v>0.75181712962963</v>
      </c>
      <c r="D364" s="0" t="s">
        <v>9</v>
      </c>
      <c r="E364" s="0" t="n">
        <v>0.658</v>
      </c>
      <c r="F364" s="0" t="n">
        <v>9.6116</v>
      </c>
      <c r="G364" s="0" t="s">
        <v>10</v>
      </c>
      <c r="H364" s="0" t="n">
        <v>1.785</v>
      </c>
      <c r="I364" s="0" t="n">
        <v>99.9677</v>
      </c>
      <c r="K364" s="2" t="n">
        <v>0.749305555555522</v>
      </c>
      <c r="L364" s="3" t="n">
        <f aca="false">B364-DATE(1999,12,31)+K364</f>
        <v>146.749305555556</v>
      </c>
      <c r="M364" s="0" t="n">
        <f aca="false">500*F364/$O$6</f>
        <v>533.977777777778</v>
      </c>
      <c r="N364" s="0" t="n">
        <f aca="false">(277-103)/(230-(AVERAGE($P$208,$P$368)))*I364+277-((277-103)/(230-(AVERAGE($P$208,$P$368)))*230)</f>
        <v>141.330760035726</v>
      </c>
    </row>
    <row r="365" customFormat="false" ht="12.75" hidden="false" customHeight="false" outlineLevel="0" collapsed="false">
      <c r="A365" s="0" t="s">
        <v>1742</v>
      </c>
      <c r="B365" s="1" t="n">
        <v>36671</v>
      </c>
      <c r="C365" s="2" t="n">
        <v>0.753900462962963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83</v>
      </c>
      <c r="I365" s="0" t="n">
        <v>65.2956</v>
      </c>
      <c r="K365" s="2" t="n">
        <v>0.751388888888855</v>
      </c>
      <c r="L365" s="3" t="n">
        <f aca="false">B365-DATE(1999,12,31)+K365</f>
        <v>146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1743</v>
      </c>
      <c r="B366" s="1" t="n">
        <v>36671</v>
      </c>
      <c r="C366" s="2" t="n">
        <v>0.755983796296296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86</v>
      </c>
      <c r="I366" s="0" t="n">
        <v>63.109</v>
      </c>
      <c r="K366" s="2" t="n">
        <v>0.753472222222188</v>
      </c>
      <c r="L366" s="3" t="n">
        <f aca="false">B366-DATE(1999,12,31)+K366</f>
        <v>146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1744</v>
      </c>
      <c r="B367" s="1" t="n">
        <v>36671</v>
      </c>
      <c r="C367" s="2" t="n">
        <v>0.75806712962963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5</v>
      </c>
      <c r="I367" s="0" t="n">
        <v>62.4371</v>
      </c>
      <c r="K367" s="2" t="n">
        <v>0.755555555555521</v>
      </c>
      <c r="L367" s="3" t="n">
        <f aca="false">B367-DATE(1999,12,31)+K367</f>
        <v>146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1745</v>
      </c>
      <c r="B368" s="1" t="n">
        <v>36671</v>
      </c>
      <c r="C368" s="2" t="n">
        <v>0.760150462962963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83</v>
      </c>
      <c r="I368" s="0" t="n">
        <v>62.7588</v>
      </c>
      <c r="K368" s="2" t="n">
        <v>0.757638888888854</v>
      </c>
      <c r="L368" s="3" t="n">
        <f aca="false">B368-DATE(1999,12,31)+K368</f>
        <v>146.757638888889</v>
      </c>
      <c r="M368" s="0" t="s">
        <v>58</v>
      </c>
      <c r="N368" s="0" t="s">
        <v>58</v>
      </c>
      <c r="P368" s="0" t="n">
        <f aca="false">AVERAGE(I366:I368)</f>
        <v>62.7683</v>
      </c>
    </row>
    <row r="369" customFormat="false" ht="12.75" hidden="false" customHeight="false" outlineLevel="0" collapsed="false">
      <c r="A369" s="0" t="s">
        <v>1746</v>
      </c>
      <c r="B369" s="1" t="n">
        <v>36671</v>
      </c>
      <c r="C369" s="2" t="n">
        <v>0.762233796296296</v>
      </c>
      <c r="D369" s="0" t="s">
        <v>9</v>
      </c>
      <c r="E369" s="0" t="n">
        <v>0.656</v>
      </c>
      <c r="F369" s="0" t="n">
        <v>9.5392</v>
      </c>
      <c r="G369" s="0" t="s">
        <v>10</v>
      </c>
      <c r="H369" s="0" t="n">
        <v>1.785</v>
      </c>
      <c r="I369" s="0" t="n">
        <v>101.9179</v>
      </c>
      <c r="K369" s="2" t="n">
        <v>0.759722222222187</v>
      </c>
      <c r="L369" s="3" t="n">
        <f aca="false">B369-DATE(1999,12,31)+K369</f>
        <v>146.759722222222</v>
      </c>
      <c r="M369" s="0" t="n">
        <f aca="false">500*F369/$O$6</f>
        <v>529.955555555556</v>
      </c>
      <c r="N369" s="0" t="n">
        <f aca="false">(277-103)/(230-(AVERAGE($Q$4,$P$368)))*I369+277-((277-103)/(230-(AVERAGE($Q$4,$P$368)))*230)</f>
        <v>144.273831712806</v>
      </c>
      <c r="P369" s="0" t="n">
        <f aca="false">STDEV(I366:I368)</f>
        <v>0.336050725337709</v>
      </c>
    </row>
    <row r="370" customFormat="false" ht="12.75" hidden="false" customHeight="false" outlineLevel="0" collapsed="false">
      <c r="A370" s="0" t="s">
        <v>1747</v>
      </c>
      <c r="B370" s="1" t="n">
        <v>36671</v>
      </c>
      <c r="C370" s="2" t="n">
        <v>0.76431712962963</v>
      </c>
      <c r="D370" s="0" t="s">
        <v>9</v>
      </c>
      <c r="E370" s="0" t="n">
        <v>0.656</v>
      </c>
      <c r="F370" s="0" t="n">
        <v>9.5836</v>
      </c>
      <c r="G370" s="0" t="s">
        <v>10</v>
      </c>
      <c r="H370" s="0" t="n">
        <v>1.783</v>
      </c>
      <c r="I370" s="0" t="n">
        <v>102.3246</v>
      </c>
      <c r="K370" s="2" t="n">
        <v>0.76180555555552</v>
      </c>
      <c r="L370" s="3" t="n">
        <f aca="false">B370-DATE(1999,12,31)+K370</f>
        <v>146.761805555556</v>
      </c>
      <c r="M370" s="0" t="n">
        <f aca="false">500*F370/$O$6</f>
        <v>532.422222222222</v>
      </c>
      <c r="N370" s="0" t="n">
        <f aca="false">(277-103)/(230-(AVERAGE($Q$4,$P$368)))*I370+277-((277-103)/(230-(AVERAGE($Q$4,$P$368)))*230)</f>
        <v>144.695278055757</v>
      </c>
    </row>
    <row r="371" customFormat="false" ht="12.75" hidden="false" customHeight="false" outlineLevel="0" collapsed="false">
      <c r="A371" s="0" t="s">
        <v>1748</v>
      </c>
      <c r="B371" s="1" t="n">
        <v>36671</v>
      </c>
      <c r="C371" s="2" t="n">
        <v>0.766412037037037</v>
      </c>
      <c r="D371" s="0" t="s">
        <v>9</v>
      </c>
      <c r="E371" s="0" t="n">
        <v>0.656</v>
      </c>
      <c r="F371" s="0" t="n">
        <v>10.1167</v>
      </c>
      <c r="G371" s="0" t="s">
        <v>10</v>
      </c>
      <c r="H371" s="0" t="n">
        <v>1.781</v>
      </c>
      <c r="I371" s="0" t="n">
        <v>102.4469</v>
      </c>
      <c r="K371" s="2" t="n">
        <v>0.763888888888853</v>
      </c>
      <c r="L371" s="3" t="n">
        <f aca="false">B371-DATE(1999,12,31)+K371</f>
        <v>146.763888888889</v>
      </c>
      <c r="M371" s="0" t="n">
        <f aca="false">500*F371/$O$6</f>
        <v>562.038888888889</v>
      </c>
      <c r="N371" s="0" t="n">
        <f aca="false">(277-103)/(230-(AVERAGE($Q$4,$P$368)))*I371+277-((277-103)/(230-(AVERAGE($Q$4,$P$368)))*230)</f>
        <v>144.822012473615</v>
      </c>
    </row>
    <row r="372" customFormat="false" ht="12.75" hidden="false" customHeight="false" outlineLevel="0" collapsed="false">
      <c r="A372" s="0" t="s">
        <v>1749</v>
      </c>
      <c r="B372" s="1" t="n">
        <v>36671</v>
      </c>
      <c r="C372" s="2" t="n">
        <v>0.76849537037037</v>
      </c>
      <c r="D372" s="0" t="s">
        <v>9</v>
      </c>
      <c r="E372" s="0" t="n">
        <v>0.658</v>
      </c>
      <c r="F372" s="0" t="n">
        <v>9.2912</v>
      </c>
      <c r="G372" s="0" t="s">
        <v>10</v>
      </c>
      <c r="H372" s="0" t="n">
        <v>1.781</v>
      </c>
      <c r="I372" s="0" t="n">
        <v>106.4314</v>
      </c>
      <c r="K372" s="2" t="n">
        <v>0.765972222222186</v>
      </c>
      <c r="L372" s="3" t="n">
        <f aca="false">B372-DATE(1999,12,31)+K372</f>
        <v>146.765972222222</v>
      </c>
      <c r="M372" s="0" t="n">
        <f aca="false">500*F372/$O$6</f>
        <v>516.177777777778</v>
      </c>
      <c r="N372" s="0" t="n">
        <f aca="false">(277-103)/(230-(AVERAGE($Q$4,$P$368)))*I372+277-((277-103)/(230-(AVERAGE($Q$4,$P$368)))*230)</f>
        <v>148.950984574637</v>
      </c>
    </row>
    <row r="373" customFormat="false" ht="12.75" hidden="false" customHeight="false" outlineLevel="0" collapsed="false">
      <c r="A373" s="0" t="s">
        <v>1750</v>
      </c>
      <c r="B373" s="1" t="n">
        <v>36671</v>
      </c>
      <c r="C373" s="2" t="n">
        <v>0.770578703703704</v>
      </c>
      <c r="D373" s="0" t="s">
        <v>9</v>
      </c>
      <c r="E373" s="0" t="n">
        <v>0.658</v>
      </c>
      <c r="F373" s="0" t="n">
        <v>9.6878</v>
      </c>
      <c r="G373" s="0" t="s">
        <v>10</v>
      </c>
      <c r="H373" s="0" t="n">
        <v>1.783</v>
      </c>
      <c r="I373" s="0" t="n">
        <v>105.935</v>
      </c>
      <c r="K373" s="2" t="n">
        <v>0.768055555555519</v>
      </c>
      <c r="L373" s="3" t="n">
        <f aca="false">B373-DATE(1999,12,31)+K373</f>
        <v>146.768055555556</v>
      </c>
      <c r="M373" s="0" t="n">
        <f aca="false">500*F373/$O$6</f>
        <v>538.211111111111</v>
      </c>
      <c r="N373" s="0" t="n">
        <f aca="false">(277-103)/(230-(AVERAGE($Q$4,$P$368)))*I373+277-((277-103)/(230-(AVERAGE($Q$4,$P$368)))*230)</f>
        <v>148.43658584181</v>
      </c>
    </row>
    <row r="374" customFormat="false" ht="12.75" hidden="false" customHeight="false" outlineLevel="0" collapsed="false">
      <c r="A374" s="0" t="s">
        <v>1751</v>
      </c>
      <c r="B374" s="1" t="n">
        <v>36671</v>
      </c>
      <c r="C374" s="2" t="n">
        <v>0.772662037037037</v>
      </c>
      <c r="D374" s="0" t="s">
        <v>9</v>
      </c>
      <c r="E374" s="0" t="n">
        <v>0.658</v>
      </c>
      <c r="F374" s="0" t="n">
        <v>9.1978</v>
      </c>
      <c r="G374" s="0" t="s">
        <v>10</v>
      </c>
      <c r="H374" s="0" t="n">
        <v>1.785</v>
      </c>
      <c r="I374" s="0" t="n">
        <v>105.0863</v>
      </c>
      <c r="K374" s="2" t="n">
        <v>0.770138888888852</v>
      </c>
      <c r="L374" s="3" t="n">
        <f aca="false">B374-DATE(1999,12,31)+K374</f>
        <v>146.770138888889</v>
      </c>
      <c r="M374" s="0" t="n">
        <f aca="false">500*F374/$O$6</f>
        <v>510.988888888889</v>
      </c>
      <c r="N374" s="0" t="n">
        <f aca="false">(277-103)/(230-(AVERAGE($Q$4,$P$368)))*I374+277-((277-103)/(230-(AVERAGE($Q$4,$P$368)))*230)</f>
        <v>147.557113229905</v>
      </c>
    </row>
    <row r="375" customFormat="false" ht="12.75" hidden="false" customHeight="false" outlineLevel="0" collapsed="false">
      <c r="A375" s="0" t="s">
        <v>1752</v>
      </c>
      <c r="B375" s="1" t="n">
        <v>36671</v>
      </c>
      <c r="C375" s="2" t="n">
        <v>0.77474537037037</v>
      </c>
      <c r="D375" s="0" t="s">
        <v>9</v>
      </c>
      <c r="E375" s="0" t="n">
        <v>0.658</v>
      </c>
      <c r="F375" s="0" t="n">
        <v>9.6595</v>
      </c>
      <c r="G375" s="0" t="s">
        <v>10</v>
      </c>
      <c r="H375" s="0" t="n">
        <v>1.785</v>
      </c>
      <c r="I375" s="0" t="n">
        <v>103.5328</v>
      </c>
      <c r="K375" s="2" t="n">
        <v>0.772222222222185</v>
      </c>
      <c r="L375" s="3" t="n">
        <f aca="false">B375-DATE(1999,12,31)+K375</f>
        <v>146.772222222222</v>
      </c>
      <c r="M375" s="0" t="n">
        <f aca="false">500*F375/$O$6</f>
        <v>536.638888888889</v>
      </c>
      <c r="N375" s="0" t="n">
        <f aca="false">(277-103)/(230-(AVERAGE($Q$4,$P$368)))*I375+277-((277-103)/(230-(AVERAGE($Q$4,$P$368)))*230)</f>
        <v>145.947285608136</v>
      </c>
    </row>
    <row r="376" customFormat="false" ht="12.75" hidden="false" customHeight="false" outlineLevel="0" collapsed="false">
      <c r="A376" s="0" t="s">
        <v>1753</v>
      </c>
      <c r="B376" s="1" t="n">
        <v>36671</v>
      </c>
      <c r="C376" s="2" t="n">
        <v>0.776828703703704</v>
      </c>
      <c r="D376" s="0" t="s">
        <v>9</v>
      </c>
      <c r="E376" s="0" t="n">
        <v>0.658</v>
      </c>
      <c r="F376" s="0" t="n">
        <v>9.5952</v>
      </c>
      <c r="G376" s="0" t="s">
        <v>10</v>
      </c>
      <c r="H376" s="0" t="n">
        <v>1.786</v>
      </c>
      <c r="I376" s="0" t="n">
        <v>107.7536</v>
      </c>
      <c r="K376" s="2" t="n">
        <v>0.774305555555518</v>
      </c>
      <c r="L376" s="3" t="n">
        <f aca="false">B376-DATE(1999,12,31)+K376</f>
        <v>146.774305555556</v>
      </c>
      <c r="M376" s="0" t="n">
        <f aca="false">500*F376/$O$6</f>
        <v>533.066666666667</v>
      </c>
      <c r="N376" s="0" t="n">
        <f aca="false">(277-103)/(230-(AVERAGE($Q$4,$P$368)))*I376+277-((277-103)/(230-(AVERAGE($Q$4,$P$368)))*230)</f>
        <v>150.321125599099</v>
      </c>
    </row>
    <row r="377" customFormat="false" ht="12.75" hidden="false" customHeight="false" outlineLevel="0" collapsed="false">
      <c r="A377" s="0" t="s">
        <v>1754</v>
      </c>
      <c r="B377" s="1" t="n">
        <v>36671</v>
      </c>
      <c r="C377" s="2" t="n">
        <v>0.778912037037037</v>
      </c>
      <c r="D377" s="0" t="s">
        <v>9</v>
      </c>
      <c r="E377" s="0" t="n">
        <v>0.656</v>
      </c>
      <c r="F377" s="0" t="n">
        <v>9.6161</v>
      </c>
      <c r="G377" s="0" t="s">
        <v>10</v>
      </c>
      <c r="H377" s="0" t="n">
        <v>1.785</v>
      </c>
      <c r="I377" s="0" t="n">
        <v>106.6184</v>
      </c>
      <c r="K377" s="2" t="n">
        <v>0.776388888888851</v>
      </c>
      <c r="L377" s="3" t="n">
        <f aca="false">B377-DATE(1999,12,31)+K377</f>
        <v>146.776388888889</v>
      </c>
      <c r="M377" s="0" t="n">
        <f aca="false">500*F377/$O$6</f>
        <v>534.227777777778</v>
      </c>
      <c r="N377" s="0" t="n">
        <f aca="false">(277-103)/(230-(AVERAGE($Q$4,$P$368)))*I377+277-((277-103)/(230-(AVERAGE($Q$4,$P$368)))*230)</f>
        <v>149.144764919195</v>
      </c>
    </row>
    <row r="378" customFormat="false" ht="12.75" hidden="false" customHeight="false" outlineLevel="0" collapsed="false">
      <c r="A378" s="0" t="s">
        <v>1755</v>
      </c>
      <c r="B378" s="1" t="n">
        <v>36671</v>
      </c>
      <c r="C378" s="2" t="n">
        <v>0.78099537037037</v>
      </c>
      <c r="D378" s="0" t="s">
        <v>9</v>
      </c>
      <c r="E378" s="0" t="n">
        <v>0.656</v>
      </c>
      <c r="F378" s="0" t="n">
        <v>9.2716</v>
      </c>
      <c r="G378" s="0" t="s">
        <v>10</v>
      </c>
      <c r="H378" s="0" t="n">
        <v>1.786</v>
      </c>
      <c r="I378" s="0" t="n">
        <v>108.2339</v>
      </c>
      <c r="K378" s="2" t="n">
        <v>0.778472222222184</v>
      </c>
      <c r="L378" s="3" t="n">
        <f aca="false">B378-DATE(1999,12,31)+K378</f>
        <v>146.778472222222</v>
      </c>
      <c r="M378" s="0" t="n">
        <f aca="false">500*F378/$O$6</f>
        <v>515.088888888889</v>
      </c>
      <c r="N378" s="0" t="n">
        <f aca="false">(277-103)/(230-(AVERAGE($Q$4,$P$368)))*I378+277-((277-103)/(230-(AVERAGE($Q$4,$P$368)))*230)</f>
        <v>150.81884056964</v>
      </c>
    </row>
    <row r="379" customFormat="false" ht="12.75" hidden="false" customHeight="false" outlineLevel="0" collapsed="false">
      <c r="A379" s="0" t="s">
        <v>1756</v>
      </c>
      <c r="B379" s="1" t="n">
        <v>36671</v>
      </c>
      <c r="C379" s="2" t="n">
        <v>0.783090277777778</v>
      </c>
      <c r="D379" s="0" t="s">
        <v>9</v>
      </c>
      <c r="E379" s="0" t="n">
        <v>0.656</v>
      </c>
      <c r="F379" s="0" t="n">
        <v>9.6727</v>
      </c>
      <c r="G379" s="0" t="s">
        <v>10</v>
      </c>
      <c r="H379" s="0" t="n">
        <v>1.786</v>
      </c>
      <c r="I379" s="0" t="n">
        <v>109.5182</v>
      </c>
      <c r="K379" s="2" t="n">
        <v>0.780555555555517</v>
      </c>
      <c r="L379" s="3" t="n">
        <f aca="false">B379-DATE(1999,12,31)+K379</f>
        <v>146.780555555556</v>
      </c>
      <c r="M379" s="0" t="n">
        <f aca="false">500*F379/$O$6</f>
        <v>537.372222222222</v>
      </c>
      <c r="N379" s="0" t="n">
        <f aca="false">(277-103)/(230-(AVERAGE($Q$4,$P$368)))*I379+277-((277-103)/(230-(AVERAGE($Q$4,$P$368)))*230)</f>
        <v>152.149707395928</v>
      </c>
    </row>
    <row r="380" customFormat="false" ht="12.75" hidden="false" customHeight="false" outlineLevel="0" collapsed="false">
      <c r="A380" s="0" t="s">
        <v>1757</v>
      </c>
      <c r="B380" s="1" t="n">
        <v>36671</v>
      </c>
      <c r="C380" s="2" t="n">
        <v>0.785173611111111</v>
      </c>
      <c r="D380" s="0" t="s">
        <v>9</v>
      </c>
      <c r="E380" s="0" t="n">
        <v>0.656</v>
      </c>
      <c r="F380" s="0" t="n">
        <v>9.9664</v>
      </c>
      <c r="G380" s="0" t="s">
        <v>10</v>
      </c>
      <c r="H380" s="0" t="n">
        <v>1.788</v>
      </c>
      <c r="I380" s="0" t="n">
        <v>110.2109</v>
      </c>
      <c r="K380" s="2" t="n">
        <v>0.78263888888885</v>
      </c>
      <c r="L380" s="3" t="n">
        <f aca="false">B380-DATE(1999,12,31)+K380</f>
        <v>146.782638888889</v>
      </c>
      <c r="M380" s="0" t="n">
        <f aca="false">500*F380/$O$6</f>
        <v>553.688888888889</v>
      </c>
      <c r="N380" s="0" t="n">
        <f aca="false">(277-103)/(230-(AVERAGE($Q$4,$P$368)))*I380+277-((277-103)/(230-(AVERAGE($Q$4,$P$368)))*230)</f>
        <v>152.867523677614</v>
      </c>
    </row>
    <row r="381" customFormat="false" ht="12.75" hidden="false" customHeight="false" outlineLevel="0" collapsed="false">
      <c r="A381" s="0" t="s">
        <v>1758</v>
      </c>
      <c r="B381" s="1" t="n">
        <v>36671</v>
      </c>
      <c r="C381" s="2" t="n">
        <v>0.787256944444445</v>
      </c>
      <c r="D381" s="0" t="s">
        <v>9</v>
      </c>
      <c r="E381" s="0" t="n">
        <v>0.656</v>
      </c>
      <c r="F381" s="0" t="n">
        <v>9.6416</v>
      </c>
      <c r="G381" s="0" t="s">
        <v>10</v>
      </c>
      <c r="H381" s="0" t="n">
        <v>1.788</v>
      </c>
      <c r="I381" s="0" t="n">
        <v>109.166</v>
      </c>
      <c r="K381" s="2" t="n">
        <v>0.784722222222183</v>
      </c>
      <c r="L381" s="3" t="n">
        <f aca="false">B381-DATE(1999,12,31)+K381</f>
        <v>146.784722222222</v>
      </c>
      <c r="M381" s="0" t="n">
        <f aca="false">500*F381/$O$6</f>
        <v>535.644444444445</v>
      </c>
      <c r="N381" s="0" t="n">
        <f aca="false">(277-103)/(230-(AVERAGE($Q$4,$P$368)))*I381+277-((277-103)/(230-(AVERAGE($Q$4,$P$368)))*230)</f>
        <v>151.784737142702</v>
      </c>
    </row>
    <row r="382" customFormat="false" ht="12.75" hidden="false" customHeight="false" outlineLevel="0" collapsed="false">
      <c r="A382" s="0" t="s">
        <v>1759</v>
      </c>
      <c r="B382" s="1" t="n">
        <v>36671</v>
      </c>
      <c r="C382" s="2" t="n">
        <v>0.789340277777778</v>
      </c>
      <c r="D382" s="0" t="s">
        <v>9</v>
      </c>
      <c r="E382" s="0" t="n">
        <v>0.658</v>
      </c>
      <c r="F382" s="0" t="n">
        <v>10.0838</v>
      </c>
      <c r="G382" s="0" t="s">
        <v>10</v>
      </c>
      <c r="H382" s="0" t="n">
        <v>1.79</v>
      </c>
      <c r="I382" s="0" t="n">
        <v>109.1022</v>
      </c>
      <c r="K382" s="2" t="n">
        <v>0.786805555555516</v>
      </c>
      <c r="L382" s="3" t="n">
        <f aca="false">B382-DATE(1999,12,31)+K382</f>
        <v>146.786805555556</v>
      </c>
      <c r="M382" s="0" t="n">
        <f aca="false">500*F382/$O$6</f>
        <v>560.211111111111</v>
      </c>
      <c r="N382" s="0" t="n">
        <f aca="false">(277-103)/(230-(AVERAGE($Q$4,$P$368)))*I382+277-((277-103)/(230-(AVERAGE($Q$4,$P$368)))*230)</f>
        <v>151.718623848676</v>
      </c>
    </row>
    <row r="383" customFormat="false" ht="12.75" hidden="false" customHeight="false" outlineLevel="0" collapsed="false">
      <c r="A383" s="0" t="s">
        <v>1760</v>
      </c>
      <c r="B383" s="1" t="n">
        <v>36671</v>
      </c>
      <c r="C383" s="2" t="n">
        <v>0.791423611111111</v>
      </c>
      <c r="D383" s="0" t="s">
        <v>9</v>
      </c>
      <c r="E383" s="0" t="n">
        <v>0.658</v>
      </c>
      <c r="F383" s="0" t="n">
        <v>8.9484</v>
      </c>
      <c r="G383" s="0" t="s">
        <v>10</v>
      </c>
      <c r="H383" s="0" t="n">
        <v>1.79</v>
      </c>
      <c r="I383" s="0" t="n">
        <v>107.1827</v>
      </c>
      <c r="K383" s="2" t="n">
        <v>0.788888888888849</v>
      </c>
      <c r="L383" s="3" t="n">
        <f aca="false">B383-DATE(1999,12,31)+K383</f>
        <v>146.788888888889</v>
      </c>
      <c r="M383" s="0" t="n">
        <f aca="false">500*F383/$O$6</f>
        <v>497.133333333333</v>
      </c>
      <c r="N383" s="0" t="n">
        <f aca="false">(277-103)/(230-(AVERAGE($Q$4,$P$368)))*I383+277-((277-103)/(230-(AVERAGE($Q$4,$P$368)))*230)</f>
        <v>149.729525606008</v>
      </c>
    </row>
    <row r="384" customFormat="false" ht="12.75" hidden="false" customHeight="false" outlineLevel="0" collapsed="false">
      <c r="A384" s="0" t="s">
        <v>1761</v>
      </c>
      <c r="B384" s="1" t="n">
        <v>36671</v>
      </c>
      <c r="C384" s="2" t="n">
        <v>0.793518518518519</v>
      </c>
      <c r="D384" s="0" t="s">
        <v>9</v>
      </c>
      <c r="E384" s="0" t="n">
        <v>0.656</v>
      </c>
      <c r="F384" s="0" t="n">
        <v>9.3714</v>
      </c>
      <c r="G384" s="0" t="s">
        <v>10</v>
      </c>
      <c r="H384" s="0" t="n">
        <v>1.79</v>
      </c>
      <c r="I384" s="0" t="n">
        <v>107.6463</v>
      </c>
      <c r="K384" s="2" t="n">
        <v>0.790972222222182</v>
      </c>
      <c r="L384" s="3" t="n">
        <f aca="false">B384-DATE(1999,12,31)+K384</f>
        <v>146.790972222222</v>
      </c>
      <c r="M384" s="0" t="n">
        <f aca="false">500*F384/$O$6</f>
        <v>520.633333333333</v>
      </c>
      <c r="N384" s="0" t="n">
        <f aca="false">(277-103)/(230-(AVERAGE($Q$4,$P$368)))*I384+277-((277-103)/(230-(AVERAGE($Q$4,$P$368)))*230)</f>
        <v>150.209935059147</v>
      </c>
    </row>
    <row r="385" customFormat="false" ht="12.75" hidden="false" customHeight="false" outlineLevel="0" collapsed="false">
      <c r="A385" s="0" t="s">
        <v>1762</v>
      </c>
      <c r="B385" s="1" t="n">
        <v>36671</v>
      </c>
      <c r="C385" s="2" t="n">
        <v>0.795590277777778</v>
      </c>
      <c r="D385" s="0" t="s">
        <v>9</v>
      </c>
      <c r="E385" s="0" t="n">
        <v>0.658</v>
      </c>
      <c r="F385" s="0" t="n">
        <v>9.8255</v>
      </c>
      <c r="G385" s="0" t="s">
        <v>10</v>
      </c>
      <c r="H385" s="0" t="n">
        <v>1.79</v>
      </c>
      <c r="I385" s="0" t="n">
        <v>108.3825</v>
      </c>
      <c r="K385" s="2" t="n">
        <v>0.793055555555515</v>
      </c>
      <c r="L385" s="3" t="n">
        <f aca="false">B385-DATE(1999,12,31)+K385</f>
        <v>146.793055555556</v>
      </c>
      <c r="M385" s="0" t="n">
        <f aca="false">500*F385/$O$6</f>
        <v>545.861111111111</v>
      </c>
      <c r="N385" s="0" t="n">
        <f aca="false">(277-103)/(230-(AVERAGE($Q$4,$P$368)))*I385+277-((277-103)/(230-(AVERAGE($Q$4,$P$368)))*230)</f>
        <v>150.97282858676</v>
      </c>
    </row>
    <row r="386" customFormat="false" ht="12.75" hidden="false" customHeight="false" outlineLevel="0" collapsed="false">
      <c r="A386" s="0" t="s">
        <v>1763</v>
      </c>
      <c r="B386" s="1" t="n">
        <v>36671</v>
      </c>
      <c r="C386" s="2" t="n">
        <v>0.797685185185185</v>
      </c>
      <c r="D386" s="0" t="s">
        <v>9</v>
      </c>
      <c r="E386" s="0" t="n">
        <v>0.658</v>
      </c>
      <c r="F386" s="0" t="n">
        <v>9.5101</v>
      </c>
      <c r="G386" s="0" t="s">
        <v>10</v>
      </c>
      <c r="H386" s="0" t="n">
        <v>1.791</v>
      </c>
      <c r="I386" s="0" t="n">
        <v>110.8719</v>
      </c>
      <c r="K386" s="2" t="n">
        <v>0.795138888888848</v>
      </c>
      <c r="L386" s="3" t="n">
        <f aca="false">B386-DATE(1999,12,31)+K386</f>
        <v>146.795138888889</v>
      </c>
      <c r="M386" s="0" t="n">
        <f aca="false">500*F386/$O$6</f>
        <v>528.338888888889</v>
      </c>
      <c r="N386" s="0" t="n">
        <f aca="false">(277-103)/(230-(AVERAGE($Q$4,$P$368)))*I386+277-((277-103)/(230-(AVERAGE($Q$4,$P$368)))*230)</f>
        <v>153.552490563993</v>
      </c>
    </row>
    <row r="387" customFormat="false" ht="12.75" hidden="false" customHeight="false" outlineLevel="0" collapsed="false">
      <c r="A387" s="0" t="s">
        <v>1764</v>
      </c>
      <c r="B387" s="1" t="n">
        <v>36671</v>
      </c>
      <c r="C387" s="2" t="n">
        <v>0.799768518518519</v>
      </c>
      <c r="D387" s="0" t="s">
        <v>9</v>
      </c>
      <c r="E387" s="0" t="n">
        <v>0.658</v>
      </c>
      <c r="F387" s="0" t="n">
        <v>9.9064</v>
      </c>
      <c r="G387" s="0" t="s">
        <v>10</v>
      </c>
      <c r="H387" s="0" t="n">
        <v>1.791</v>
      </c>
      <c r="I387" s="0" t="n">
        <v>109.6841</v>
      </c>
      <c r="K387" s="2" t="n">
        <v>0.797222222222181</v>
      </c>
      <c r="L387" s="3" t="n">
        <f aca="false">B387-DATE(1999,12,31)+K387</f>
        <v>146.797222222222</v>
      </c>
      <c r="M387" s="0" t="n">
        <f aca="false">500*F387/$O$6</f>
        <v>550.355555555556</v>
      </c>
      <c r="N387" s="0" t="n">
        <f aca="false">(277-103)/(230-(AVERAGE($Q$4,$P$368)))*I387+277-((277-103)/(230-(AVERAGE($Q$4,$P$368)))*230)</f>
        <v>152.321622685565</v>
      </c>
    </row>
    <row r="388" customFormat="false" ht="12.75" hidden="false" customHeight="false" outlineLevel="0" collapsed="false">
      <c r="A388" s="0" t="s">
        <v>1765</v>
      </c>
      <c r="B388" s="1" t="n">
        <v>36671</v>
      </c>
      <c r="C388" s="2" t="n">
        <v>0.801851851851852</v>
      </c>
      <c r="D388" s="0" t="s">
        <v>9</v>
      </c>
      <c r="E388" s="0" t="n">
        <v>0.658</v>
      </c>
      <c r="F388" s="0" t="n">
        <v>10.1369</v>
      </c>
      <c r="G388" s="0" t="s">
        <v>10</v>
      </c>
      <c r="H388" s="0" t="n">
        <v>1.793</v>
      </c>
      <c r="I388" s="0" t="n">
        <v>111.7271</v>
      </c>
      <c r="K388" s="2" t="n">
        <v>0.799305555555514</v>
      </c>
      <c r="L388" s="3" t="n">
        <f aca="false">B388-DATE(1999,12,31)+K388</f>
        <v>146.799305555556</v>
      </c>
      <c r="M388" s="0" t="n">
        <f aca="false">500*F388/$O$6</f>
        <v>563.161111111111</v>
      </c>
      <c r="N388" s="0" t="n">
        <f aca="false">(277-103)/(230-(AVERAGE($Q$4,$P$368)))*I388+277-((277-103)/(230-(AVERAGE($Q$4,$P$368)))*230)</f>
        <v>154.438698856324</v>
      </c>
    </row>
    <row r="389" customFormat="false" ht="12.75" hidden="false" customHeight="false" outlineLevel="0" collapsed="false">
      <c r="A389" s="0" t="s">
        <v>1766</v>
      </c>
      <c r="B389" s="1" t="n">
        <v>36671</v>
      </c>
      <c r="C389" s="2" t="n">
        <v>0.803935185185185</v>
      </c>
      <c r="D389" s="0" t="s">
        <v>9</v>
      </c>
      <c r="E389" s="0" t="n">
        <v>0.658</v>
      </c>
      <c r="F389" s="0" t="n">
        <v>9.3835</v>
      </c>
      <c r="G389" s="0" t="s">
        <v>10</v>
      </c>
      <c r="H389" s="0" t="n">
        <v>1.791</v>
      </c>
      <c r="I389" s="0" t="n">
        <v>107.8712</v>
      </c>
      <c r="K389" s="2" t="n">
        <v>0.801388888888847</v>
      </c>
      <c r="L389" s="3" t="n">
        <f aca="false">B389-DATE(1999,12,31)+K389</f>
        <v>146.801388888889</v>
      </c>
      <c r="M389" s="0" t="n">
        <f aca="false">500*F389/$O$6</f>
        <v>521.305555555556</v>
      </c>
      <c r="N389" s="0" t="n">
        <f aca="false">(277-103)/(230-(AVERAGE($Q$4,$P$368)))*I389+277-((277-103)/(230-(AVERAGE($Q$4,$P$368)))*230)</f>
        <v>150.44298960188</v>
      </c>
    </row>
    <row r="390" customFormat="false" ht="12.75" hidden="false" customHeight="false" outlineLevel="0" collapsed="false">
      <c r="A390" s="0" t="s">
        <v>1767</v>
      </c>
      <c r="B390" s="1" t="n">
        <v>36671</v>
      </c>
      <c r="C390" s="2" t="n">
        <v>0.806018518518519</v>
      </c>
      <c r="D390" s="0" t="s">
        <v>9</v>
      </c>
      <c r="E390" s="0" t="n">
        <v>0.658</v>
      </c>
      <c r="F390" s="0" t="n">
        <v>9.051</v>
      </c>
      <c r="G390" s="0" t="s">
        <v>10</v>
      </c>
      <c r="H390" s="0" t="n">
        <v>1.793</v>
      </c>
      <c r="I390" s="0" t="n">
        <v>108.5066</v>
      </c>
      <c r="K390" s="2" t="n">
        <v>0.80347222222218</v>
      </c>
      <c r="L390" s="3" t="n">
        <f aca="false">B390-DATE(1999,12,31)+K390</f>
        <v>146.803472222222</v>
      </c>
      <c r="M390" s="0" t="n">
        <f aca="false">500*F390/$O$6</f>
        <v>502.833333333333</v>
      </c>
      <c r="N390" s="0" t="n">
        <f aca="false">(277-103)/(230-(AVERAGE($Q$4,$P$368)))*I390+277-((277-103)/(230-(AVERAGE($Q$4,$P$368)))*230)</f>
        <v>151.101428269966</v>
      </c>
    </row>
    <row r="391" customFormat="false" ht="12.75" hidden="false" customHeight="false" outlineLevel="0" collapsed="false">
      <c r="A391" s="0" t="s">
        <v>1768</v>
      </c>
      <c r="B391" s="1" t="n">
        <v>36671</v>
      </c>
      <c r="C391" s="2" t="n">
        <v>0.808113425925926</v>
      </c>
      <c r="D391" s="0" t="s">
        <v>9</v>
      </c>
      <c r="E391" s="0" t="n">
        <v>0.658</v>
      </c>
      <c r="F391" s="0" t="n">
        <v>9.767</v>
      </c>
      <c r="G391" s="0" t="s">
        <v>10</v>
      </c>
      <c r="H391" s="0" t="n">
        <v>1.793</v>
      </c>
      <c r="I391" s="0" t="n">
        <v>109.4381</v>
      </c>
      <c r="K391" s="2" t="n">
        <v>0.805555555555513</v>
      </c>
      <c r="L391" s="3" t="n">
        <f aca="false">B391-DATE(1999,12,31)+K391</f>
        <v>146.805555555556</v>
      </c>
      <c r="M391" s="0" t="n">
        <f aca="false">500*F391/$O$6</f>
        <v>542.611111111111</v>
      </c>
      <c r="N391" s="0" t="n">
        <f aca="false">(277-103)/(230-(AVERAGE($Q$4,$P$368)))*I391+277-((277-103)/(230-(AVERAGE($Q$4,$P$368)))*230)</f>
        <v>152.066703087911</v>
      </c>
    </row>
    <row r="392" customFormat="false" ht="12.75" hidden="false" customHeight="false" outlineLevel="0" collapsed="false">
      <c r="A392" s="0" t="s">
        <v>1769</v>
      </c>
      <c r="B392" s="1" t="n">
        <v>36671</v>
      </c>
      <c r="C392" s="2" t="n">
        <v>0.810196759259259</v>
      </c>
      <c r="D392" s="0" t="s">
        <v>9</v>
      </c>
      <c r="E392" s="0" t="n">
        <v>0.658</v>
      </c>
      <c r="F392" s="0" t="n">
        <v>9.2668</v>
      </c>
      <c r="G392" s="0" t="s">
        <v>10</v>
      </c>
      <c r="H392" s="0" t="n">
        <v>1.795</v>
      </c>
      <c r="I392" s="0" t="n">
        <v>109.3594</v>
      </c>
      <c r="K392" s="2" t="n">
        <v>0.807638888888846</v>
      </c>
      <c r="L392" s="3" t="n">
        <f aca="false">B392-DATE(1999,12,31)+K392</f>
        <v>146.807638888889</v>
      </c>
      <c r="M392" s="0" t="n">
        <f aca="false">500*F392/$O$6</f>
        <v>514.822222222222</v>
      </c>
      <c r="N392" s="0" t="n">
        <f aca="false">(277-103)/(230-(AVERAGE($Q$4,$P$368)))*I392+277-((277-103)/(230-(AVERAGE($Q$4,$P$368)))*230)</f>
        <v>151.985149541833</v>
      </c>
    </row>
    <row r="393" customFormat="false" ht="12.75" hidden="false" customHeight="false" outlineLevel="0" collapsed="false">
      <c r="A393" s="0" t="s">
        <v>1770</v>
      </c>
      <c r="B393" s="1" t="n">
        <v>36671</v>
      </c>
      <c r="C393" s="2" t="n">
        <v>0.812280092592593</v>
      </c>
      <c r="D393" s="0" t="s">
        <v>9</v>
      </c>
      <c r="E393" s="0" t="n">
        <v>0.658</v>
      </c>
      <c r="F393" s="0" t="n">
        <v>8.4109</v>
      </c>
      <c r="G393" s="0" t="s">
        <v>10</v>
      </c>
      <c r="H393" s="0" t="n">
        <v>1.795</v>
      </c>
      <c r="I393" s="0" t="n">
        <v>110.0375</v>
      </c>
      <c r="K393" s="2" t="n">
        <v>0.809722222222179</v>
      </c>
      <c r="L393" s="3" t="n">
        <f aca="false">B393-DATE(1999,12,31)+K393</f>
        <v>146.809722222222</v>
      </c>
      <c r="M393" s="0" t="n">
        <f aca="false">500*F393/$O$6</f>
        <v>467.272222222222</v>
      </c>
      <c r="N393" s="0" t="n">
        <f aca="false">(277-103)/(230-(AVERAGE($Q$4,$P$368)))*I393+277-((277-103)/(230-(AVERAGE($Q$4,$P$368)))*230)</f>
        <v>152.687836449024</v>
      </c>
    </row>
    <row r="394" customFormat="false" ht="12.75" hidden="false" customHeight="false" outlineLevel="0" collapsed="false">
      <c r="A394" s="0" t="s">
        <v>1771</v>
      </c>
      <c r="B394" s="1" t="n">
        <v>36671</v>
      </c>
      <c r="C394" s="2" t="n">
        <v>0.814363425925926</v>
      </c>
      <c r="D394" s="0" t="s">
        <v>9</v>
      </c>
      <c r="E394" s="0" t="n">
        <v>0.658</v>
      </c>
      <c r="F394" s="0" t="n">
        <v>9.0669</v>
      </c>
      <c r="G394" s="0" t="s">
        <v>10</v>
      </c>
      <c r="H394" s="0" t="n">
        <v>1.795</v>
      </c>
      <c r="I394" s="0" t="n">
        <v>112.2291</v>
      </c>
      <c r="K394" s="2" t="n">
        <v>0.811805555555512</v>
      </c>
      <c r="L394" s="3" t="n">
        <f aca="false">B394-DATE(1999,12,31)+K394</f>
        <v>146.811805555556</v>
      </c>
      <c r="M394" s="0" t="n">
        <f aca="false">500*F394/$O$6</f>
        <v>503.716666666667</v>
      </c>
      <c r="N394" s="0" t="n">
        <f aca="false">(277-103)/(230-(AVERAGE($Q$4,$P$368)))*I394+277-((277-103)/(230-(AVERAGE($Q$4,$P$368)))*230)</f>
        <v>154.958900636902</v>
      </c>
    </row>
    <row r="395" customFormat="false" ht="12.75" hidden="false" customHeight="false" outlineLevel="0" collapsed="false">
      <c r="A395" s="0" t="s">
        <v>1772</v>
      </c>
      <c r="B395" s="1" t="n">
        <v>36671</v>
      </c>
      <c r="C395" s="2" t="n">
        <v>0.816446759259259</v>
      </c>
      <c r="D395" s="0" t="s">
        <v>9</v>
      </c>
      <c r="E395" s="0" t="n">
        <v>0.66</v>
      </c>
      <c r="F395" s="0" t="n">
        <v>9.3709</v>
      </c>
      <c r="G395" s="0" t="s">
        <v>10</v>
      </c>
      <c r="H395" s="0" t="n">
        <v>1.795</v>
      </c>
      <c r="I395" s="0" t="n">
        <v>107.8486</v>
      </c>
      <c r="K395" s="2" t="n">
        <v>0.813888888888845</v>
      </c>
      <c r="L395" s="3" t="n">
        <f aca="false">B395-DATE(1999,12,31)+K395</f>
        <v>146.813888888889</v>
      </c>
      <c r="M395" s="0" t="n">
        <f aca="false">500*F395/$O$6</f>
        <v>520.605555555556</v>
      </c>
      <c r="N395" s="0" t="n">
        <f aca="false">(277-103)/(230-(AVERAGE($Q$4,$P$368)))*I395+277-((277-103)/(230-(AVERAGE($Q$4,$P$368)))*230)</f>
        <v>150.419570159169</v>
      </c>
    </row>
    <row r="396" customFormat="false" ht="12.75" hidden="false" customHeight="false" outlineLevel="0" collapsed="false">
      <c r="A396" s="0" t="s">
        <v>1773</v>
      </c>
      <c r="B396" s="1" t="n">
        <v>36671</v>
      </c>
      <c r="C396" s="2" t="n">
        <v>0.818530092592593</v>
      </c>
      <c r="D396" s="0" t="s">
        <v>9</v>
      </c>
      <c r="E396" s="0" t="n">
        <v>0.658</v>
      </c>
      <c r="F396" s="0" t="n">
        <v>9.7413</v>
      </c>
      <c r="G396" s="0" t="s">
        <v>10</v>
      </c>
      <c r="H396" s="0" t="n">
        <v>1.795</v>
      </c>
      <c r="I396" s="0" t="n">
        <v>107.3696</v>
      </c>
      <c r="K396" s="2" t="n">
        <v>0.815972222222178</v>
      </c>
      <c r="L396" s="3" t="n">
        <f aca="false">B396-DATE(1999,12,31)+K396</f>
        <v>146.815972222222</v>
      </c>
      <c r="M396" s="0" t="n">
        <f aca="false">500*F396/$O$6</f>
        <v>541.183333333333</v>
      </c>
      <c r="N396" s="0" t="n">
        <f aca="false">(277-103)/(230-(AVERAGE($Q$4,$P$368)))*I396+277-((277-103)/(230-(AVERAGE($Q$4,$P$368)))*230)</f>
        <v>149.923202324713</v>
      </c>
    </row>
    <row r="397" customFormat="false" ht="12.75" hidden="false" customHeight="false" outlineLevel="0" collapsed="false">
      <c r="A397" s="0" t="s">
        <v>1774</v>
      </c>
      <c r="B397" s="1" t="n">
        <v>36671</v>
      </c>
      <c r="C397" s="2" t="n">
        <v>0.820613425925926</v>
      </c>
      <c r="D397" s="0" t="s">
        <v>9</v>
      </c>
      <c r="E397" s="0" t="n">
        <v>0.658</v>
      </c>
      <c r="F397" s="0" t="n">
        <v>9.2554</v>
      </c>
      <c r="G397" s="0" t="s">
        <v>10</v>
      </c>
      <c r="H397" s="0" t="n">
        <v>1.795</v>
      </c>
      <c r="I397" s="0" t="n">
        <v>110.2806</v>
      </c>
      <c r="K397" s="2" t="n">
        <v>0.818055555555511</v>
      </c>
      <c r="L397" s="3" t="n">
        <f aca="false">B397-DATE(1999,12,31)+K397</f>
        <v>146.818055555556</v>
      </c>
      <c r="M397" s="0" t="n">
        <f aca="false">500*F397/$O$6</f>
        <v>514.188888888889</v>
      </c>
      <c r="N397" s="0" t="n">
        <f aca="false">(277-103)/(230-(AVERAGE($Q$4,$P$368)))*I397+277-((277-103)/(230-(AVERAGE($Q$4,$P$368)))*230)</f>
        <v>152.939750896949</v>
      </c>
    </row>
    <row r="398" customFormat="false" ht="12.75" hidden="false" customHeight="false" outlineLevel="0" collapsed="false">
      <c r="A398" s="0" t="s">
        <v>1775</v>
      </c>
      <c r="B398" s="1" t="n">
        <v>36671</v>
      </c>
      <c r="C398" s="2" t="n">
        <v>0.822696759259259</v>
      </c>
      <c r="D398" s="0" t="s">
        <v>9</v>
      </c>
      <c r="E398" s="0" t="n">
        <v>0.658</v>
      </c>
      <c r="F398" s="0" t="n">
        <v>9.641</v>
      </c>
      <c r="G398" s="0" t="s">
        <v>10</v>
      </c>
      <c r="H398" s="0" t="n">
        <v>1.795</v>
      </c>
      <c r="I398" s="0" t="n">
        <v>116.6925</v>
      </c>
      <c r="K398" s="2" t="n">
        <v>0.820138888888844</v>
      </c>
      <c r="L398" s="3" t="n">
        <f aca="false">B398-DATE(1999,12,31)+K398</f>
        <v>146.820138888889</v>
      </c>
      <c r="M398" s="0" t="n">
        <f aca="false">500*F398/$O$6</f>
        <v>535.611111111111</v>
      </c>
      <c r="N398" s="0" t="n">
        <f aca="false">(277-103)/(230-(AVERAGE($Q$4,$P$368)))*I398+277-((277-103)/(230-(AVERAGE($Q$4,$P$368)))*230)</f>
        <v>159.584136946527</v>
      </c>
    </row>
    <row r="399" customFormat="false" ht="12.75" hidden="false" customHeight="false" outlineLevel="0" collapsed="false">
      <c r="A399" s="0" t="s">
        <v>1776</v>
      </c>
      <c r="B399" s="1" t="n">
        <v>36671</v>
      </c>
      <c r="C399" s="2" t="n">
        <v>0.824791666666667</v>
      </c>
      <c r="D399" s="0" t="s">
        <v>9</v>
      </c>
      <c r="E399" s="0" t="n">
        <v>0.66</v>
      </c>
      <c r="F399" s="0" t="n">
        <v>8.9837</v>
      </c>
      <c r="G399" s="0" t="s">
        <v>10</v>
      </c>
      <c r="H399" s="0" t="n">
        <v>1.796</v>
      </c>
      <c r="I399" s="0" t="n">
        <v>111.9455</v>
      </c>
      <c r="K399" s="2" t="n">
        <v>0.822222222222177</v>
      </c>
      <c r="L399" s="3" t="n">
        <f aca="false">B399-DATE(1999,12,31)+K399</f>
        <v>146.822222222222</v>
      </c>
      <c r="M399" s="0" t="n">
        <f aca="false">500*F399/$O$6</f>
        <v>499.094444444445</v>
      </c>
      <c r="N399" s="0" t="n">
        <f aca="false">(277-103)/(230-(AVERAGE($Q$4,$P$368)))*I399+277-((277-103)/(230-(AVERAGE($Q$4,$P$368)))*230)</f>
        <v>154.665017718631</v>
      </c>
    </row>
    <row r="400" customFormat="false" ht="12.75" hidden="false" customHeight="false" outlineLevel="0" collapsed="false">
      <c r="A400" s="0" t="s">
        <v>1777</v>
      </c>
      <c r="B400" s="1" t="n">
        <v>36671</v>
      </c>
      <c r="C400" s="2" t="n">
        <v>0.826875</v>
      </c>
      <c r="D400" s="0" t="s">
        <v>9</v>
      </c>
      <c r="E400" s="0" t="n">
        <v>0.658</v>
      </c>
      <c r="F400" s="0" t="n">
        <v>9.5131</v>
      </c>
      <c r="G400" s="0" t="s">
        <v>10</v>
      </c>
      <c r="H400" s="0" t="n">
        <v>1.796</v>
      </c>
      <c r="I400" s="0" t="n">
        <v>115.0239</v>
      </c>
      <c r="K400" s="2" t="n">
        <v>0.82430555555551</v>
      </c>
      <c r="L400" s="3" t="n">
        <f aca="false">B400-DATE(1999,12,31)+K400</f>
        <v>146.824305555556</v>
      </c>
      <c r="M400" s="0" t="n">
        <f aca="false">500*F400/$O$6</f>
        <v>528.505555555556</v>
      </c>
      <c r="N400" s="0" t="n">
        <f aca="false">(277-103)/(230-(AVERAGE($Q$4,$P$368)))*I400+277-((277-103)/(230-(AVERAGE($Q$4,$P$368)))*230)</f>
        <v>157.855035968295</v>
      </c>
    </row>
    <row r="401" customFormat="false" ht="12.75" hidden="false" customHeight="false" outlineLevel="0" collapsed="false">
      <c r="A401" s="0" t="s">
        <v>1778</v>
      </c>
      <c r="B401" s="1" t="n">
        <v>36671</v>
      </c>
      <c r="C401" s="2" t="n">
        <v>0.828958333333333</v>
      </c>
      <c r="D401" s="0" t="s">
        <v>9</v>
      </c>
      <c r="E401" s="0" t="n">
        <v>0.66</v>
      </c>
      <c r="F401" s="0" t="n">
        <v>8.6846</v>
      </c>
      <c r="G401" s="0" t="s">
        <v>10</v>
      </c>
      <c r="H401" s="0" t="n">
        <v>1.796</v>
      </c>
      <c r="I401" s="0" t="n">
        <v>108.7884</v>
      </c>
      <c r="K401" s="2" t="n">
        <v>0.826388888888843</v>
      </c>
      <c r="L401" s="3" t="n">
        <f aca="false">B401-DATE(1999,12,31)+K401</f>
        <v>146.826388888889</v>
      </c>
      <c r="M401" s="0" t="n">
        <f aca="false">500*F401/$O$6</f>
        <v>482.477777777778</v>
      </c>
      <c r="N401" s="0" t="n">
        <f aca="false">(277-103)/(230-(AVERAGE($Q$4,$P$368)))*I401+277-((277-103)/(230-(AVERAGE($Q$4,$P$368)))*230)</f>
        <v>151.393445922888</v>
      </c>
    </row>
    <row r="402" customFormat="false" ht="12.75" hidden="false" customHeight="false" outlineLevel="0" collapsed="false">
      <c r="A402" s="0" t="s">
        <v>1779</v>
      </c>
      <c r="B402" s="1" t="n">
        <v>36671</v>
      </c>
      <c r="C402" s="2" t="n">
        <v>0.831041666666667</v>
      </c>
      <c r="D402" s="0" t="s">
        <v>9</v>
      </c>
      <c r="E402" s="0" t="n">
        <v>0.658</v>
      </c>
      <c r="F402" s="0" t="n">
        <v>9.1862</v>
      </c>
      <c r="G402" s="0" t="s">
        <v>10</v>
      </c>
      <c r="H402" s="0" t="n">
        <v>1.796</v>
      </c>
      <c r="I402" s="0" t="n">
        <v>109.8102</v>
      </c>
      <c r="K402" s="2" t="n">
        <v>0.828472222222176</v>
      </c>
      <c r="L402" s="3" t="n">
        <f aca="false">B402-DATE(1999,12,31)+K402</f>
        <v>146.828472222222</v>
      </c>
      <c r="M402" s="0" t="n">
        <f aca="false">500*F402/$O$6</f>
        <v>510.344444444444</v>
      </c>
      <c r="N402" s="0" t="n">
        <f aca="false">(277-103)/(230-(AVERAGE($Q$4,$P$368)))*I402+277-((277-103)/(230-(AVERAGE($Q$4,$P$368)))*230)</f>
        <v>152.452294885826</v>
      </c>
    </row>
    <row r="403" customFormat="false" ht="12.75" hidden="false" customHeight="false" outlineLevel="0" collapsed="false">
      <c r="A403" s="0" t="s">
        <v>1780</v>
      </c>
      <c r="B403" s="1" t="n">
        <v>36671</v>
      </c>
      <c r="C403" s="2" t="n">
        <v>0.833125</v>
      </c>
      <c r="D403" s="0" t="s">
        <v>9</v>
      </c>
      <c r="E403" s="0" t="n">
        <v>0.658</v>
      </c>
      <c r="F403" s="0" t="n">
        <v>8.5613</v>
      </c>
      <c r="G403" s="0" t="s">
        <v>10</v>
      </c>
      <c r="H403" s="0" t="n">
        <v>1.796</v>
      </c>
      <c r="I403" s="0" t="n">
        <v>112.2674</v>
      </c>
      <c r="K403" s="2" t="n">
        <v>0.830555555555509</v>
      </c>
      <c r="L403" s="3" t="n">
        <f aca="false">B403-DATE(1999,12,31)+K403</f>
        <v>146.830555555556</v>
      </c>
      <c r="M403" s="0" t="n">
        <f aca="false">500*F403/$O$6</f>
        <v>475.627777777778</v>
      </c>
      <c r="N403" s="0" t="n">
        <f aca="false">(277-103)/(230-(AVERAGE($Q$4,$P$368)))*I403+277-((277-103)/(230-(AVERAGE($Q$4,$P$368)))*230)</f>
        <v>154.998589338488</v>
      </c>
    </row>
    <row r="404" customFormat="false" ht="12.75" hidden="false" customHeight="false" outlineLevel="0" collapsed="false">
      <c r="A404" s="0" t="s">
        <v>1781</v>
      </c>
      <c r="B404" s="1" t="n">
        <v>36671</v>
      </c>
      <c r="C404" s="2" t="n">
        <v>0.835208333333333</v>
      </c>
      <c r="D404" s="0" t="s">
        <v>9</v>
      </c>
      <c r="E404" s="0" t="n">
        <v>0.658</v>
      </c>
      <c r="F404" s="0" t="n">
        <v>8.7688</v>
      </c>
      <c r="G404" s="0" t="s">
        <v>10</v>
      </c>
      <c r="H404" s="0" t="n">
        <v>1.796</v>
      </c>
      <c r="I404" s="0" t="n">
        <v>107.4601</v>
      </c>
      <c r="K404" s="2" t="n">
        <v>0.832638888888842</v>
      </c>
      <c r="L404" s="3" t="n">
        <f aca="false">B404-DATE(1999,12,31)+K404</f>
        <v>146.832638888889</v>
      </c>
      <c r="M404" s="0" t="n">
        <f aca="false">500*F404/$O$6</f>
        <v>487.155555555556</v>
      </c>
      <c r="N404" s="0" t="n">
        <f aca="false">(277-103)/(230-(AVERAGE($Q$4,$P$368)))*I404+277-((277-103)/(230-(AVERAGE($Q$4,$P$368)))*230)</f>
        <v>150.016983721411</v>
      </c>
    </row>
    <row r="405" customFormat="false" ht="12.75" hidden="false" customHeight="false" outlineLevel="0" collapsed="false">
      <c r="A405" s="0" t="s">
        <v>1782</v>
      </c>
      <c r="B405" s="1" t="n">
        <v>36671</v>
      </c>
      <c r="C405" s="2" t="n">
        <v>0.837303240740741</v>
      </c>
      <c r="D405" s="0" t="s">
        <v>9</v>
      </c>
      <c r="E405" s="0" t="n">
        <v>0.66</v>
      </c>
      <c r="F405" s="0" t="n">
        <v>8.6942</v>
      </c>
      <c r="G405" s="0" t="s">
        <v>10</v>
      </c>
      <c r="H405" s="0" t="n">
        <v>1.798</v>
      </c>
      <c r="I405" s="0" t="n">
        <v>107.5085</v>
      </c>
      <c r="K405" s="2" t="n">
        <v>0.834722222222175</v>
      </c>
      <c r="L405" s="3" t="n">
        <f aca="false">B405-DATE(1999,12,31)+K405</f>
        <v>146.834722222222</v>
      </c>
      <c r="M405" s="0" t="n">
        <f aca="false">500*F405/$O$6</f>
        <v>483.011111111111</v>
      </c>
      <c r="N405" s="0" t="n">
        <f aca="false">(277-103)/(230-(AVERAGE($Q$4,$P$368)))*I405+277-((277-103)/(230-(AVERAGE($Q$4,$P$368)))*230)</f>
        <v>150.06713863412</v>
      </c>
    </row>
    <row r="406" customFormat="false" ht="12.75" hidden="false" customHeight="false" outlineLevel="0" collapsed="false">
      <c r="A406" s="0" t="s">
        <v>1783</v>
      </c>
      <c r="B406" s="1" t="n">
        <v>36671</v>
      </c>
      <c r="C406" s="2" t="n">
        <v>0.839386574074074</v>
      </c>
      <c r="D406" s="0" t="s">
        <v>9</v>
      </c>
      <c r="E406" s="0" t="n">
        <v>0.66</v>
      </c>
      <c r="F406" s="0" t="n">
        <v>9.4425</v>
      </c>
      <c r="G406" s="0" t="s">
        <v>10</v>
      </c>
      <c r="H406" s="0" t="n">
        <v>1.798</v>
      </c>
      <c r="I406" s="0" t="n">
        <v>108.9637</v>
      </c>
      <c r="K406" s="2" t="n">
        <v>0.836805555555508</v>
      </c>
      <c r="L406" s="3" t="n">
        <f aca="false">B406-DATE(1999,12,31)+K406</f>
        <v>146.836805555556</v>
      </c>
      <c r="M406" s="0" t="n">
        <f aca="false">500*F406/$O$6</f>
        <v>524.583333333333</v>
      </c>
      <c r="N406" s="0" t="n">
        <f aca="false">(277-103)/(230-(AVERAGE($Q$4,$P$368)))*I406+277-((277-103)/(230-(AVERAGE($Q$4,$P$368)))*230)</f>
        <v>151.57510204268</v>
      </c>
    </row>
    <row r="407" customFormat="false" ht="12.75" hidden="false" customHeight="false" outlineLevel="0" collapsed="false">
      <c r="A407" s="0" t="s">
        <v>1784</v>
      </c>
      <c r="B407" s="1" t="n">
        <v>36671</v>
      </c>
      <c r="C407" s="2" t="n">
        <v>0.841469907407408</v>
      </c>
      <c r="D407" s="0" t="s">
        <v>9</v>
      </c>
      <c r="E407" s="0" t="n">
        <v>0.66</v>
      </c>
      <c r="F407" s="0" t="n">
        <v>9.281</v>
      </c>
      <c r="G407" s="0" t="s">
        <v>10</v>
      </c>
      <c r="H407" s="0" t="n">
        <v>1.798</v>
      </c>
      <c r="I407" s="0" t="n">
        <v>107.1779</v>
      </c>
      <c r="K407" s="2" t="n">
        <v>0.838888888888841</v>
      </c>
      <c r="L407" s="3" t="n">
        <f aca="false">B407-DATE(1999,12,31)+K407</f>
        <v>146.838888888889</v>
      </c>
      <c r="M407" s="0" t="n">
        <f aca="false">500*F407/$O$6</f>
        <v>515.611111111111</v>
      </c>
      <c r="N407" s="0" t="n">
        <f aca="false">(277-103)/(230-(AVERAGE($Q$4,$P$368)))*I407+277-((277-103)/(230-(AVERAGE($Q$4,$P$368)))*230)</f>
        <v>149.724551565078</v>
      </c>
    </row>
    <row r="408" customFormat="false" ht="12.75" hidden="false" customHeight="false" outlineLevel="0" collapsed="false">
      <c r="A408" s="0" t="s">
        <v>1785</v>
      </c>
      <c r="B408" s="1" t="n">
        <v>36671</v>
      </c>
      <c r="C408" s="2" t="n">
        <v>0.843553240740741</v>
      </c>
      <c r="D408" s="0" t="s">
        <v>9</v>
      </c>
      <c r="E408" s="0" t="n">
        <v>0.66</v>
      </c>
      <c r="F408" s="0" t="n">
        <v>8.8923</v>
      </c>
      <c r="G408" s="0" t="s">
        <v>10</v>
      </c>
      <c r="H408" s="0" t="n">
        <v>1.798</v>
      </c>
      <c r="I408" s="0" t="n">
        <v>107.8421</v>
      </c>
      <c r="K408" s="2" t="n">
        <v>0.840972222222174</v>
      </c>
      <c r="L408" s="3" t="n">
        <f aca="false">B408-DATE(1999,12,31)+K408</f>
        <v>146.840972222222</v>
      </c>
      <c r="M408" s="0" t="n">
        <f aca="false">500*F408/$O$6</f>
        <v>494.016666666667</v>
      </c>
      <c r="N408" s="0" t="n">
        <f aca="false">(277-103)/(230-(AVERAGE($Q$4,$P$368)))*I408+277-((277-103)/(230-(AVERAGE($Q$4,$P$368)))*230)</f>
        <v>150.412834478743</v>
      </c>
    </row>
    <row r="409" customFormat="false" ht="12.75" hidden="false" customHeight="false" outlineLevel="0" collapsed="false">
      <c r="A409" s="0" t="s">
        <v>1786</v>
      </c>
      <c r="B409" s="1" t="n">
        <v>36671</v>
      </c>
      <c r="C409" s="2" t="n">
        <v>0.845636574074074</v>
      </c>
      <c r="D409" s="0" t="s">
        <v>9</v>
      </c>
      <c r="E409" s="0" t="n">
        <v>0.66</v>
      </c>
      <c r="F409" s="0" t="n">
        <v>8.4886</v>
      </c>
      <c r="G409" s="0" t="s">
        <v>10</v>
      </c>
      <c r="H409" s="0" t="n">
        <v>1.798</v>
      </c>
      <c r="I409" s="0" t="n">
        <v>109.341</v>
      </c>
      <c r="K409" s="2" t="n">
        <v>0.843055555555507</v>
      </c>
      <c r="L409" s="3" t="n">
        <f aca="false">B409-DATE(1999,12,31)+K409</f>
        <v>146.843055555556</v>
      </c>
      <c r="M409" s="0" t="n">
        <f aca="false">500*F409/$O$6</f>
        <v>471.588888888889</v>
      </c>
      <c r="N409" s="0" t="n">
        <f aca="false">(277-103)/(230-(AVERAGE($Q$4,$P$368)))*I409+277-((277-103)/(230-(AVERAGE($Q$4,$P$368)))*230)</f>
        <v>151.966082384935</v>
      </c>
    </row>
    <row r="410" customFormat="false" ht="12.75" hidden="false" customHeight="false" outlineLevel="0" collapsed="false">
      <c r="A410" s="0" t="s">
        <v>1787</v>
      </c>
      <c r="B410" s="1" t="n">
        <v>36671</v>
      </c>
      <c r="C410" s="2" t="n">
        <v>0.847719907407407</v>
      </c>
      <c r="D410" s="0" t="s">
        <v>9</v>
      </c>
      <c r="E410" s="0" t="n">
        <v>0.66</v>
      </c>
      <c r="F410" s="0" t="n">
        <v>9.0898</v>
      </c>
      <c r="G410" s="0" t="s">
        <v>10</v>
      </c>
      <c r="H410" s="0" t="n">
        <v>1.798</v>
      </c>
      <c r="I410" s="0" t="n">
        <v>108.311</v>
      </c>
      <c r="K410" s="2" t="n">
        <v>0.84513888888884</v>
      </c>
      <c r="L410" s="3" t="n">
        <f aca="false">B410-DATE(1999,12,31)+K410</f>
        <v>146.845138888889</v>
      </c>
      <c r="M410" s="0" t="n">
        <f aca="false">500*F410/$O$6</f>
        <v>504.988888888889</v>
      </c>
      <c r="N410" s="0" t="n">
        <f aca="false">(277-103)/(230-(AVERAGE($Q$4,$P$368)))*I410+277-((277-103)/(230-(AVERAGE($Q$4,$P$368)))*230)</f>
        <v>150.898736102076</v>
      </c>
    </row>
    <row r="411" customFormat="false" ht="12.75" hidden="false" customHeight="false" outlineLevel="0" collapsed="false">
      <c r="A411" s="0" t="s">
        <v>1788</v>
      </c>
      <c r="B411" s="1" t="n">
        <v>36671</v>
      </c>
      <c r="C411" s="2" t="n">
        <v>0.849814814814815</v>
      </c>
      <c r="D411" s="0" t="s">
        <v>9</v>
      </c>
      <c r="E411" s="0" t="n">
        <v>0.658</v>
      </c>
      <c r="F411" s="0" t="n">
        <v>8.9718</v>
      </c>
      <c r="G411" s="0" t="s">
        <v>10</v>
      </c>
      <c r="H411" s="0" t="n">
        <v>1.798</v>
      </c>
      <c r="I411" s="0" t="n">
        <v>107.707</v>
      </c>
      <c r="K411" s="2" t="n">
        <v>0.847222222222173</v>
      </c>
      <c r="L411" s="3" t="n">
        <f aca="false">B411-DATE(1999,12,31)+K411</f>
        <v>146.847222222222</v>
      </c>
      <c r="M411" s="0" t="n">
        <f aca="false">500*F411/$O$6</f>
        <v>498.433333333333</v>
      </c>
      <c r="N411" s="0" t="n">
        <f aca="false">(277-103)/(230-(AVERAGE($Q$4,$P$368)))*I411+277-((277-103)/(230-(AVERAGE($Q$4,$P$368)))*230)</f>
        <v>150.272835951739</v>
      </c>
    </row>
    <row r="412" customFormat="false" ht="12.75" hidden="false" customHeight="false" outlineLevel="0" collapsed="false">
      <c r="A412" s="0" t="s">
        <v>1789</v>
      </c>
      <c r="B412" s="1" t="n">
        <v>36671</v>
      </c>
      <c r="C412" s="2" t="n">
        <v>0.851898148148148</v>
      </c>
      <c r="D412" s="0" t="s">
        <v>9</v>
      </c>
      <c r="E412" s="0" t="n">
        <v>0.66</v>
      </c>
      <c r="F412" s="0" t="n">
        <v>8.9649</v>
      </c>
      <c r="G412" s="0" t="s">
        <v>10</v>
      </c>
      <c r="H412" s="0" t="n">
        <v>1.8</v>
      </c>
      <c r="I412" s="0" t="n">
        <v>108.1751</v>
      </c>
      <c r="K412" s="2" t="n">
        <v>0.849305555555506</v>
      </c>
      <c r="L412" s="3" t="n">
        <f aca="false">B412-DATE(1999,12,31)+K412</f>
        <v>146.849305555556</v>
      </c>
      <c r="M412" s="0" t="n">
        <f aca="false">500*F412/$O$6</f>
        <v>498.05</v>
      </c>
      <c r="N412" s="0" t="n">
        <f aca="false">(277-103)/(230-(AVERAGE($Q$4,$P$368)))*I412+277-((277-103)/(230-(AVERAGE($Q$4,$P$368)))*230)</f>
        <v>150.75790856825</v>
      </c>
    </row>
    <row r="413" customFormat="false" ht="12.75" hidden="false" customHeight="false" outlineLevel="0" collapsed="false">
      <c r="A413" s="0" t="s">
        <v>1790</v>
      </c>
      <c r="B413" s="1" t="n">
        <v>36671</v>
      </c>
      <c r="C413" s="2" t="n">
        <v>0.853969907407407</v>
      </c>
      <c r="D413" s="0" t="s">
        <v>9</v>
      </c>
      <c r="E413" s="0" t="n">
        <v>0.658</v>
      </c>
      <c r="F413" s="0" t="n">
        <v>9.2088</v>
      </c>
      <c r="G413" s="0" t="s">
        <v>10</v>
      </c>
      <c r="H413" s="0" t="n">
        <v>1.798</v>
      </c>
      <c r="I413" s="0" t="n">
        <v>108.8352</v>
      </c>
      <c r="K413" s="2" t="n">
        <v>0.851388888888839</v>
      </c>
      <c r="L413" s="3" t="n">
        <f aca="false">B413-DATE(1999,12,31)+K413</f>
        <v>146.851388888889</v>
      </c>
      <c r="M413" s="0" t="n">
        <f aca="false">500*F413/$O$6</f>
        <v>511.6</v>
      </c>
      <c r="N413" s="0" t="n">
        <f aca="false">(277-103)/(230-(AVERAGE($Q$4,$P$368)))*I413+277-((277-103)/(230-(AVERAGE($Q$4,$P$368)))*230)</f>
        <v>151.441942821954</v>
      </c>
    </row>
    <row r="414" customFormat="false" ht="12.75" hidden="false" customHeight="false" outlineLevel="0" collapsed="false">
      <c r="A414" s="0" t="s">
        <v>1791</v>
      </c>
      <c r="B414" s="1" t="n">
        <v>36671</v>
      </c>
      <c r="C414" s="2" t="n">
        <v>0.856064814814815</v>
      </c>
      <c r="D414" s="0" t="s">
        <v>9</v>
      </c>
      <c r="E414" s="0" t="n">
        <v>0.66</v>
      </c>
      <c r="F414" s="0" t="n">
        <v>7.3441</v>
      </c>
      <c r="G414" s="0" t="s">
        <v>10</v>
      </c>
      <c r="H414" s="0" t="n">
        <v>1.798</v>
      </c>
      <c r="I414" s="0" t="n">
        <v>109.439</v>
      </c>
      <c r="K414" s="2" t="n">
        <v>0.853472222222172</v>
      </c>
      <c r="L414" s="3" t="n">
        <f aca="false">B414-DATE(1999,12,31)+K414</f>
        <v>146.853472222222</v>
      </c>
      <c r="M414" s="0" t="n">
        <f aca="false">500*F414/$O$6</f>
        <v>408.005555555556</v>
      </c>
      <c r="N414" s="0" t="n">
        <f aca="false">(277-103)/(230-(AVERAGE($Q$4,$P$368)))*I414+277-((277-103)/(230-(AVERAGE($Q$4,$P$368)))*230)</f>
        <v>152.067635720586</v>
      </c>
    </row>
    <row r="415" customFormat="false" ht="12.75" hidden="false" customHeight="false" outlineLevel="0" collapsed="false">
      <c r="A415" s="0" t="s">
        <v>1792</v>
      </c>
      <c r="B415" s="1" t="n">
        <v>36671</v>
      </c>
      <c r="C415" s="2" t="n">
        <v>0.858148148148148</v>
      </c>
      <c r="D415" s="0" t="s">
        <v>9</v>
      </c>
      <c r="E415" s="0" t="n">
        <v>0.658</v>
      </c>
      <c r="F415" s="0" t="n">
        <v>9.2053</v>
      </c>
      <c r="G415" s="0" t="s">
        <v>10</v>
      </c>
      <c r="H415" s="0" t="n">
        <v>1.798</v>
      </c>
      <c r="I415" s="0" t="n">
        <v>110.9732</v>
      </c>
      <c r="K415" s="2" t="n">
        <v>0.855555555555505</v>
      </c>
      <c r="L415" s="3" t="n">
        <f aca="false">B415-DATE(1999,12,31)+K415</f>
        <v>146.855555555556</v>
      </c>
      <c r="M415" s="0" t="n">
        <f aca="false">500*F415/$O$6</f>
        <v>511.405555555556</v>
      </c>
      <c r="N415" s="0" t="n">
        <f aca="false">(277-103)/(230-(AVERAGE($Q$4,$P$368)))*I415+277-((277-103)/(230-(AVERAGE($Q$4,$P$368)))*230)</f>
        <v>153.657463552783</v>
      </c>
    </row>
    <row r="416" customFormat="false" ht="12.75" hidden="false" customHeight="false" outlineLevel="0" collapsed="false">
      <c r="A416" s="0" t="s">
        <v>1793</v>
      </c>
      <c r="B416" s="1" t="n">
        <v>36671</v>
      </c>
      <c r="C416" s="2" t="n">
        <v>0.860231481481482</v>
      </c>
      <c r="D416" s="0" t="s">
        <v>9</v>
      </c>
      <c r="E416" s="0" t="n">
        <v>0.661</v>
      </c>
      <c r="F416" s="0" t="n">
        <v>9.2466</v>
      </c>
      <c r="G416" s="0" t="s">
        <v>10</v>
      </c>
      <c r="H416" s="0" t="n">
        <v>1.8</v>
      </c>
      <c r="I416" s="0" t="n">
        <v>108.9788</v>
      </c>
      <c r="K416" s="2" t="n">
        <v>0.857638888888838</v>
      </c>
      <c r="L416" s="3" t="n">
        <f aca="false">B416-DATE(1999,12,31)+K416</f>
        <v>146.857638888889</v>
      </c>
      <c r="M416" s="0" t="n">
        <f aca="false">500*F416/$O$6</f>
        <v>513.7</v>
      </c>
      <c r="N416" s="0" t="n">
        <f aca="false">(277-103)/(230-(AVERAGE($Q$4,$P$368)))*I416+277-((277-103)/(230-(AVERAGE($Q$4,$P$368)))*230)</f>
        <v>151.590749546438</v>
      </c>
    </row>
    <row r="417" customFormat="false" ht="12.75" hidden="false" customHeight="false" outlineLevel="0" collapsed="false">
      <c r="A417" s="0" t="s">
        <v>1794</v>
      </c>
      <c r="B417" s="1" t="n">
        <v>36671</v>
      </c>
      <c r="C417" s="2" t="n">
        <v>0.862314814814815</v>
      </c>
      <c r="D417" s="0" t="s">
        <v>9</v>
      </c>
      <c r="E417" s="0" t="n">
        <v>0.658</v>
      </c>
      <c r="F417" s="0" t="n">
        <v>9.3684</v>
      </c>
      <c r="G417" s="0" t="s">
        <v>10</v>
      </c>
      <c r="H417" s="0" t="n">
        <v>1.798</v>
      </c>
      <c r="I417" s="0" t="n">
        <v>106.9892</v>
      </c>
      <c r="K417" s="2" t="n">
        <v>0.859722222222171</v>
      </c>
      <c r="L417" s="3" t="n">
        <f aca="false">B417-DATE(1999,12,31)+K417</f>
        <v>146.859722222222</v>
      </c>
      <c r="M417" s="0" t="n">
        <f aca="false">500*F417/$O$6</f>
        <v>520.466666666667</v>
      </c>
      <c r="N417" s="0" t="n">
        <f aca="false">(277-103)/(230-(AVERAGE($Q$4,$P$368)))*I417+277-((277-103)/(230-(AVERAGE($Q$4,$P$368)))*230)</f>
        <v>149.529009581024</v>
      </c>
    </row>
    <row r="418" customFormat="false" ht="12.75" hidden="false" customHeight="false" outlineLevel="0" collapsed="false">
      <c r="A418" s="0" t="s">
        <v>1795</v>
      </c>
      <c r="B418" s="1" t="n">
        <v>36671</v>
      </c>
      <c r="C418" s="2" t="n">
        <v>0.864398148148148</v>
      </c>
      <c r="D418" s="0" t="s">
        <v>9</v>
      </c>
      <c r="E418" s="0" t="n">
        <v>0.658</v>
      </c>
      <c r="F418" s="0" t="n">
        <v>9.3249</v>
      </c>
      <c r="G418" s="0" t="s">
        <v>10</v>
      </c>
      <c r="H418" s="0" t="n">
        <v>1.798</v>
      </c>
      <c r="I418" s="0" t="n">
        <v>107.8645</v>
      </c>
      <c r="K418" s="2" t="n">
        <v>0.861805555555504</v>
      </c>
      <c r="L418" s="3" t="n">
        <f aca="false">B418-DATE(1999,12,31)+K418</f>
        <v>146.861805555556</v>
      </c>
      <c r="M418" s="0" t="n">
        <f aca="false">500*F418/$O$6</f>
        <v>518.05</v>
      </c>
      <c r="N418" s="0" t="n">
        <f aca="false">(277-103)/(230-(AVERAGE($Q$4,$P$368)))*I418+277-((277-103)/(230-(AVERAGE($Q$4,$P$368)))*230)</f>
        <v>150.436046669749</v>
      </c>
    </row>
    <row r="419" customFormat="false" ht="12.75" hidden="false" customHeight="false" outlineLevel="0" collapsed="false">
      <c r="A419" s="0" t="s">
        <v>1796</v>
      </c>
      <c r="B419" s="1" t="n">
        <v>36671</v>
      </c>
      <c r="C419" s="2" t="n">
        <v>0.866481481481482</v>
      </c>
      <c r="D419" s="0" t="s">
        <v>9</v>
      </c>
      <c r="E419" s="0" t="n">
        <v>0.658</v>
      </c>
      <c r="F419" s="0" t="n">
        <v>9.5654</v>
      </c>
      <c r="G419" s="0" t="s">
        <v>10</v>
      </c>
      <c r="H419" s="0" t="n">
        <v>1.798</v>
      </c>
      <c r="I419" s="0" t="n">
        <v>109.0392</v>
      </c>
      <c r="K419" s="2" t="n">
        <v>0.863888888888837</v>
      </c>
      <c r="L419" s="3" t="n">
        <f aca="false">B419-DATE(1999,12,31)+K419</f>
        <v>146.863888888889</v>
      </c>
      <c r="M419" s="0" t="n">
        <f aca="false">500*F419/$O$6</f>
        <v>531.411111111111</v>
      </c>
      <c r="N419" s="0" t="n">
        <f aca="false">(277-103)/(230-(AVERAGE($Q$4,$P$368)))*I419+277-((277-103)/(230-(AVERAGE($Q$4,$P$368)))*230)</f>
        <v>151.653339561472</v>
      </c>
    </row>
    <row r="420" customFormat="false" ht="12.75" hidden="false" customHeight="false" outlineLevel="0" collapsed="false">
      <c r="A420" s="0" t="s">
        <v>1797</v>
      </c>
      <c r="B420" s="1" t="n">
        <v>36671</v>
      </c>
      <c r="C420" s="2" t="n">
        <v>0.868576388888889</v>
      </c>
      <c r="D420" s="0" t="s">
        <v>9</v>
      </c>
      <c r="E420" s="0" t="n">
        <v>0.66</v>
      </c>
      <c r="F420" s="0" t="n">
        <v>8.9611</v>
      </c>
      <c r="G420" s="0" t="s">
        <v>10</v>
      </c>
      <c r="H420" s="0" t="n">
        <v>1.8</v>
      </c>
      <c r="I420" s="0" t="n">
        <v>106.0425</v>
      </c>
      <c r="K420" s="2" t="n">
        <v>0.86597222222217</v>
      </c>
      <c r="L420" s="3" t="n">
        <f aca="false">B420-DATE(1999,12,31)+K420</f>
        <v>146.865972222222</v>
      </c>
      <c r="M420" s="0" t="n">
        <f aca="false">500*F420/$O$6</f>
        <v>497.838888888889</v>
      </c>
      <c r="N420" s="0" t="n">
        <f aca="false">(277-103)/(230-(AVERAGE($Q$4,$P$368)))*I420+277-((277-103)/(230-(AVERAGE($Q$4,$P$368)))*230)</f>
        <v>148.547983633468</v>
      </c>
    </row>
    <row r="421" customFormat="false" ht="12.75" hidden="false" customHeight="false" outlineLevel="0" collapsed="false">
      <c r="A421" s="0" t="s">
        <v>1798</v>
      </c>
      <c r="B421" s="1" t="n">
        <v>36671</v>
      </c>
      <c r="C421" s="2" t="n">
        <v>0.870659722222222</v>
      </c>
      <c r="D421" s="0" t="s">
        <v>9</v>
      </c>
      <c r="E421" s="0" t="n">
        <v>0.658</v>
      </c>
      <c r="F421" s="0" t="n">
        <v>9.9219</v>
      </c>
      <c r="G421" s="0" t="s">
        <v>10</v>
      </c>
      <c r="H421" s="0" t="n">
        <v>1.798</v>
      </c>
      <c r="I421" s="0" t="n">
        <v>106.484</v>
      </c>
      <c r="K421" s="2" t="n">
        <v>0.868055555555503</v>
      </c>
      <c r="L421" s="3" t="n">
        <f aca="false">B421-DATE(1999,12,31)+K421</f>
        <v>146.868055555556</v>
      </c>
      <c r="M421" s="0" t="n">
        <f aca="false">500*F421/$O$6</f>
        <v>551.216666666667</v>
      </c>
      <c r="N421" s="0" t="n">
        <f aca="false">(277-103)/(230-(AVERAGE($Q$4,$P$368)))*I421+277-((277-103)/(230-(AVERAGE($Q$4,$P$368)))*230)</f>
        <v>149.005491773159</v>
      </c>
    </row>
    <row r="422" customFormat="false" ht="12.75" hidden="false" customHeight="false" outlineLevel="0" collapsed="false">
      <c r="A422" s="0" t="s">
        <v>1799</v>
      </c>
      <c r="B422" s="1" t="n">
        <v>36671</v>
      </c>
      <c r="C422" s="2" t="n">
        <v>0.872743055555556</v>
      </c>
      <c r="D422" s="0" t="s">
        <v>9</v>
      </c>
      <c r="E422" s="0" t="n">
        <v>0.658</v>
      </c>
      <c r="F422" s="0" t="n">
        <v>9.6676</v>
      </c>
      <c r="G422" s="0" t="s">
        <v>10</v>
      </c>
      <c r="H422" s="0" t="n">
        <v>1.798</v>
      </c>
      <c r="I422" s="0" t="n">
        <v>111.2401</v>
      </c>
      <c r="K422" s="2" t="n">
        <v>0.870138888888836</v>
      </c>
      <c r="L422" s="3" t="n">
        <f aca="false">B422-DATE(1999,12,31)+K422</f>
        <v>146.870138888889</v>
      </c>
      <c r="M422" s="0" t="n">
        <f aca="false">500*F422/$O$6</f>
        <v>537.088888888889</v>
      </c>
      <c r="N422" s="0" t="n">
        <f aca="false">(277-103)/(230-(AVERAGE($Q$4,$P$368)))*I422+277-((277-103)/(230-(AVERAGE($Q$4,$P$368)))*230)</f>
        <v>153.934040953652</v>
      </c>
    </row>
    <row r="423" customFormat="false" ht="12.75" hidden="false" customHeight="false" outlineLevel="0" collapsed="false">
      <c r="A423" s="0" t="s">
        <v>1800</v>
      </c>
      <c r="B423" s="1" t="n">
        <v>36671</v>
      </c>
      <c r="C423" s="2" t="n">
        <v>0.874826388888889</v>
      </c>
      <c r="D423" s="0" t="s">
        <v>9</v>
      </c>
      <c r="E423" s="0" t="n">
        <v>0.658</v>
      </c>
      <c r="F423" s="0" t="n">
        <v>8.8964</v>
      </c>
      <c r="G423" s="0" t="s">
        <v>10</v>
      </c>
      <c r="H423" s="0" t="n">
        <v>1.798</v>
      </c>
      <c r="I423" s="0" t="n">
        <v>106.0559</v>
      </c>
      <c r="K423" s="2" t="n">
        <v>0.872222222222169</v>
      </c>
      <c r="L423" s="3" t="n">
        <f aca="false">B423-DATE(1999,12,31)+K423</f>
        <v>146.872222222222</v>
      </c>
      <c r="M423" s="0" t="n">
        <f aca="false">500*F423/$O$6</f>
        <v>494.244444444444</v>
      </c>
      <c r="N423" s="0" t="n">
        <f aca="false">(277-103)/(230-(AVERAGE($Q$4,$P$368)))*I423+277-((277-103)/(230-(AVERAGE($Q$4,$P$368)))*230)</f>
        <v>148.56186949773</v>
      </c>
    </row>
    <row r="424" customFormat="false" ht="12.75" hidden="false" customHeight="false" outlineLevel="0" collapsed="false">
      <c r="A424" s="0" t="s">
        <v>1801</v>
      </c>
      <c r="B424" s="1" t="n">
        <v>36671</v>
      </c>
      <c r="C424" s="2" t="n">
        <v>0.876909722222222</v>
      </c>
      <c r="D424" s="0" t="s">
        <v>9</v>
      </c>
      <c r="E424" s="0" t="n">
        <v>0.658</v>
      </c>
      <c r="F424" s="0" t="n">
        <v>8.317</v>
      </c>
      <c r="G424" s="0" t="s">
        <v>10</v>
      </c>
      <c r="H424" s="0" t="n">
        <v>1.8</v>
      </c>
      <c r="I424" s="0" t="n">
        <v>108.8931</v>
      </c>
      <c r="K424" s="2" t="n">
        <v>0.874305555555502</v>
      </c>
      <c r="L424" s="3" t="n">
        <f aca="false">B424-DATE(1999,12,31)+K424</f>
        <v>146.874305555556</v>
      </c>
      <c r="M424" s="0" t="n">
        <f aca="false">500*F424/$O$6</f>
        <v>462.055555555556</v>
      </c>
      <c r="N424" s="0" t="n">
        <f aca="false">(277-103)/(230-(AVERAGE($Q$4,$P$368)))*I424+277-((277-103)/(230-(AVERAGE($Q$4,$P$368)))*230)</f>
        <v>151.50194219067</v>
      </c>
    </row>
    <row r="425" customFormat="false" ht="12.75" hidden="false" customHeight="false" outlineLevel="0" collapsed="false">
      <c r="A425" s="0" t="s">
        <v>1802</v>
      </c>
      <c r="B425" s="1" t="n">
        <v>36671</v>
      </c>
      <c r="C425" s="2" t="n">
        <v>0.878993055555556</v>
      </c>
      <c r="D425" s="0" t="s">
        <v>9</v>
      </c>
      <c r="E425" s="0" t="n">
        <v>0.66</v>
      </c>
      <c r="F425" s="0" t="n">
        <v>9.4897</v>
      </c>
      <c r="G425" s="0" t="s">
        <v>10</v>
      </c>
      <c r="H425" s="0" t="n">
        <v>1.798</v>
      </c>
      <c r="I425" s="0" t="n">
        <v>109.6203</v>
      </c>
      <c r="K425" s="2" t="n">
        <v>0.876388888888835</v>
      </c>
      <c r="L425" s="3" t="n">
        <f aca="false">B425-DATE(1999,12,31)+K425</f>
        <v>146.876388888889</v>
      </c>
      <c r="M425" s="0" t="n">
        <f aca="false">500*F425/$O$6</f>
        <v>527.205555555556</v>
      </c>
      <c r="N425" s="0" t="n">
        <f aca="false">(277-103)/(230-(AVERAGE($Q$4,$P$368)))*I425+277-((277-103)/(230-(AVERAGE($Q$4,$P$368)))*230)</f>
        <v>152.25550939154</v>
      </c>
    </row>
    <row r="426" customFormat="false" ht="12.75" hidden="false" customHeight="false" outlineLevel="0" collapsed="false">
      <c r="A426" s="0" t="s">
        <v>1803</v>
      </c>
      <c r="B426" s="1" t="n">
        <v>36671</v>
      </c>
      <c r="C426" s="2" t="n">
        <v>0.881076388888889</v>
      </c>
      <c r="D426" s="0" t="s">
        <v>9</v>
      </c>
      <c r="E426" s="0" t="n">
        <v>0.66</v>
      </c>
      <c r="F426" s="0" t="n">
        <v>9.2191</v>
      </c>
      <c r="G426" s="0" t="s">
        <v>10</v>
      </c>
      <c r="H426" s="0" t="n">
        <v>1.8</v>
      </c>
      <c r="I426" s="0" t="n">
        <v>108.3705</v>
      </c>
      <c r="K426" s="2" t="n">
        <v>0.878472222222168</v>
      </c>
      <c r="L426" s="3" t="n">
        <f aca="false">B426-DATE(1999,12,31)+K426</f>
        <v>146.878472222222</v>
      </c>
      <c r="M426" s="0" t="n">
        <f aca="false">500*F426/$O$6</f>
        <v>512.172222222222</v>
      </c>
      <c r="N426" s="0" t="n">
        <f aca="false">(277-103)/(230-(AVERAGE($Q$4,$P$368)))*I426+277-((277-103)/(230-(AVERAGE($Q$4,$P$368)))*230)</f>
        <v>150.960393484435</v>
      </c>
    </row>
    <row r="427" customFormat="false" ht="12.75" hidden="false" customHeight="false" outlineLevel="0" collapsed="false">
      <c r="A427" s="0" t="s">
        <v>1804</v>
      </c>
      <c r="B427" s="1" t="n">
        <v>36671</v>
      </c>
      <c r="C427" s="2" t="n">
        <v>0.883171296296296</v>
      </c>
      <c r="D427" s="0" t="s">
        <v>9</v>
      </c>
      <c r="E427" s="0" t="n">
        <v>0.658</v>
      </c>
      <c r="F427" s="0" t="n">
        <v>8.9161</v>
      </c>
      <c r="G427" s="0" t="s">
        <v>10</v>
      </c>
      <c r="H427" s="0" t="n">
        <v>1.8</v>
      </c>
      <c r="I427" s="0" t="n">
        <v>108.8807</v>
      </c>
      <c r="K427" s="2" t="n">
        <v>0.880555555555501</v>
      </c>
      <c r="L427" s="3" t="n">
        <f aca="false">B427-DATE(1999,12,31)+K427</f>
        <v>146.880555555556</v>
      </c>
      <c r="M427" s="0" t="n">
        <f aca="false">500*F427/$O$6</f>
        <v>495.338888888889</v>
      </c>
      <c r="N427" s="0" t="n">
        <f aca="false">(277-103)/(230-(AVERAGE($Q$4,$P$368)))*I427+277-((277-103)/(230-(AVERAGE($Q$4,$P$368)))*230)</f>
        <v>151.489092584935</v>
      </c>
    </row>
    <row r="428" customFormat="false" ht="12.75" hidden="false" customHeight="false" outlineLevel="0" collapsed="false">
      <c r="A428" s="0" t="s">
        <v>1805</v>
      </c>
      <c r="B428" s="1" t="n">
        <v>36671</v>
      </c>
      <c r="C428" s="2" t="n">
        <v>0.88525462962963</v>
      </c>
      <c r="D428" s="0" t="s">
        <v>9</v>
      </c>
      <c r="E428" s="0" t="n">
        <v>0.658</v>
      </c>
      <c r="F428" s="0" t="n">
        <v>8.9459</v>
      </c>
      <c r="G428" s="0" t="s">
        <v>10</v>
      </c>
      <c r="H428" s="0" t="n">
        <v>1.798</v>
      </c>
      <c r="I428" s="0" t="n">
        <v>109.5499</v>
      </c>
      <c r="K428" s="2" t="n">
        <v>0.882638888888834</v>
      </c>
      <c r="L428" s="3" t="n">
        <f aca="false">B428-DATE(1999,12,31)+K428</f>
        <v>146.882638888889</v>
      </c>
      <c r="M428" s="0" t="n">
        <f aca="false">500*F428/$O$6</f>
        <v>496.994444444444</v>
      </c>
      <c r="N428" s="0" t="n">
        <f aca="false">(277-103)/(230-(AVERAGE($Q$4,$P$368)))*I428+277-((277-103)/(230-(AVERAGE($Q$4,$P$368)))*230)</f>
        <v>152.182556791235</v>
      </c>
    </row>
    <row r="429" customFormat="false" ht="12.75" hidden="false" customHeight="false" outlineLevel="0" collapsed="false">
      <c r="A429" s="0" t="s">
        <v>1806</v>
      </c>
      <c r="B429" s="1" t="n">
        <v>36671</v>
      </c>
      <c r="C429" s="2" t="n">
        <v>0.887337962962963</v>
      </c>
      <c r="D429" s="0" t="s">
        <v>9</v>
      </c>
      <c r="E429" s="0" t="n">
        <v>0.658</v>
      </c>
      <c r="F429" s="0" t="n">
        <v>8.9705</v>
      </c>
      <c r="G429" s="0" t="s">
        <v>10</v>
      </c>
      <c r="H429" s="0" t="n">
        <v>1.8</v>
      </c>
      <c r="I429" s="0" t="n">
        <v>105.9233</v>
      </c>
      <c r="K429" s="2" t="n">
        <v>0.884722222222167</v>
      </c>
      <c r="L429" s="3" t="n">
        <f aca="false">B429-DATE(1999,12,31)+K429</f>
        <v>146.884722222222</v>
      </c>
      <c r="M429" s="0" t="n">
        <f aca="false">500*F429/$O$6</f>
        <v>498.361111111111</v>
      </c>
      <c r="N429" s="0" t="n">
        <f aca="false">(277-103)/(230-(AVERAGE($Q$4,$P$368)))*I429+277-((277-103)/(230-(AVERAGE($Q$4,$P$368)))*230)</f>
        <v>148.424461617044</v>
      </c>
    </row>
    <row r="430" customFormat="false" ht="12.75" hidden="false" customHeight="false" outlineLevel="0" collapsed="false">
      <c r="A430" s="0" t="s">
        <v>1807</v>
      </c>
      <c r="B430" s="1" t="n">
        <v>36671</v>
      </c>
      <c r="C430" s="2" t="n">
        <v>0.889421296296296</v>
      </c>
      <c r="D430" s="0" t="s">
        <v>9</v>
      </c>
      <c r="E430" s="0" t="n">
        <v>0.66</v>
      </c>
      <c r="F430" s="0" t="n">
        <v>9.1665</v>
      </c>
      <c r="G430" s="0" t="s">
        <v>10</v>
      </c>
      <c r="H430" s="0" t="n">
        <v>1.8</v>
      </c>
      <c r="I430" s="0" t="n">
        <v>107.166</v>
      </c>
      <c r="K430" s="2" t="n">
        <v>0.8868055555555</v>
      </c>
      <c r="L430" s="3" t="n">
        <f aca="false">B430-DATE(1999,12,31)+K430</f>
        <v>146.886805555556</v>
      </c>
      <c r="M430" s="0" t="n">
        <f aca="false">500*F430/$O$6</f>
        <v>509.25</v>
      </c>
      <c r="N430" s="0" t="n">
        <f aca="false">(277-103)/(230-(AVERAGE($Q$4,$P$368)))*I430+277-((277-103)/(230-(AVERAGE($Q$4,$P$368)))*230)</f>
        <v>149.712220088606</v>
      </c>
    </row>
    <row r="431" customFormat="false" ht="12.75" hidden="false" customHeight="false" outlineLevel="0" collapsed="false">
      <c r="A431" s="0" t="s">
        <v>1808</v>
      </c>
      <c r="B431" s="1" t="n">
        <v>36671</v>
      </c>
      <c r="C431" s="2" t="n">
        <v>0.89150462962963</v>
      </c>
      <c r="D431" s="0" t="s">
        <v>9</v>
      </c>
      <c r="E431" s="0" t="n">
        <v>0.66</v>
      </c>
      <c r="F431" s="0" t="n">
        <v>7.6341</v>
      </c>
      <c r="G431" s="0" t="s">
        <v>10</v>
      </c>
      <c r="H431" s="0" t="n">
        <v>1.801</v>
      </c>
      <c r="I431" s="0" t="n">
        <v>104.4775</v>
      </c>
      <c r="K431" s="2" t="n">
        <v>0.888888888888833</v>
      </c>
      <c r="L431" s="3" t="n">
        <f aca="false">B431-DATE(1999,12,31)+K431</f>
        <v>146.888888888889</v>
      </c>
      <c r="M431" s="0" t="n">
        <f aca="false">500*F431/$O$6</f>
        <v>424.116666666667</v>
      </c>
      <c r="N431" s="0" t="n">
        <f aca="false">(277-103)/(230-(AVERAGE($Q$4,$P$368)))*I431+277-((277-103)/(230-(AVERAGE($Q$4,$P$368)))*230)</f>
        <v>146.926239038638</v>
      </c>
    </row>
    <row r="432" customFormat="false" ht="12.75" hidden="false" customHeight="false" outlineLevel="0" collapsed="false">
      <c r="A432" s="0" t="s">
        <v>1809</v>
      </c>
      <c r="B432" s="1" t="n">
        <v>36671</v>
      </c>
      <c r="C432" s="2" t="n">
        <v>0.893587962962963</v>
      </c>
      <c r="D432" s="0" t="s">
        <v>9</v>
      </c>
      <c r="E432" s="0" t="n">
        <v>0.66</v>
      </c>
      <c r="F432" s="0" t="n">
        <v>8.6904</v>
      </c>
      <c r="G432" s="0" t="s">
        <v>10</v>
      </c>
      <c r="H432" s="0" t="n">
        <v>1.8</v>
      </c>
      <c r="I432" s="0" t="n">
        <v>131.1131</v>
      </c>
      <c r="K432" s="2" t="n">
        <v>0.890972222222166</v>
      </c>
      <c r="L432" s="3" t="n">
        <f aca="false">B432-DATE(1999,12,31)+K432</f>
        <v>146.890972222222</v>
      </c>
      <c r="M432" s="0" t="n">
        <f aca="false">500*F432/$O$6</f>
        <v>482.8</v>
      </c>
      <c r="N432" s="0" t="n">
        <f aca="false">(277-103)/(230-(AVERAGE($Q$4,$P$368)))*I432+277-((277-103)/(230-(AVERAGE($Q$4,$P$368)))*230)</f>
        <v>174.527606661673</v>
      </c>
    </row>
    <row r="433" customFormat="false" ht="12.75" hidden="false" customHeight="false" outlineLevel="0" collapsed="false">
      <c r="A433" s="0" t="s">
        <v>1810</v>
      </c>
      <c r="B433" s="1" t="n">
        <v>36671</v>
      </c>
      <c r="C433" s="2" t="n">
        <v>0.895671296296296</v>
      </c>
      <c r="D433" s="0" t="s">
        <v>9</v>
      </c>
      <c r="E433" s="0" t="n">
        <v>0.66</v>
      </c>
      <c r="F433" s="0" t="n">
        <v>8.5816</v>
      </c>
      <c r="G433" s="0" t="s">
        <v>10</v>
      </c>
      <c r="H433" s="0" t="n">
        <v>1.8</v>
      </c>
      <c r="I433" s="0" t="n">
        <v>116.9026</v>
      </c>
      <c r="K433" s="2" t="n">
        <v>0.893055555555499</v>
      </c>
      <c r="L433" s="3" t="n">
        <f aca="false">B433-DATE(1999,12,31)+K433</f>
        <v>146.893055555556</v>
      </c>
      <c r="M433" s="0" t="n">
        <f aca="false">500*F433/$O$6</f>
        <v>476.755555555556</v>
      </c>
      <c r="N433" s="0" t="n">
        <f aca="false">(277-103)/(230-(AVERAGE($Q$4,$P$368)))*I433+277-((277-103)/(230-(AVERAGE($Q$4,$P$368)))*230)</f>
        <v>159.80185486306</v>
      </c>
    </row>
    <row r="434" customFormat="false" ht="12.75" hidden="false" customHeight="false" outlineLevel="0" collapsed="false">
      <c r="A434" s="0" t="s">
        <v>1811</v>
      </c>
      <c r="B434" s="1" t="n">
        <v>36671</v>
      </c>
      <c r="C434" s="2" t="n">
        <v>0.897766203703704</v>
      </c>
      <c r="D434" s="0" t="s">
        <v>9</v>
      </c>
      <c r="E434" s="0" t="n">
        <v>0.66</v>
      </c>
      <c r="F434" s="0" t="n">
        <v>8.9099</v>
      </c>
      <c r="G434" s="0" t="s">
        <v>10</v>
      </c>
      <c r="H434" s="0" t="n">
        <v>1.8</v>
      </c>
      <c r="I434" s="0" t="n">
        <v>113.2657</v>
      </c>
      <c r="K434" s="2" t="n">
        <v>0.895138888888832</v>
      </c>
      <c r="L434" s="3" t="n">
        <f aca="false">B434-DATE(1999,12,31)+K434</f>
        <v>146.895138888889</v>
      </c>
      <c r="M434" s="0" t="n">
        <f aca="false">500*F434/$O$6</f>
        <v>494.994444444444</v>
      </c>
      <c r="N434" s="0" t="n">
        <f aca="false">(277-103)/(230-(AVERAGE($Q$4,$P$368)))*I434+277-((277-103)/(230-(AVERAGE($Q$4,$P$368)))*230)</f>
        <v>156.03308622604</v>
      </c>
    </row>
    <row r="435" customFormat="false" ht="12.75" hidden="false" customHeight="false" outlineLevel="0" collapsed="false">
      <c r="A435" s="0" t="s">
        <v>1812</v>
      </c>
      <c r="B435" s="1" t="n">
        <v>36671</v>
      </c>
      <c r="C435" s="2" t="n">
        <v>0.899849537037037</v>
      </c>
      <c r="D435" s="0" t="s">
        <v>9</v>
      </c>
      <c r="E435" s="0" t="n">
        <v>0.658</v>
      </c>
      <c r="F435" s="0" t="n">
        <v>9.2893</v>
      </c>
      <c r="G435" s="0" t="s">
        <v>10</v>
      </c>
      <c r="H435" s="0" t="n">
        <v>1.8</v>
      </c>
      <c r="I435" s="0" t="n">
        <v>106.9648</v>
      </c>
      <c r="K435" s="2" t="n">
        <v>0.897222222222165</v>
      </c>
      <c r="L435" s="3" t="n">
        <f aca="false">B435-DATE(1999,12,31)+K435</f>
        <v>146.897222222222</v>
      </c>
      <c r="M435" s="0" t="n">
        <f aca="false">500*F435/$O$6</f>
        <v>516.072222222222</v>
      </c>
      <c r="N435" s="0" t="n">
        <f aca="false">(277-103)/(230-(AVERAGE($Q$4,$P$368)))*I435+277-((277-103)/(230-(AVERAGE($Q$4,$P$368)))*230)</f>
        <v>149.503724872964</v>
      </c>
    </row>
    <row r="436" customFormat="false" ht="12.75" hidden="false" customHeight="false" outlineLevel="0" collapsed="false">
      <c r="A436" s="0" t="s">
        <v>1813</v>
      </c>
      <c r="B436" s="1" t="n">
        <v>36671</v>
      </c>
      <c r="C436" s="2" t="n">
        <v>0.90193287037037</v>
      </c>
      <c r="D436" s="0" t="s">
        <v>9</v>
      </c>
      <c r="E436" s="0" t="n">
        <v>0.663</v>
      </c>
      <c r="F436" s="0" t="n">
        <v>9.3036</v>
      </c>
      <c r="G436" s="0" t="s">
        <v>10</v>
      </c>
      <c r="H436" s="0" t="n">
        <v>1.805</v>
      </c>
      <c r="I436" s="0" t="n">
        <v>106.4256</v>
      </c>
      <c r="K436" s="2" t="n">
        <v>0.899305555555498</v>
      </c>
      <c r="L436" s="3" t="n">
        <f aca="false">B436-DATE(1999,12,31)+K436</f>
        <v>146.899305555556</v>
      </c>
      <c r="M436" s="0" t="n">
        <f aca="false">500*F436/$O$6</f>
        <v>516.866666666667</v>
      </c>
      <c r="N436" s="0" t="n">
        <f aca="false">(277-103)/(230-(AVERAGE($Q$4,$P$368)))*I436+277-((277-103)/(230-(AVERAGE($Q$4,$P$368)))*230)</f>
        <v>148.94497427518</v>
      </c>
    </row>
    <row r="437" customFormat="false" ht="12.75" hidden="false" customHeight="false" outlineLevel="0" collapsed="false">
      <c r="A437" s="0" t="s">
        <v>1814</v>
      </c>
      <c r="B437" s="1" t="n">
        <v>36671</v>
      </c>
      <c r="C437" s="2" t="n">
        <v>0.904016203703704</v>
      </c>
      <c r="D437" s="0" t="s">
        <v>9</v>
      </c>
      <c r="E437" s="0" t="n">
        <v>0.658</v>
      </c>
      <c r="F437" s="0" t="n">
        <v>8.974</v>
      </c>
      <c r="G437" s="0" t="s">
        <v>10</v>
      </c>
      <c r="H437" s="0" t="n">
        <v>1.8</v>
      </c>
      <c r="I437" s="0" t="n">
        <v>107.0214</v>
      </c>
      <c r="K437" s="2" t="n">
        <v>0.901388888888831</v>
      </c>
      <c r="L437" s="3" t="n">
        <f aca="false">B437-DATE(1999,12,31)+K437</f>
        <v>146.901388888889</v>
      </c>
      <c r="M437" s="0" t="n">
        <f aca="false">500*F437/$O$6</f>
        <v>498.555555555556</v>
      </c>
      <c r="N437" s="0" t="n">
        <f aca="false">(277-103)/(230-(AVERAGE($Q$4,$P$368)))*I437+277-((277-103)/(230-(AVERAGE($Q$4,$P$368)))*230)</f>
        <v>149.562377105595</v>
      </c>
    </row>
    <row r="438" customFormat="false" ht="12.75" hidden="false" customHeight="false" outlineLevel="0" collapsed="false">
      <c r="A438" s="0" t="s">
        <v>1815</v>
      </c>
      <c r="B438" s="1" t="n">
        <v>36671</v>
      </c>
      <c r="C438" s="2" t="n">
        <v>0.906099537037037</v>
      </c>
      <c r="D438" s="0" t="s">
        <v>9</v>
      </c>
      <c r="E438" s="0" t="n">
        <v>0.66</v>
      </c>
      <c r="F438" s="0" t="n">
        <v>9.2821</v>
      </c>
      <c r="G438" s="0" t="s">
        <v>10</v>
      </c>
      <c r="H438" s="0" t="n">
        <v>1.8</v>
      </c>
      <c r="I438" s="0" t="n">
        <v>105.7636</v>
      </c>
      <c r="K438" s="2" t="n">
        <v>0.903472222222164</v>
      </c>
      <c r="L438" s="3" t="n">
        <f aca="false">B438-DATE(1999,12,31)+K438</f>
        <v>146.903472222222</v>
      </c>
      <c r="M438" s="0" t="n">
        <f aca="false">500*F438/$O$6</f>
        <v>515.672222222222</v>
      </c>
      <c r="N438" s="0" t="n">
        <f aca="false">(277-103)/(230-(AVERAGE($Q$4,$P$368)))*I438+277-((277-103)/(230-(AVERAGE($Q$4,$P$368)))*230)</f>
        <v>148.258971130274</v>
      </c>
    </row>
    <row r="439" customFormat="false" ht="12.75" hidden="false" customHeight="false" outlineLevel="0" collapsed="false">
      <c r="A439" s="0" t="s">
        <v>1816</v>
      </c>
      <c r="B439" s="1" t="n">
        <v>36671</v>
      </c>
      <c r="C439" s="2" t="n">
        <v>0.90818287037037</v>
      </c>
      <c r="D439" s="0" t="s">
        <v>9</v>
      </c>
      <c r="E439" s="0" t="n">
        <v>0.66</v>
      </c>
      <c r="F439" s="0" t="n">
        <v>8.9443</v>
      </c>
      <c r="G439" s="0" t="s">
        <v>10</v>
      </c>
      <c r="H439" s="0" t="n">
        <v>1.8</v>
      </c>
      <c r="I439" s="0" t="n">
        <v>107.7008</v>
      </c>
      <c r="K439" s="2" t="n">
        <v>0.905555555555497</v>
      </c>
      <c r="L439" s="3" t="n">
        <f aca="false">B439-DATE(1999,12,31)+K439</f>
        <v>146.905555555556</v>
      </c>
      <c r="M439" s="0" t="n">
        <f aca="false">500*F439/$O$6</f>
        <v>496.905555555556</v>
      </c>
      <c r="N439" s="0" t="n">
        <f aca="false">(277-103)/(230-(AVERAGE($Q$4,$P$368)))*I439+277-((277-103)/(230-(AVERAGE($Q$4,$P$368)))*230)</f>
        <v>150.266411148871</v>
      </c>
    </row>
    <row r="440" customFormat="false" ht="12.75" hidden="false" customHeight="false" outlineLevel="0" collapsed="false">
      <c r="A440" s="0" t="s">
        <v>1817</v>
      </c>
      <c r="B440" s="1" t="n">
        <v>36671</v>
      </c>
      <c r="C440" s="2" t="n">
        <v>0.910277777777778</v>
      </c>
      <c r="D440" s="0" t="s">
        <v>9</v>
      </c>
      <c r="E440" s="0" t="n">
        <v>0.658</v>
      </c>
      <c r="F440" s="0" t="n">
        <v>8.8888</v>
      </c>
      <c r="G440" s="0" t="s">
        <v>10</v>
      </c>
      <c r="H440" s="0" t="n">
        <v>1.8</v>
      </c>
      <c r="I440" s="0" t="n">
        <v>105.0535</v>
      </c>
      <c r="K440" s="2" t="n">
        <v>0.90763888888883</v>
      </c>
      <c r="L440" s="3" t="n">
        <f aca="false">B440-DATE(1999,12,31)+K440</f>
        <v>146.907638888889</v>
      </c>
      <c r="M440" s="0" t="n">
        <f aca="false">500*F440/$O$6</f>
        <v>493.822222222222</v>
      </c>
      <c r="N440" s="0" t="n">
        <f aca="false">(277-103)/(230-(AVERAGE($Q$4,$P$368)))*I440+277-((277-103)/(230-(AVERAGE($Q$4,$P$368)))*230)</f>
        <v>147.523123950217</v>
      </c>
    </row>
    <row r="441" customFormat="false" ht="12.75" hidden="false" customHeight="false" outlineLevel="0" collapsed="false">
      <c r="A441" s="0" t="s">
        <v>1818</v>
      </c>
      <c r="B441" s="1" t="n">
        <v>36671</v>
      </c>
      <c r="C441" s="2" t="n">
        <v>0.912361111111111</v>
      </c>
      <c r="D441" s="0" t="s">
        <v>9</v>
      </c>
      <c r="E441" s="0" t="n">
        <v>0.66</v>
      </c>
      <c r="F441" s="0" t="n">
        <v>8.6242</v>
      </c>
      <c r="G441" s="0" t="s">
        <v>10</v>
      </c>
      <c r="H441" s="0" t="n">
        <v>1.8</v>
      </c>
      <c r="I441" s="0" t="n">
        <v>106.5218</v>
      </c>
      <c r="K441" s="2" t="n">
        <v>0.909722222222163</v>
      </c>
      <c r="L441" s="3" t="n">
        <f aca="false">B441-DATE(1999,12,31)+K441</f>
        <v>146.909722222222</v>
      </c>
      <c r="M441" s="0" t="n">
        <f aca="false">500*F441/$O$6</f>
        <v>479.122222222222</v>
      </c>
      <c r="N441" s="0" t="n">
        <f aca="false">(277-103)/(230-(AVERAGE($Q$4,$P$368)))*I441+277-((277-103)/(230-(AVERAGE($Q$4,$P$368)))*230)</f>
        <v>149.044662345482</v>
      </c>
    </row>
    <row r="442" customFormat="false" ht="12.75" hidden="false" customHeight="false" outlineLevel="0" collapsed="false">
      <c r="A442" s="0" t="s">
        <v>1819</v>
      </c>
      <c r="B442" s="1" t="n">
        <v>36671</v>
      </c>
      <c r="C442" s="2" t="n">
        <v>0.914444444444444</v>
      </c>
      <c r="D442" s="0" t="s">
        <v>9</v>
      </c>
      <c r="E442" s="0" t="n">
        <v>0.66</v>
      </c>
      <c r="F442" s="0" t="n">
        <v>9.0991</v>
      </c>
      <c r="G442" s="0" t="s">
        <v>10</v>
      </c>
      <c r="H442" s="0" t="n">
        <v>1.8</v>
      </c>
      <c r="I442" s="0" t="n">
        <v>103.2736</v>
      </c>
      <c r="K442" s="2" t="n">
        <v>0.911805555555496</v>
      </c>
      <c r="L442" s="3" t="n">
        <f aca="false">B442-DATE(1999,12,31)+K442</f>
        <v>146.911805555556</v>
      </c>
      <c r="M442" s="0" t="n">
        <f aca="false">500*F442/$O$6</f>
        <v>505.505555555556</v>
      </c>
      <c r="N442" s="0" t="n">
        <f aca="false">(277-103)/(230-(AVERAGE($Q$4,$P$368)))*I442+277-((277-103)/(230-(AVERAGE($Q$4,$P$368)))*230)</f>
        <v>145.678687397925</v>
      </c>
    </row>
    <row r="443" customFormat="false" ht="12.75" hidden="false" customHeight="false" outlineLevel="0" collapsed="false">
      <c r="A443" s="0" t="s">
        <v>1820</v>
      </c>
      <c r="B443" s="1" t="n">
        <v>36671</v>
      </c>
      <c r="C443" s="2" t="n">
        <v>0.916527777777778</v>
      </c>
      <c r="D443" s="0" t="s">
        <v>9</v>
      </c>
      <c r="E443" s="0" t="n">
        <v>0.658</v>
      </c>
      <c r="F443" s="0" t="n">
        <v>8.1823</v>
      </c>
      <c r="G443" s="0" t="s">
        <v>10</v>
      </c>
      <c r="H443" s="0" t="n">
        <v>1.8</v>
      </c>
      <c r="I443" s="0" t="n">
        <v>106.0514</v>
      </c>
      <c r="K443" s="2" t="n">
        <v>0.913888888888829</v>
      </c>
      <c r="L443" s="3" t="n">
        <f aca="false">B443-DATE(1999,12,31)+K443</f>
        <v>146.913888888889</v>
      </c>
      <c r="M443" s="0" t="n">
        <f aca="false">500*F443/$O$6</f>
        <v>454.572222222222</v>
      </c>
      <c r="N443" s="0" t="n">
        <f aca="false">(277-103)/(230-(AVERAGE($Q$4,$P$368)))*I443+277-((277-103)/(230-(AVERAGE($Q$4,$P$368)))*230)</f>
        <v>148.557206334359</v>
      </c>
    </row>
    <row r="444" customFormat="false" ht="12.75" hidden="false" customHeight="false" outlineLevel="0" collapsed="false">
      <c r="A444" s="0" t="s">
        <v>1821</v>
      </c>
      <c r="B444" s="1" t="n">
        <v>36671</v>
      </c>
      <c r="C444" s="2" t="n">
        <v>0.918611111111111</v>
      </c>
      <c r="D444" s="0" t="s">
        <v>9</v>
      </c>
      <c r="E444" s="0" t="n">
        <v>0.658</v>
      </c>
      <c r="F444" s="0" t="n">
        <v>8.3549</v>
      </c>
      <c r="G444" s="0" t="s">
        <v>10</v>
      </c>
      <c r="H444" s="0" t="n">
        <v>1.8</v>
      </c>
      <c r="I444" s="0" t="n">
        <v>104.3827</v>
      </c>
      <c r="K444" s="2" t="n">
        <v>0.915972222222162</v>
      </c>
      <c r="L444" s="3" t="n">
        <f aca="false">B444-DATE(1999,12,31)+K444</f>
        <v>146.915972222222</v>
      </c>
      <c r="M444" s="0" t="n">
        <f aca="false">500*F444/$O$6</f>
        <v>464.161111111111</v>
      </c>
      <c r="N444" s="0" t="n">
        <f aca="false">(277-103)/(230-(AVERAGE($Q$4,$P$368)))*I444+277-((277-103)/(230-(AVERAGE($Q$4,$P$368)))*230)</f>
        <v>146.828001730274</v>
      </c>
    </row>
    <row r="445" customFormat="false" ht="12.75" hidden="false" customHeight="false" outlineLevel="0" collapsed="false">
      <c r="A445" s="0" t="s">
        <v>1822</v>
      </c>
      <c r="B445" s="1" t="n">
        <v>36671</v>
      </c>
      <c r="C445" s="2" t="n">
        <v>0.920694444444445</v>
      </c>
      <c r="D445" s="0" t="s">
        <v>9</v>
      </c>
      <c r="E445" s="0" t="n">
        <v>0.66</v>
      </c>
      <c r="F445" s="0" t="n">
        <v>8.9792</v>
      </c>
      <c r="G445" s="0" t="s">
        <v>10</v>
      </c>
      <c r="H445" s="0" t="n">
        <v>1.801</v>
      </c>
      <c r="I445" s="0" t="n">
        <v>103.0392</v>
      </c>
      <c r="K445" s="2" t="n">
        <v>0.918055555555495</v>
      </c>
      <c r="L445" s="3" t="n">
        <f aca="false">B445-DATE(1999,12,31)+K445</f>
        <v>146.918055555556</v>
      </c>
      <c r="M445" s="0" t="n">
        <f aca="false">500*F445/$O$6</f>
        <v>498.844444444445</v>
      </c>
      <c r="N445" s="0" t="n">
        <f aca="false">(277-103)/(230-(AVERAGE($Q$4,$P$368)))*I445+277-((277-103)/(230-(AVERAGE($Q$4,$P$368)))*230)</f>
        <v>145.435788399185</v>
      </c>
    </row>
    <row r="446" customFormat="false" ht="12.75" hidden="false" customHeight="false" outlineLevel="0" collapsed="false">
      <c r="A446" s="0" t="s">
        <v>1823</v>
      </c>
      <c r="B446" s="1" t="n">
        <v>36671</v>
      </c>
      <c r="C446" s="2" t="n">
        <v>0.922777777777778</v>
      </c>
      <c r="D446" s="0" t="s">
        <v>9</v>
      </c>
      <c r="E446" s="0" t="n">
        <v>0.66</v>
      </c>
      <c r="F446" s="0" t="n">
        <v>9.2899</v>
      </c>
      <c r="G446" s="0" t="s">
        <v>10</v>
      </c>
      <c r="H446" s="0" t="n">
        <v>1.801</v>
      </c>
      <c r="I446" s="0" t="n">
        <v>101.0613</v>
      </c>
      <c r="K446" s="2" t="n">
        <v>0.920138888888828</v>
      </c>
      <c r="L446" s="3" t="n">
        <f aca="false">B446-DATE(1999,12,31)+K446</f>
        <v>146.920138888889</v>
      </c>
      <c r="M446" s="0" t="n">
        <f aca="false">500*F446/$O$6</f>
        <v>516.105555555556</v>
      </c>
      <c r="N446" s="0" t="n">
        <f aca="false">(277-103)/(230-(AVERAGE($Q$4,$P$368)))*I446+277-((277-103)/(230-(AVERAGE($Q$4,$P$368)))*230)</f>
        <v>143.386172658537</v>
      </c>
    </row>
    <row r="447" customFormat="false" ht="12.75" hidden="false" customHeight="false" outlineLevel="0" collapsed="false">
      <c r="A447" s="0" t="s">
        <v>1824</v>
      </c>
      <c r="B447" s="1" t="n">
        <v>36671</v>
      </c>
      <c r="C447" s="2" t="n">
        <v>0.924872685185185</v>
      </c>
      <c r="D447" s="0" t="s">
        <v>9</v>
      </c>
      <c r="E447" s="0" t="n">
        <v>0.658</v>
      </c>
      <c r="F447" s="0" t="n">
        <v>8.6682</v>
      </c>
      <c r="G447" s="0" t="s">
        <v>10</v>
      </c>
      <c r="H447" s="0" t="n">
        <v>1.8</v>
      </c>
      <c r="I447" s="0" t="n">
        <v>105.1666</v>
      </c>
      <c r="K447" s="2" t="n">
        <v>0.922222222222161</v>
      </c>
      <c r="L447" s="3" t="n">
        <f aca="false">B447-DATE(1999,12,31)+K447</f>
        <v>146.922222222222</v>
      </c>
      <c r="M447" s="0" t="n">
        <f aca="false">500*F447/$O$6</f>
        <v>481.566666666667</v>
      </c>
      <c r="N447" s="0" t="n">
        <f aca="false">(277-103)/(230-(AVERAGE($Q$4,$P$368)))*I447+277-((277-103)/(230-(AVERAGE($Q$4,$P$368)))*230)</f>
        <v>147.640324789627</v>
      </c>
    </row>
    <row r="448" customFormat="false" ht="12.75" hidden="false" customHeight="false" outlineLevel="0" collapsed="false">
      <c r="A448" s="0" t="s">
        <v>1825</v>
      </c>
      <c r="B448" s="1" t="n">
        <v>36671</v>
      </c>
      <c r="C448" s="2" t="n">
        <v>0.926956018518519</v>
      </c>
      <c r="D448" s="0" t="s">
        <v>9</v>
      </c>
      <c r="E448" s="0" t="n">
        <v>0.66</v>
      </c>
      <c r="F448" s="0" t="n">
        <v>8.9803</v>
      </c>
      <c r="G448" s="0" t="s">
        <v>10</v>
      </c>
      <c r="H448" s="0" t="n">
        <v>1.801</v>
      </c>
      <c r="I448" s="0" t="n">
        <v>105.2313</v>
      </c>
      <c r="K448" s="2" t="n">
        <v>0.924305555555494</v>
      </c>
      <c r="L448" s="3" t="n">
        <f aca="false">B448-DATE(1999,12,31)+K448</f>
        <v>146.924305555556</v>
      </c>
      <c r="M448" s="0" t="n">
        <f aca="false">500*F448/$O$6</f>
        <v>498.905555555556</v>
      </c>
      <c r="N448" s="0" t="n">
        <f aca="false">(277-103)/(230-(AVERAGE($Q$4,$P$368)))*I448+277-((277-103)/(230-(AVERAGE($Q$4,$P$368)))*230)</f>
        <v>147.707370716327</v>
      </c>
    </row>
    <row r="449" customFormat="false" ht="12.75" hidden="false" customHeight="false" outlineLevel="0" collapsed="false">
      <c r="A449" s="0" t="s">
        <v>1826</v>
      </c>
      <c r="B449" s="1" t="n">
        <v>36671</v>
      </c>
      <c r="C449" s="2" t="n">
        <v>0.929039351851852</v>
      </c>
      <c r="D449" s="0" t="s">
        <v>9</v>
      </c>
      <c r="E449" s="0" t="n">
        <v>0.658</v>
      </c>
      <c r="F449" s="0" t="n">
        <v>8.6357</v>
      </c>
      <c r="G449" s="0" t="s">
        <v>10</v>
      </c>
      <c r="H449" s="0" t="n">
        <v>1.8</v>
      </c>
      <c r="I449" s="0" t="n">
        <v>103.8572</v>
      </c>
      <c r="K449" s="2" t="n">
        <v>0.926388888888827</v>
      </c>
      <c r="L449" s="3" t="n">
        <f aca="false">B449-DATE(1999,12,31)+K449</f>
        <v>146.926388888889</v>
      </c>
      <c r="M449" s="0" t="n">
        <f aca="false">500*F449/$O$6</f>
        <v>479.761111111111</v>
      </c>
      <c r="N449" s="0" t="n">
        <f aca="false">(277-103)/(230-(AVERAGE($Q$4,$P$368)))*I449+277-((277-103)/(230-(AVERAGE($Q$4,$P$368)))*230)</f>
        <v>146.28344787431</v>
      </c>
    </row>
    <row r="450" customFormat="false" ht="12.75" hidden="false" customHeight="false" outlineLevel="0" collapsed="false">
      <c r="A450" s="0" t="s">
        <v>1827</v>
      </c>
      <c r="B450" s="1" t="n">
        <v>36671</v>
      </c>
      <c r="C450" s="2" t="n">
        <v>0.931122685185185</v>
      </c>
      <c r="D450" s="0" t="s">
        <v>9</v>
      </c>
      <c r="E450" s="0" t="n">
        <v>0.658</v>
      </c>
      <c r="F450" s="0" t="n">
        <v>8.4341</v>
      </c>
      <c r="G450" s="0" t="s">
        <v>10</v>
      </c>
      <c r="H450" s="0" t="n">
        <v>1.8</v>
      </c>
      <c r="I450" s="0" t="n">
        <v>110.6905</v>
      </c>
      <c r="K450" s="2" t="n">
        <v>0.92847222222216</v>
      </c>
      <c r="L450" s="3" t="n">
        <f aca="false">B450-DATE(1999,12,31)+K450</f>
        <v>146.928472222222</v>
      </c>
      <c r="M450" s="0" t="n">
        <f aca="false">500*F450/$O$6</f>
        <v>468.561111111111</v>
      </c>
      <c r="N450" s="0" t="n">
        <f aca="false">(277-103)/(230-(AVERAGE($Q$4,$P$368)))*I450+277-((277-103)/(230-(AVERAGE($Q$4,$P$368)))*230)</f>
        <v>153.364513267186</v>
      </c>
    </row>
    <row r="451" customFormat="false" ht="12.75" hidden="false" customHeight="false" outlineLevel="0" collapsed="false">
      <c r="A451" s="0" t="s">
        <v>1828</v>
      </c>
      <c r="B451" s="1" t="n">
        <v>36671</v>
      </c>
      <c r="C451" s="2" t="n">
        <v>0.933206018518519</v>
      </c>
      <c r="D451" s="0" t="s">
        <v>9</v>
      </c>
      <c r="E451" s="0" t="n">
        <v>0.66</v>
      </c>
      <c r="F451" s="0" t="n">
        <v>8.3784</v>
      </c>
      <c r="G451" s="0" t="s">
        <v>10</v>
      </c>
      <c r="H451" s="0" t="n">
        <v>1.801</v>
      </c>
      <c r="I451" s="0" t="n">
        <v>106.1355</v>
      </c>
      <c r="K451" s="2" t="n">
        <v>0.930555555555493</v>
      </c>
      <c r="L451" s="3" t="n">
        <f aca="false">B451-DATE(1999,12,31)+K451</f>
        <v>146.930555555556</v>
      </c>
      <c r="M451" s="0" t="n">
        <f aca="false">500*F451/$O$6</f>
        <v>465.466666666667</v>
      </c>
      <c r="N451" s="0" t="n">
        <f aca="false">(277-103)/(230-(AVERAGE($Q$4,$P$368)))*I451+277-((277-103)/(230-(AVERAGE($Q$4,$P$368)))*230)</f>
        <v>148.644355676483</v>
      </c>
    </row>
    <row r="452" customFormat="false" ht="12.75" hidden="false" customHeight="false" outlineLevel="0" collapsed="false">
      <c r="A452" s="0" t="s">
        <v>1829</v>
      </c>
      <c r="B452" s="1" t="n">
        <v>36671</v>
      </c>
      <c r="C452" s="2" t="n">
        <v>0.935289351851852</v>
      </c>
      <c r="D452" s="0" t="s">
        <v>9</v>
      </c>
      <c r="E452" s="0" t="n">
        <v>0.658</v>
      </c>
      <c r="F452" s="0" t="n">
        <v>8.4902</v>
      </c>
      <c r="G452" s="0" t="s">
        <v>10</v>
      </c>
      <c r="H452" s="0" t="n">
        <v>1.8</v>
      </c>
      <c r="I452" s="0" t="n">
        <v>107.5909</v>
      </c>
      <c r="K452" s="2" t="n">
        <v>0.932638888888826</v>
      </c>
      <c r="L452" s="3" t="n">
        <f aca="false">B452-DATE(1999,12,31)+K452</f>
        <v>146.932638888889</v>
      </c>
      <c r="M452" s="0" t="n">
        <f aca="false">500*F452/$O$6</f>
        <v>471.677777777778</v>
      </c>
      <c r="N452" s="0" t="n">
        <f aca="false">(277-103)/(230-(AVERAGE($Q$4,$P$368)))*I452+277-((277-103)/(230-(AVERAGE($Q$4,$P$368)))*230)</f>
        <v>150.152526336749</v>
      </c>
    </row>
    <row r="453" customFormat="false" ht="12.75" hidden="false" customHeight="false" outlineLevel="0" collapsed="false">
      <c r="A453" s="0" t="s">
        <v>1830</v>
      </c>
      <c r="B453" s="1" t="n">
        <v>36671</v>
      </c>
      <c r="C453" s="2" t="n">
        <v>0.937372685185185</v>
      </c>
      <c r="D453" s="0" t="s">
        <v>9</v>
      </c>
      <c r="E453" s="0" t="n">
        <v>0.66</v>
      </c>
      <c r="F453" s="0" t="n">
        <v>8.1633</v>
      </c>
      <c r="G453" s="0" t="s">
        <v>10</v>
      </c>
      <c r="H453" s="0" t="n">
        <v>1.801</v>
      </c>
      <c r="I453" s="0" t="n">
        <v>107.0066</v>
      </c>
      <c r="K453" s="2" t="n">
        <v>0.934722222222159</v>
      </c>
      <c r="L453" s="3" t="n">
        <f aca="false">B453-DATE(1999,12,31)+K453</f>
        <v>146.934722222222</v>
      </c>
      <c r="M453" s="0" t="n">
        <f aca="false">500*F453/$O$6</f>
        <v>453.516666666667</v>
      </c>
      <c r="N453" s="0" t="n">
        <f aca="false">(277-103)/(230-(AVERAGE($Q$4,$P$368)))*I453+277-((277-103)/(230-(AVERAGE($Q$4,$P$368)))*230)</f>
        <v>149.547040479395</v>
      </c>
    </row>
    <row r="454" customFormat="false" ht="12.75" hidden="false" customHeight="false" outlineLevel="0" collapsed="false">
      <c r="A454" s="0" t="s">
        <v>1831</v>
      </c>
      <c r="B454" s="1" t="n">
        <v>36671</v>
      </c>
      <c r="C454" s="2" t="n">
        <v>0.939456018518519</v>
      </c>
      <c r="D454" s="0" t="s">
        <v>9</v>
      </c>
      <c r="E454" s="0" t="n">
        <v>0.66</v>
      </c>
      <c r="F454" s="0" t="n">
        <v>7.9554</v>
      </c>
      <c r="G454" s="0" t="s">
        <v>10</v>
      </c>
      <c r="H454" s="0" t="n">
        <v>1.801</v>
      </c>
      <c r="I454" s="0" t="n">
        <v>107.0594</v>
      </c>
      <c r="K454" s="2" t="n">
        <v>0.936805555555492</v>
      </c>
      <c r="L454" s="3" t="n">
        <f aca="false">B454-DATE(1999,12,31)+K454</f>
        <v>146.936805555555</v>
      </c>
      <c r="M454" s="0" t="n">
        <f aca="false">500*F454/$O$6</f>
        <v>441.966666666667</v>
      </c>
      <c r="N454" s="0" t="n">
        <f aca="false">(277-103)/(230-(AVERAGE($Q$4,$P$368)))*I454+277-((277-103)/(230-(AVERAGE($Q$4,$P$368)))*230)</f>
        <v>149.601754929623</v>
      </c>
    </row>
    <row r="455" customFormat="false" ht="12.75" hidden="false" customHeight="false" outlineLevel="0" collapsed="false">
      <c r="A455" s="0" t="s">
        <v>1832</v>
      </c>
      <c r="B455" s="1" t="n">
        <v>36671</v>
      </c>
      <c r="C455" s="2" t="n">
        <v>0.941550925925926</v>
      </c>
      <c r="D455" s="0" t="s">
        <v>9</v>
      </c>
      <c r="E455" s="0" t="n">
        <v>0.66</v>
      </c>
      <c r="F455" s="0" t="n">
        <v>9.0028</v>
      </c>
      <c r="G455" s="0" t="s">
        <v>10</v>
      </c>
      <c r="H455" s="0" t="n">
        <v>1.8</v>
      </c>
      <c r="I455" s="0" t="n">
        <v>113.1524</v>
      </c>
      <c r="K455" s="2" t="n">
        <v>0.938888888888825</v>
      </c>
      <c r="L455" s="3" t="n">
        <f aca="false">B455-DATE(1999,12,31)+K455</f>
        <v>146.938888888889</v>
      </c>
      <c r="M455" s="0" t="n">
        <f aca="false">500*F455/$O$6</f>
        <v>500.155555555556</v>
      </c>
      <c r="N455" s="0" t="n">
        <f aca="false">(277-103)/(230-(AVERAGE($Q$4,$P$368)))*I455+277-((277-103)/(230-(AVERAGE($Q$4,$P$368)))*230)</f>
        <v>155.915678134925</v>
      </c>
    </row>
    <row r="456" customFormat="false" ht="12.75" hidden="false" customHeight="false" outlineLevel="0" collapsed="false">
      <c r="A456" s="0" t="s">
        <v>1833</v>
      </c>
      <c r="B456" s="1" t="n">
        <v>36671</v>
      </c>
      <c r="C456" s="2" t="n">
        <v>0.943634259259259</v>
      </c>
      <c r="D456" s="0" t="s">
        <v>9</v>
      </c>
      <c r="E456" s="0" t="n">
        <v>0.663</v>
      </c>
      <c r="F456" s="0" t="n">
        <v>8.76</v>
      </c>
      <c r="G456" s="0" t="s">
        <v>10</v>
      </c>
      <c r="H456" s="0" t="n">
        <v>1.803</v>
      </c>
      <c r="I456" s="0" t="n">
        <v>105.1665</v>
      </c>
      <c r="K456" s="2" t="n">
        <v>0.940972222222158</v>
      </c>
      <c r="L456" s="3" t="n">
        <f aca="false">B456-DATE(1999,12,31)+K456</f>
        <v>146.940972222222</v>
      </c>
      <c r="M456" s="0" t="n">
        <f aca="false">500*F456/$O$6</f>
        <v>486.666666666667</v>
      </c>
      <c r="N456" s="0" t="n">
        <f aca="false">(277-103)/(230-(AVERAGE($Q$4,$P$368)))*I456+277-((277-103)/(230-(AVERAGE($Q$4,$P$368)))*230)</f>
        <v>147.640221163774</v>
      </c>
    </row>
    <row r="457" customFormat="false" ht="12.75" hidden="false" customHeight="false" outlineLevel="0" collapsed="false">
      <c r="A457" s="0" t="s">
        <v>1834</v>
      </c>
      <c r="B457" s="1" t="n">
        <v>36671</v>
      </c>
      <c r="C457" s="2" t="n">
        <v>0.945717592592593</v>
      </c>
      <c r="D457" s="0" t="s">
        <v>9</v>
      </c>
      <c r="E457" s="0" t="n">
        <v>0.658</v>
      </c>
      <c r="F457" s="0" t="n">
        <v>9.5917</v>
      </c>
      <c r="G457" s="0" t="s">
        <v>10</v>
      </c>
      <c r="H457" s="0" t="n">
        <v>1.8</v>
      </c>
      <c r="I457" s="0" t="n">
        <v>102.9884</v>
      </c>
      <c r="K457" s="2" t="n">
        <v>0.943055555555491</v>
      </c>
      <c r="L457" s="3" t="n">
        <f aca="false">B457-DATE(1999,12,31)+K457</f>
        <v>146.943055555556</v>
      </c>
      <c r="M457" s="0" t="n">
        <f aca="false">500*F457/$O$6</f>
        <v>532.872222222222</v>
      </c>
      <c r="N457" s="0" t="n">
        <f aca="false">(277-103)/(230-(AVERAGE($Q$4,$P$368)))*I457+277-((277-103)/(230-(AVERAGE($Q$4,$P$368)))*230)</f>
        <v>145.383146466011</v>
      </c>
    </row>
    <row r="458" customFormat="false" ht="12.75" hidden="false" customHeight="false" outlineLevel="0" collapsed="false">
      <c r="A458" s="0" t="s">
        <v>1835</v>
      </c>
      <c r="B458" s="1" t="n">
        <v>36671</v>
      </c>
      <c r="C458" s="2" t="n">
        <v>0.947800925925926</v>
      </c>
      <c r="D458" s="0" t="s">
        <v>9</v>
      </c>
      <c r="E458" s="0" t="n">
        <v>0.658</v>
      </c>
      <c r="F458" s="0" t="n">
        <v>8.7967</v>
      </c>
      <c r="G458" s="0" t="s">
        <v>10</v>
      </c>
      <c r="H458" s="0" t="n">
        <v>1.8</v>
      </c>
      <c r="I458" s="0" t="n">
        <v>104.2158</v>
      </c>
      <c r="K458" s="2" t="n">
        <v>0.945138888888824</v>
      </c>
      <c r="L458" s="3" t="n">
        <f aca="false">B458-DATE(1999,12,31)+K458</f>
        <v>146.945138888889</v>
      </c>
      <c r="M458" s="0" t="n">
        <f aca="false">500*F458/$O$6</f>
        <v>488.705555555556</v>
      </c>
      <c r="N458" s="0" t="n">
        <f aca="false">(277-103)/(230-(AVERAGE($Q$4,$P$368)))*I458+277-((277-103)/(230-(AVERAGE($Q$4,$P$368)))*230)</f>
        <v>146.65505018211</v>
      </c>
    </row>
    <row r="459" customFormat="false" ht="12.75" hidden="false" customHeight="false" outlineLevel="0" collapsed="false">
      <c r="A459" s="0" t="s">
        <v>1836</v>
      </c>
      <c r="B459" s="1" t="n">
        <v>36671</v>
      </c>
      <c r="C459" s="2" t="n">
        <v>0.949884259259259</v>
      </c>
      <c r="D459" s="0" t="s">
        <v>9</v>
      </c>
      <c r="E459" s="0" t="n">
        <v>0.658</v>
      </c>
      <c r="F459" s="0" t="n">
        <v>8.8677</v>
      </c>
      <c r="G459" s="0" t="s">
        <v>10</v>
      </c>
      <c r="H459" s="0" t="n">
        <v>1.798</v>
      </c>
      <c r="I459" s="0" t="n">
        <v>104.5194</v>
      </c>
      <c r="K459" s="2" t="n">
        <v>0.947222222222157</v>
      </c>
      <c r="L459" s="3" t="n">
        <f aca="false">B459-DATE(1999,12,31)+K459</f>
        <v>146.947222222222</v>
      </c>
      <c r="M459" s="0" t="n">
        <f aca="false">500*F459/$O$6</f>
        <v>492.65</v>
      </c>
      <c r="N459" s="0" t="n">
        <f aca="false">(277-103)/(230-(AVERAGE($Q$4,$P$368)))*I459+277-((277-103)/(230-(AVERAGE($Q$4,$P$368)))*230)</f>
        <v>146.969658270921</v>
      </c>
    </row>
    <row r="460" customFormat="false" ht="12.75" hidden="false" customHeight="false" outlineLevel="0" collapsed="false">
      <c r="A460" s="0" t="s">
        <v>1837</v>
      </c>
      <c r="B460" s="1" t="n">
        <v>36671</v>
      </c>
      <c r="C460" s="2" t="n">
        <v>0.951967592592593</v>
      </c>
      <c r="D460" s="0" t="s">
        <v>9</v>
      </c>
      <c r="E460" s="0" t="n">
        <v>0.658</v>
      </c>
      <c r="F460" s="0" t="n">
        <v>8.9794</v>
      </c>
      <c r="G460" s="0" t="s">
        <v>10</v>
      </c>
      <c r="H460" s="0" t="n">
        <v>1.8</v>
      </c>
      <c r="I460" s="0" t="n">
        <v>104.9378</v>
      </c>
      <c r="K460" s="2" t="n">
        <v>0.94930555555549</v>
      </c>
      <c r="L460" s="3" t="n">
        <f aca="false">B460-DATE(1999,12,31)+K460</f>
        <v>146.949305555556</v>
      </c>
      <c r="M460" s="0" t="n">
        <f aca="false">500*F460/$O$6</f>
        <v>498.855555555556</v>
      </c>
      <c r="N460" s="0" t="n">
        <f aca="false">(277-103)/(230-(AVERAGE($Q$4,$P$368)))*I460+277-((277-103)/(230-(AVERAGE($Q$4,$P$368)))*230)</f>
        <v>147.403228838638</v>
      </c>
    </row>
    <row r="461" customFormat="false" ht="12.75" hidden="false" customHeight="false" outlineLevel="0" collapsed="false">
      <c r="A461" s="0" t="s">
        <v>1838</v>
      </c>
      <c r="B461" s="1" t="n">
        <v>36671</v>
      </c>
      <c r="C461" s="2" t="n">
        <v>0.954050925925926</v>
      </c>
      <c r="D461" s="0" t="s">
        <v>9</v>
      </c>
      <c r="E461" s="0" t="n">
        <v>0.658</v>
      </c>
      <c r="F461" s="0" t="n">
        <v>8.7655</v>
      </c>
      <c r="G461" s="0" t="s">
        <v>10</v>
      </c>
      <c r="H461" s="0" t="n">
        <v>1.8</v>
      </c>
      <c r="I461" s="0" t="n">
        <v>104.9536</v>
      </c>
      <c r="K461" s="2" t="n">
        <v>0.951388888888823</v>
      </c>
      <c r="L461" s="3" t="n">
        <f aca="false">B461-DATE(1999,12,31)+K461</f>
        <v>146.951388888889</v>
      </c>
      <c r="M461" s="0" t="n">
        <f aca="false">500*F461/$O$6</f>
        <v>486.972222222222</v>
      </c>
      <c r="N461" s="0" t="n">
        <f aca="false">(277-103)/(230-(AVERAGE($Q$4,$P$368)))*I461+277-((277-103)/(230-(AVERAGE($Q$4,$P$368)))*230)</f>
        <v>147.419601723365</v>
      </c>
    </row>
    <row r="462" customFormat="false" ht="12.75" hidden="false" customHeight="false" outlineLevel="0" collapsed="false">
      <c r="A462" s="0" t="s">
        <v>1839</v>
      </c>
      <c r="B462" s="1" t="n">
        <v>36671</v>
      </c>
      <c r="C462" s="2" t="n">
        <v>0.956145833333333</v>
      </c>
      <c r="D462" s="0" t="s">
        <v>9</v>
      </c>
      <c r="E462" s="0" t="n">
        <v>0.658</v>
      </c>
      <c r="F462" s="0" t="n">
        <v>8.3082</v>
      </c>
      <c r="G462" s="0" t="s">
        <v>10</v>
      </c>
      <c r="H462" s="0" t="n">
        <v>1.8</v>
      </c>
      <c r="I462" s="0" t="n">
        <v>104.2447</v>
      </c>
      <c r="K462" s="2" t="n">
        <v>0.953472222222156</v>
      </c>
      <c r="L462" s="3" t="n">
        <f aca="false">B462-DATE(1999,12,31)+K462</f>
        <v>146.953472222222</v>
      </c>
      <c r="M462" s="0" t="n">
        <f aca="false">500*F462/$O$6</f>
        <v>461.566666666667</v>
      </c>
      <c r="N462" s="0" t="n">
        <f aca="false">(277-103)/(230-(AVERAGE($Q$4,$P$368)))*I462+277-((277-103)/(230-(AVERAGE($Q$4,$P$368)))*230)</f>
        <v>146.684998053541</v>
      </c>
    </row>
    <row r="463" customFormat="false" ht="12.75" hidden="false" customHeight="false" outlineLevel="0" collapsed="false">
      <c r="A463" s="0" t="s">
        <v>1840</v>
      </c>
      <c r="B463" s="1" t="n">
        <v>36671</v>
      </c>
      <c r="C463" s="2" t="n">
        <v>0.958229166666667</v>
      </c>
      <c r="D463" s="0" t="s">
        <v>9</v>
      </c>
      <c r="E463" s="0" t="n">
        <v>0.66</v>
      </c>
      <c r="F463" s="0" t="n">
        <v>8.5131</v>
      </c>
      <c r="G463" s="0" t="s">
        <v>10</v>
      </c>
      <c r="H463" s="0" t="n">
        <v>1.801</v>
      </c>
      <c r="I463" s="0" t="n">
        <v>102.1986</v>
      </c>
      <c r="K463" s="2" t="n">
        <v>0.955555555555489</v>
      </c>
      <c r="L463" s="3" t="n">
        <f aca="false">B463-DATE(1999,12,31)+K463</f>
        <v>146.955555555556</v>
      </c>
      <c r="M463" s="0" t="n">
        <f aca="false">500*F463/$O$6</f>
        <v>472.95</v>
      </c>
      <c r="N463" s="0" t="n">
        <f aca="false">(277-103)/(230-(AVERAGE($Q$4,$P$368)))*I463+277-((277-103)/(230-(AVERAGE($Q$4,$P$368)))*230)</f>
        <v>144.564709481349</v>
      </c>
    </row>
    <row r="464" customFormat="false" ht="12.75" hidden="false" customHeight="false" outlineLevel="0" collapsed="false">
      <c r="A464" s="0" t="s">
        <v>1841</v>
      </c>
      <c r="B464" s="1" t="n">
        <v>36671</v>
      </c>
      <c r="C464" s="2" t="n">
        <v>0.9603125</v>
      </c>
      <c r="D464" s="0" t="s">
        <v>9</v>
      </c>
      <c r="E464" s="0" t="n">
        <v>0.658</v>
      </c>
      <c r="F464" s="0" t="n">
        <v>8.2213</v>
      </c>
      <c r="G464" s="0" t="s">
        <v>10</v>
      </c>
      <c r="H464" s="0" t="n">
        <v>1.8</v>
      </c>
      <c r="I464" s="0" t="n">
        <v>104.2835</v>
      </c>
      <c r="K464" s="2" t="n">
        <v>0.957638888888822</v>
      </c>
      <c r="L464" s="3" t="n">
        <f aca="false">B464-DATE(1999,12,31)+K464</f>
        <v>146.957638888889</v>
      </c>
      <c r="M464" s="0" t="n">
        <f aca="false">500*F464/$O$6</f>
        <v>456.738888888889</v>
      </c>
      <c r="N464" s="0" t="n">
        <f aca="false">(277-103)/(230-(AVERAGE($Q$4,$P$368)))*I464+277-((277-103)/(230-(AVERAGE($Q$4,$P$368)))*230)</f>
        <v>146.725204884391</v>
      </c>
    </row>
    <row r="465" customFormat="false" ht="12.75" hidden="false" customHeight="false" outlineLevel="0" collapsed="false">
      <c r="A465" s="0" t="s">
        <v>1842</v>
      </c>
      <c r="B465" s="1" t="n">
        <v>36671</v>
      </c>
      <c r="C465" s="2" t="n">
        <v>0.962395833333333</v>
      </c>
      <c r="D465" s="0" t="s">
        <v>9</v>
      </c>
      <c r="E465" s="0" t="n">
        <v>0.66</v>
      </c>
      <c r="F465" s="0" t="n">
        <v>9.5163</v>
      </c>
      <c r="G465" s="0" t="s">
        <v>10</v>
      </c>
      <c r="H465" s="0" t="n">
        <v>1.801</v>
      </c>
      <c r="I465" s="0" t="n">
        <v>102.7402</v>
      </c>
      <c r="K465" s="2" t="n">
        <v>0.959722222222155</v>
      </c>
      <c r="L465" s="3" t="n">
        <f aca="false">B465-DATE(1999,12,31)+K465</f>
        <v>146.959722222222</v>
      </c>
      <c r="M465" s="0" t="n">
        <f aca="false">500*F465/$O$6</f>
        <v>528.683333333333</v>
      </c>
      <c r="N465" s="0" t="n">
        <f aca="false">(277-103)/(230-(AVERAGE($Q$4,$P$368)))*I465+277-((277-103)/(230-(AVERAGE($Q$4,$P$368)))*230)</f>
        <v>145.125947099598</v>
      </c>
    </row>
    <row r="466" customFormat="false" ht="12.75" hidden="false" customHeight="false" outlineLevel="0" collapsed="false">
      <c r="A466" s="0" t="s">
        <v>1843</v>
      </c>
      <c r="B466" s="1" t="n">
        <v>36671</v>
      </c>
      <c r="C466" s="2" t="n">
        <v>0.964479166666667</v>
      </c>
      <c r="D466" s="0" t="s">
        <v>9</v>
      </c>
      <c r="E466" s="0" t="n">
        <v>0.66</v>
      </c>
      <c r="F466" s="0" t="n">
        <v>8.4169</v>
      </c>
      <c r="G466" s="0" t="s">
        <v>10</v>
      </c>
      <c r="H466" s="0" t="n">
        <v>1.801</v>
      </c>
      <c r="I466" s="0" t="n">
        <v>99.3038</v>
      </c>
      <c r="K466" s="2" t="n">
        <v>0.961805555555488</v>
      </c>
      <c r="L466" s="3" t="n">
        <f aca="false">B466-DATE(1999,12,31)+K466</f>
        <v>146.961805555556</v>
      </c>
      <c r="M466" s="0" t="n">
        <f aca="false">500*F466/$O$6</f>
        <v>467.605555555556</v>
      </c>
      <c r="N466" s="0" t="n">
        <f aca="false">(277-103)/(230-(AVERAGE($Q$4,$P$368)))*I466+277-((277-103)/(230-(AVERAGE($Q$4,$P$368)))*230)</f>
        <v>141.564948297251</v>
      </c>
    </row>
    <row r="467" customFormat="false" ht="12.75" hidden="false" customHeight="false" outlineLevel="0" collapsed="false">
      <c r="A467" s="0" t="s">
        <v>1844</v>
      </c>
      <c r="B467" s="1" t="n">
        <v>36671</v>
      </c>
      <c r="C467" s="2" t="n">
        <v>0.9665625</v>
      </c>
      <c r="D467" s="0" t="s">
        <v>9</v>
      </c>
      <c r="E467" s="0" t="n">
        <v>0.66</v>
      </c>
      <c r="F467" s="0" t="n">
        <v>9.0282</v>
      </c>
      <c r="G467" s="0" t="s">
        <v>10</v>
      </c>
      <c r="H467" s="0" t="n">
        <v>1.801</v>
      </c>
      <c r="I467" s="0" t="n">
        <v>102.0861</v>
      </c>
      <c r="K467" s="2" t="n">
        <v>0.963888888888821</v>
      </c>
      <c r="L467" s="3" t="n">
        <f aca="false">B467-DATE(1999,12,31)+K467</f>
        <v>146.963888888889</v>
      </c>
      <c r="M467" s="0" t="n">
        <f aca="false">500*F467/$O$6</f>
        <v>501.566666666667</v>
      </c>
      <c r="N467" s="0" t="n">
        <f aca="false">(277-103)/(230-(AVERAGE($Q$4,$P$368)))*I467+277-((277-103)/(230-(AVERAGE($Q$4,$P$368)))*230)</f>
        <v>144.448130397056</v>
      </c>
    </row>
    <row r="468" customFormat="false" ht="12.75" hidden="false" customHeight="false" outlineLevel="0" collapsed="false">
      <c r="A468" s="0" t="s">
        <v>1845</v>
      </c>
      <c r="B468" s="1" t="n">
        <v>36671</v>
      </c>
      <c r="C468" s="2" t="n">
        <v>0.968657407407407</v>
      </c>
      <c r="D468" s="0" t="s">
        <v>9</v>
      </c>
      <c r="E468" s="0" t="n">
        <v>0.658</v>
      </c>
      <c r="F468" s="0" t="n">
        <v>8.7497</v>
      </c>
      <c r="G468" s="0" t="s">
        <v>10</v>
      </c>
      <c r="H468" s="0" t="n">
        <v>1.801</v>
      </c>
      <c r="I468" s="0" t="n">
        <v>101.883</v>
      </c>
      <c r="K468" s="2" t="n">
        <v>0.965972222222154</v>
      </c>
      <c r="L468" s="3" t="n">
        <f aca="false">B468-DATE(1999,12,31)+K468</f>
        <v>146.965972222222</v>
      </c>
      <c r="M468" s="0" t="n">
        <f aca="false">500*F468/$O$6</f>
        <v>486.094444444445</v>
      </c>
      <c r="N468" s="0" t="n">
        <f aca="false">(277-103)/(230-(AVERAGE($Q$4,$P$368)))*I468+277-((277-103)/(230-(AVERAGE($Q$4,$P$368)))*230)</f>
        <v>144.237666290212</v>
      </c>
    </row>
    <row r="469" customFormat="false" ht="12.75" hidden="false" customHeight="false" outlineLevel="0" collapsed="false">
      <c r="A469" s="0" t="s">
        <v>1846</v>
      </c>
      <c r="B469" s="1" t="n">
        <v>36671</v>
      </c>
      <c r="C469" s="2" t="n">
        <v>0.970740740740741</v>
      </c>
      <c r="D469" s="0" t="s">
        <v>9</v>
      </c>
      <c r="E469" s="0" t="n">
        <v>0.66</v>
      </c>
      <c r="F469" s="0" t="n">
        <v>8.6743</v>
      </c>
      <c r="G469" s="0" t="s">
        <v>10</v>
      </c>
      <c r="H469" s="0" t="n">
        <v>1.8</v>
      </c>
      <c r="I469" s="0" t="n">
        <v>99.8019</v>
      </c>
      <c r="K469" s="2" t="n">
        <v>0.968055555555487</v>
      </c>
      <c r="L469" s="3" t="n">
        <f aca="false">B469-DATE(1999,12,31)+K469</f>
        <v>146.968055555555</v>
      </c>
      <c r="M469" s="0" t="n">
        <f aca="false">500*F469/$O$6</f>
        <v>481.905555555556</v>
      </c>
      <c r="N469" s="0" t="n">
        <f aca="false">(277-103)/(230-(AVERAGE($Q$4,$P$368)))*I469+277-((277-103)/(230-(AVERAGE($Q$4,$P$368)))*230)</f>
        <v>142.081108669573</v>
      </c>
    </row>
    <row r="470" customFormat="false" ht="12.75" hidden="false" customHeight="false" outlineLevel="0" collapsed="false">
      <c r="A470" s="0" t="s">
        <v>1847</v>
      </c>
      <c r="B470" s="1" t="n">
        <v>36671</v>
      </c>
      <c r="C470" s="2" t="n">
        <v>0.972824074074074</v>
      </c>
      <c r="D470" s="0" t="s">
        <v>9</v>
      </c>
      <c r="E470" s="0" t="n">
        <v>0.66</v>
      </c>
      <c r="F470" s="0" t="n">
        <v>8.4711</v>
      </c>
      <c r="G470" s="0" t="s">
        <v>10</v>
      </c>
      <c r="H470" s="0" t="n">
        <v>1.801</v>
      </c>
      <c r="I470" s="0" t="n">
        <v>102.2938</v>
      </c>
      <c r="K470" s="2" t="n">
        <v>0.97013888888882</v>
      </c>
      <c r="L470" s="3" t="n">
        <f aca="false">B470-DATE(1999,12,31)+K470</f>
        <v>146.970138888889</v>
      </c>
      <c r="M470" s="0" t="n">
        <f aca="false">500*F470/$O$6</f>
        <v>470.616666666667</v>
      </c>
      <c r="N470" s="0" t="n">
        <f aca="false">(277-103)/(230-(AVERAGE($Q$4,$P$368)))*I470+277-((277-103)/(230-(AVERAGE($Q$4,$P$368)))*230)</f>
        <v>144.663361293124</v>
      </c>
    </row>
    <row r="471" customFormat="false" ht="12.75" hidden="false" customHeight="false" outlineLevel="0" collapsed="false">
      <c r="A471" s="0" t="s">
        <v>1848</v>
      </c>
      <c r="B471" s="1" t="n">
        <v>36671</v>
      </c>
      <c r="C471" s="2" t="n">
        <v>0.974907407407407</v>
      </c>
      <c r="D471" s="0" t="s">
        <v>9</v>
      </c>
      <c r="E471" s="0" t="n">
        <v>0.66</v>
      </c>
      <c r="F471" s="0" t="n">
        <v>8.7965</v>
      </c>
      <c r="G471" s="0" t="s">
        <v>10</v>
      </c>
      <c r="H471" s="0" t="n">
        <v>1.801</v>
      </c>
      <c r="I471" s="0" t="n">
        <v>100.9672</v>
      </c>
      <c r="K471" s="2" t="n">
        <v>0.972222222222153</v>
      </c>
      <c r="L471" s="3" t="n">
        <f aca="false">B471-DATE(1999,12,31)+K471</f>
        <v>146.972222222222</v>
      </c>
      <c r="M471" s="0" t="n">
        <f aca="false">500*F471/$O$6</f>
        <v>488.694444444444</v>
      </c>
      <c r="N471" s="0" t="n">
        <f aca="false">(277-103)/(230-(AVERAGE($Q$4,$P$368)))*I471+277-((277-103)/(230-(AVERAGE($Q$4,$P$368)))*230)</f>
        <v>143.288660731142</v>
      </c>
    </row>
    <row r="472" customFormat="false" ht="12.75" hidden="false" customHeight="false" outlineLevel="0" collapsed="false">
      <c r="A472" s="0" t="s">
        <v>1849</v>
      </c>
      <c r="B472" s="1" t="n">
        <v>36671</v>
      </c>
      <c r="C472" s="2" t="n">
        <v>0.976990740740741</v>
      </c>
      <c r="D472" s="0" t="s">
        <v>9</v>
      </c>
      <c r="E472" s="0" t="n">
        <v>0.66</v>
      </c>
      <c r="F472" s="0" t="n">
        <v>8.4247</v>
      </c>
      <c r="G472" s="0" t="s">
        <v>10</v>
      </c>
      <c r="H472" s="0" t="n">
        <v>1.801</v>
      </c>
      <c r="I472" s="0" t="n">
        <v>110.2006</v>
      </c>
      <c r="K472" s="2" t="n">
        <v>0.974305555555486</v>
      </c>
      <c r="L472" s="3" t="n">
        <f aca="false">B472-DATE(1999,12,31)+K472</f>
        <v>146.974305555555</v>
      </c>
      <c r="M472" s="0" t="n">
        <f aca="false">500*F472/$O$6</f>
        <v>468.038888888889</v>
      </c>
      <c r="N472" s="0" t="n">
        <f aca="false">(277-103)/(230-(AVERAGE($Q$4,$P$368)))*I472+277-((277-103)/(230-(AVERAGE($Q$4,$P$368)))*230)</f>
        <v>152.856850214785</v>
      </c>
    </row>
    <row r="473" customFormat="false" ht="12.75" hidden="false" customHeight="false" outlineLevel="0" collapsed="false">
      <c r="A473" s="0" t="s">
        <v>1850</v>
      </c>
      <c r="B473" s="1" t="n">
        <v>36671</v>
      </c>
      <c r="C473" s="2" t="n">
        <v>0.979074074074074</v>
      </c>
      <c r="D473" s="0" t="s">
        <v>9</v>
      </c>
      <c r="E473" s="0" t="n">
        <v>0.66</v>
      </c>
      <c r="F473" s="0" t="n">
        <v>7.9822</v>
      </c>
      <c r="G473" s="0" t="s">
        <v>10</v>
      </c>
      <c r="H473" s="0" t="n">
        <v>1.801</v>
      </c>
      <c r="I473" s="0" t="n">
        <v>101.6445</v>
      </c>
      <c r="K473" s="2" t="n">
        <v>0.976388888888819</v>
      </c>
      <c r="L473" s="3" t="n">
        <f aca="false">B473-DATE(1999,12,31)+K473</f>
        <v>146.976388888889</v>
      </c>
      <c r="M473" s="0" t="n">
        <f aca="false">500*F473/$O$6</f>
        <v>443.455555555556</v>
      </c>
      <c r="N473" s="0" t="n">
        <f aca="false">(277-103)/(230-(AVERAGE($Q$4,$P$368)))*I473+277-((277-103)/(230-(AVERAGE($Q$4,$P$368)))*230)</f>
        <v>143.990518631511</v>
      </c>
    </row>
    <row r="474" customFormat="false" ht="12.75" hidden="false" customHeight="false" outlineLevel="0" collapsed="false">
      <c r="A474" s="0" t="s">
        <v>1851</v>
      </c>
      <c r="B474" s="1" t="n">
        <v>36671</v>
      </c>
      <c r="C474" s="2" t="n">
        <v>0.981157407407407</v>
      </c>
      <c r="D474" s="0" t="s">
        <v>9</v>
      </c>
      <c r="E474" s="0" t="n">
        <v>0.66</v>
      </c>
      <c r="F474" s="0" t="n">
        <v>8.2467</v>
      </c>
      <c r="G474" s="0" t="s">
        <v>10</v>
      </c>
      <c r="H474" s="0" t="n">
        <v>1.801</v>
      </c>
      <c r="I474" s="0" t="n">
        <v>101.4041</v>
      </c>
      <c r="K474" s="2" t="n">
        <v>0.978472222222152</v>
      </c>
      <c r="L474" s="3" t="n">
        <f aca="false">B474-DATE(1999,12,31)+K474</f>
        <v>146.978472222222</v>
      </c>
      <c r="M474" s="0" t="n">
        <f aca="false">500*F474/$O$6</f>
        <v>458.15</v>
      </c>
      <c r="N474" s="0" t="n">
        <f aca="false">(277-103)/(230-(AVERAGE($Q$4,$P$368)))*I474+277-((277-103)/(230-(AVERAGE($Q$4,$P$368)))*230)</f>
        <v>143.741402081609</v>
      </c>
    </row>
    <row r="475" customFormat="false" ht="12.75" hidden="false" customHeight="false" outlineLevel="0" collapsed="false">
      <c r="A475" s="0" t="s">
        <v>1852</v>
      </c>
      <c r="B475" s="1" t="n">
        <v>36671</v>
      </c>
      <c r="C475" s="2" t="n">
        <v>0.983240740740741</v>
      </c>
      <c r="D475" s="0" t="s">
        <v>9</v>
      </c>
      <c r="E475" s="0" t="n">
        <v>0.658</v>
      </c>
      <c r="F475" s="0" t="n">
        <v>8.7439</v>
      </c>
      <c r="G475" s="0" t="s">
        <v>10</v>
      </c>
      <c r="H475" s="0" t="n">
        <v>1.8</v>
      </c>
      <c r="I475" s="0" t="n">
        <v>108.9188</v>
      </c>
      <c r="K475" s="2" t="n">
        <v>0.980555555555485</v>
      </c>
      <c r="L475" s="3" t="n">
        <f aca="false">B475-DATE(1999,12,31)+K475</f>
        <v>146.980555555556</v>
      </c>
      <c r="M475" s="0" t="n">
        <f aca="false">500*F475/$O$6</f>
        <v>485.772222222222</v>
      </c>
      <c r="N475" s="0" t="n">
        <f aca="false">(277-103)/(230-(AVERAGE($Q$4,$P$368)))*I475+277-((277-103)/(230-(AVERAGE($Q$4,$P$368)))*230)</f>
        <v>151.528574034815</v>
      </c>
    </row>
    <row r="476" customFormat="false" ht="12.75" hidden="false" customHeight="false" outlineLevel="0" collapsed="false">
      <c r="A476" s="0" t="s">
        <v>1853</v>
      </c>
      <c r="B476" s="1" t="n">
        <v>36671</v>
      </c>
      <c r="C476" s="2" t="n">
        <v>0.985335648148148</v>
      </c>
      <c r="D476" s="0" t="s">
        <v>9</v>
      </c>
      <c r="E476" s="0" t="n">
        <v>0.66</v>
      </c>
      <c r="F476" s="0" t="n">
        <v>9.0362</v>
      </c>
      <c r="G476" s="0" t="s">
        <v>10</v>
      </c>
      <c r="H476" s="0" t="n">
        <v>1.801</v>
      </c>
      <c r="I476" s="0" t="n">
        <v>105.886</v>
      </c>
      <c r="K476" s="2" t="n">
        <v>0.982638888888818</v>
      </c>
      <c r="L476" s="3" t="n">
        <f aca="false">B476-DATE(1999,12,31)+K476</f>
        <v>146.982638888889</v>
      </c>
      <c r="M476" s="0" t="n">
        <f aca="false">500*F476/$O$6</f>
        <v>502.011111111111</v>
      </c>
      <c r="N476" s="0" t="n">
        <f aca="false">(277-103)/(230-(AVERAGE($Q$4,$P$368)))*I476+277-((277-103)/(230-(AVERAGE($Q$4,$P$368)))*230)</f>
        <v>148.385809173985</v>
      </c>
    </row>
    <row r="477" customFormat="false" ht="12.75" hidden="false" customHeight="false" outlineLevel="0" collapsed="false">
      <c r="A477" s="0" t="s">
        <v>1854</v>
      </c>
      <c r="B477" s="1" t="n">
        <v>36671</v>
      </c>
      <c r="C477" s="2" t="n">
        <v>0.987418981481481</v>
      </c>
      <c r="D477" s="0" t="s">
        <v>9</v>
      </c>
      <c r="E477" s="0" t="n">
        <v>0.663</v>
      </c>
      <c r="F477" s="0" t="n">
        <v>9.0888</v>
      </c>
      <c r="G477" s="0" t="s">
        <v>10</v>
      </c>
      <c r="H477" s="0" t="n">
        <v>1.803</v>
      </c>
      <c r="I477" s="0" t="n">
        <v>104.818</v>
      </c>
      <c r="K477" s="2" t="n">
        <v>0.984722222222151</v>
      </c>
      <c r="L477" s="3" t="n">
        <f aca="false">B477-DATE(1999,12,31)+K477</f>
        <v>146.984722222222</v>
      </c>
      <c r="M477" s="0" t="n">
        <f aca="false">500*F477/$O$6</f>
        <v>504.933333333333</v>
      </c>
      <c r="N477" s="0" t="n">
        <f aca="false">(277-103)/(230-(AVERAGE($Q$4,$P$368)))*I477+277-((277-103)/(230-(AVERAGE($Q$4,$P$368)))*230)</f>
        <v>147.279085067098</v>
      </c>
    </row>
    <row r="478" customFormat="false" ht="12.75" hidden="false" customHeight="false" outlineLevel="0" collapsed="false">
      <c r="A478" s="0" t="s">
        <v>1855</v>
      </c>
      <c r="B478" s="1" t="n">
        <v>36671</v>
      </c>
      <c r="C478" s="2" t="n">
        <v>0.989502314814815</v>
      </c>
      <c r="D478" s="0" t="s">
        <v>9</v>
      </c>
      <c r="E478" s="0" t="n">
        <v>0.66</v>
      </c>
      <c r="F478" s="0" t="n">
        <v>8.1958</v>
      </c>
      <c r="G478" s="0" t="s">
        <v>10</v>
      </c>
      <c r="H478" s="0" t="n">
        <v>1.801</v>
      </c>
      <c r="I478" s="0" t="n">
        <v>106.3835</v>
      </c>
      <c r="K478" s="2" t="n">
        <v>0.986805555555483</v>
      </c>
      <c r="L478" s="3" t="n">
        <f aca="false">B478-DATE(1999,12,31)+K478</f>
        <v>146.986805555556</v>
      </c>
      <c r="M478" s="0" t="n">
        <f aca="false">500*F478/$O$6</f>
        <v>455.322222222222</v>
      </c>
      <c r="N478" s="0" t="n">
        <f aca="false">(277-103)/(230-(AVERAGE($Q$4,$P$368)))*I478+277-((277-103)/(230-(AVERAGE($Q$4,$P$368)))*230)</f>
        <v>148.901347791191</v>
      </c>
    </row>
    <row r="479" customFormat="false" ht="12.75" hidden="false" customHeight="false" outlineLevel="0" collapsed="false">
      <c r="A479" s="0" t="s">
        <v>1856</v>
      </c>
      <c r="B479" s="1" t="n">
        <v>36671</v>
      </c>
      <c r="C479" s="2" t="n">
        <v>0.991585648148148</v>
      </c>
      <c r="D479" s="0" t="s">
        <v>9</v>
      </c>
      <c r="E479" s="0" t="n">
        <v>0.66</v>
      </c>
      <c r="F479" s="0" t="n">
        <v>9.0347</v>
      </c>
      <c r="G479" s="0" t="s">
        <v>10</v>
      </c>
      <c r="H479" s="0" t="n">
        <v>1.8</v>
      </c>
      <c r="I479" s="0" t="n">
        <v>104.7181</v>
      </c>
      <c r="K479" s="2" t="n">
        <v>0.988888888888816</v>
      </c>
      <c r="L479" s="3" t="n">
        <f aca="false">B479-DATE(1999,12,31)+K479</f>
        <v>146.988888888889</v>
      </c>
      <c r="M479" s="0" t="n">
        <f aca="false">500*F479/$O$6</f>
        <v>501.927777777778</v>
      </c>
      <c r="N479" s="0" t="n">
        <f aca="false">(277-103)/(230-(AVERAGE($Q$4,$P$368)))*I479+277-((277-103)/(230-(AVERAGE($Q$4,$P$368)))*230)</f>
        <v>147.175562840246</v>
      </c>
    </row>
    <row r="480" customFormat="false" ht="12.75" hidden="false" customHeight="false" outlineLevel="0" collapsed="false">
      <c r="A480" s="0" t="s">
        <v>1857</v>
      </c>
      <c r="B480" s="1" t="n">
        <v>36671</v>
      </c>
      <c r="C480" s="2" t="n">
        <v>0.993668981481481</v>
      </c>
      <c r="D480" s="0" t="s">
        <v>9</v>
      </c>
      <c r="E480" s="0" t="n">
        <v>0.658</v>
      </c>
      <c r="F480" s="0" t="n">
        <v>9.1009</v>
      </c>
      <c r="G480" s="0" t="s">
        <v>10</v>
      </c>
      <c r="H480" s="0" t="n">
        <v>1.798</v>
      </c>
      <c r="I480" s="0" t="n">
        <v>106.5262</v>
      </c>
      <c r="K480" s="2" t="n">
        <v>0.990972222222149</v>
      </c>
      <c r="L480" s="3" t="n">
        <f aca="false">B480-DATE(1999,12,31)+K480</f>
        <v>146.990972222222</v>
      </c>
      <c r="M480" s="0" t="n">
        <f aca="false">500*F480/$O$6</f>
        <v>505.605555555556</v>
      </c>
      <c r="N480" s="0" t="n">
        <f aca="false">(277-103)/(230-(AVERAGE($Q$4,$P$368)))*I480+277-((277-103)/(230-(AVERAGE($Q$4,$P$368)))*230)</f>
        <v>149.049221883001</v>
      </c>
    </row>
    <row r="481" customFormat="false" ht="12.75" hidden="false" customHeight="false" outlineLevel="0" collapsed="false">
      <c r="A481" s="0" t="s">
        <v>1858</v>
      </c>
      <c r="B481" s="1" t="n">
        <v>36671</v>
      </c>
      <c r="C481" s="2" t="n">
        <v>0.995752314814815</v>
      </c>
      <c r="D481" s="0" t="s">
        <v>9</v>
      </c>
      <c r="E481" s="0" t="n">
        <v>0.658</v>
      </c>
      <c r="F481" s="0" t="n">
        <v>8.9116</v>
      </c>
      <c r="G481" s="0" t="s">
        <v>10</v>
      </c>
      <c r="H481" s="0" t="n">
        <v>1.8</v>
      </c>
      <c r="I481" s="0" t="n">
        <v>105.9148</v>
      </c>
      <c r="K481" s="2" t="n">
        <v>0.993055555555482</v>
      </c>
      <c r="L481" s="3" t="n">
        <f aca="false">B481-DATE(1999,12,31)+K481</f>
        <v>146.993055555556</v>
      </c>
      <c r="M481" s="0" t="n">
        <f aca="false">500*F481/$O$6</f>
        <v>495.088888888889</v>
      </c>
      <c r="N481" s="0" t="n">
        <f aca="false">(277-103)/(230-(AVERAGE($Q$4,$P$368)))*I481+277-((277-103)/(230-(AVERAGE($Q$4,$P$368)))*230)</f>
        <v>148.415653419564</v>
      </c>
    </row>
    <row r="482" customFormat="false" ht="12.75" hidden="false" customHeight="false" outlineLevel="0" collapsed="false">
      <c r="A482" s="0" t="s">
        <v>1859</v>
      </c>
      <c r="B482" s="1" t="n">
        <v>36671</v>
      </c>
      <c r="C482" s="2" t="n">
        <v>0.997847222222222</v>
      </c>
      <c r="D482" s="0" t="s">
        <v>9</v>
      </c>
      <c r="E482" s="0" t="n">
        <v>0.658</v>
      </c>
      <c r="F482" s="0" t="n">
        <v>9.2563</v>
      </c>
      <c r="G482" s="0" t="s">
        <v>10</v>
      </c>
      <c r="H482" s="0" t="n">
        <v>1.8</v>
      </c>
      <c r="I482" s="0" t="n">
        <v>104.271</v>
      </c>
      <c r="K482" s="2" t="n">
        <v>0.995138888888815</v>
      </c>
      <c r="L482" s="3" t="n">
        <f aca="false">B482-DATE(1999,12,31)+K482</f>
        <v>146.995138888889</v>
      </c>
      <c r="M482" s="0" t="n">
        <f aca="false">500*F482/$O$6</f>
        <v>514.238888888889</v>
      </c>
      <c r="N482" s="0" t="n">
        <f aca="false">(277-103)/(230-(AVERAGE($Q$4,$P$368)))*I482+277-((277-103)/(230-(AVERAGE($Q$4,$P$368)))*230)</f>
        <v>146.712251652803</v>
      </c>
    </row>
    <row r="483" customFormat="false" ht="12.75" hidden="false" customHeight="false" outlineLevel="0" collapsed="false">
      <c r="A483" s="0" t="s">
        <v>1860</v>
      </c>
      <c r="B483" s="1" t="n">
        <v>36671</v>
      </c>
      <c r="C483" s="2" t="n">
        <v>0.999930555555556</v>
      </c>
      <c r="D483" s="0" t="s">
        <v>9</v>
      </c>
      <c r="E483" s="0" t="n">
        <v>0.658</v>
      </c>
      <c r="F483" s="0" t="n">
        <v>8.6207</v>
      </c>
      <c r="G483" s="0" t="s">
        <v>10</v>
      </c>
      <c r="H483" s="0" t="n">
        <v>1.8</v>
      </c>
      <c r="I483" s="0" t="n">
        <v>105.9496</v>
      </c>
      <c r="K483" s="2" t="n">
        <v>0.997222222222148</v>
      </c>
      <c r="L483" s="3" t="n">
        <f aca="false">B483-DATE(1999,12,31)+K483</f>
        <v>146.997222222222</v>
      </c>
      <c r="M483" s="0" t="n">
        <f aca="false">500*F483/$O$6</f>
        <v>478.927777777778</v>
      </c>
      <c r="N483" s="0" t="n">
        <f aca="false">(277-103)/(230-(AVERAGE($Q$4,$P$368)))*I483+277-((277-103)/(230-(AVERAGE($Q$4,$P$368)))*230)</f>
        <v>148.451715216305</v>
      </c>
    </row>
    <row r="484" customFormat="false" ht="12.75" hidden="false" customHeight="false" outlineLevel="0" collapsed="false">
      <c r="A484" s="0" t="s">
        <v>1861</v>
      </c>
      <c r="B484" s="1" t="n">
        <v>36671</v>
      </c>
      <c r="C484" s="2" t="n">
        <v>0.00201388888888889</v>
      </c>
      <c r="D484" s="0" t="s">
        <v>9</v>
      </c>
      <c r="E484" s="0" t="n">
        <v>0.658</v>
      </c>
      <c r="F484" s="0" t="n">
        <v>7.4701</v>
      </c>
      <c r="G484" s="0" t="s">
        <v>10</v>
      </c>
      <c r="H484" s="0" t="n">
        <v>1.8</v>
      </c>
      <c r="I484" s="0" t="n">
        <v>103.3334</v>
      </c>
      <c r="K484" s="2" t="n">
        <v>0.999305555555481</v>
      </c>
      <c r="L484" s="3" t="n">
        <f aca="false">B484-DATE(1999,12,31)+K484</f>
        <v>146.999305555555</v>
      </c>
      <c r="M484" s="0" t="n">
        <f aca="false">500*F484/$O$6</f>
        <v>415.005555555556</v>
      </c>
      <c r="N484" s="0" t="n">
        <f aca="false">(277-103)/(230-(AVERAGE($Q$4,$P$368)))*I484+277-((277-103)/(230-(AVERAGE($Q$4,$P$368)))*230)</f>
        <v>145.740655657843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9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27" activeCellId="0" sqref="A227:I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0" t="s">
        <v>1862</v>
      </c>
      <c r="B1" s="1" t="n">
        <v>36670</v>
      </c>
      <c r="C1" s="2" t="n">
        <v>0.532083333333333</v>
      </c>
      <c r="D1" s="0" t="s">
        <v>9</v>
      </c>
      <c r="E1" s="0" t="n">
        <v>0.658</v>
      </c>
      <c r="F1" s="0" t="n">
        <v>9.4413</v>
      </c>
      <c r="G1" s="0" t="s">
        <v>10</v>
      </c>
      <c r="H1" s="0" t="n">
        <v>1.781</v>
      </c>
      <c r="I1" s="0" t="n">
        <v>119.8861</v>
      </c>
    </row>
    <row r="2" customFormat="false" ht="12.75" hidden="false" customHeight="false" outlineLevel="0" collapsed="false">
      <c r="A2" s="0" t="s">
        <v>1863</v>
      </c>
      <c r="B2" s="1" t="n">
        <v>36670</v>
      </c>
      <c r="C2" s="2" t="n">
        <v>0.534166666666667</v>
      </c>
      <c r="D2" s="0" t="s">
        <v>9</v>
      </c>
      <c r="E2" s="0" t="n">
        <v>0.658</v>
      </c>
      <c r="F2" s="0" t="n">
        <v>9.8187</v>
      </c>
      <c r="G2" s="0" t="s">
        <v>10</v>
      </c>
      <c r="H2" s="0" t="n">
        <v>1.781</v>
      </c>
      <c r="I2" s="0" t="n">
        <v>119.9419</v>
      </c>
    </row>
    <row r="3" customFormat="false" ht="12.75" hidden="false" customHeight="false" outlineLevel="0" collapsed="false">
      <c r="A3" s="0" t="s">
        <v>1864</v>
      </c>
      <c r="B3" s="1" t="n">
        <v>36670</v>
      </c>
      <c r="C3" s="2" t="n">
        <v>0.536261574074074</v>
      </c>
      <c r="D3" s="0" t="s">
        <v>9</v>
      </c>
      <c r="E3" s="0" t="n">
        <v>0.656</v>
      </c>
      <c r="F3" s="0" t="n">
        <v>9.0699</v>
      </c>
      <c r="G3" s="0" t="s">
        <v>10</v>
      </c>
      <c r="H3" s="0" t="n">
        <v>1.781</v>
      </c>
      <c r="I3" s="0" t="n">
        <v>118.2097</v>
      </c>
    </row>
    <row r="4" customFormat="false" ht="12.75" hidden="false" customHeight="false" outlineLevel="0" collapsed="false">
      <c r="A4" s="0" t="s">
        <v>1865</v>
      </c>
      <c r="B4" s="1" t="n">
        <v>36670</v>
      </c>
      <c r="C4" s="2" t="n">
        <v>0.538344907407408</v>
      </c>
      <c r="D4" s="0" t="s">
        <v>9</v>
      </c>
      <c r="E4" s="0" t="n">
        <v>0.655</v>
      </c>
      <c r="F4" s="0" t="n">
        <v>9.3148</v>
      </c>
      <c r="G4" s="0" t="s">
        <v>10</v>
      </c>
      <c r="H4" s="0" t="n">
        <v>1.78</v>
      </c>
      <c r="I4" s="0" t="n">
        <v>126.0221</v>
      </c>
    </row>
    <row r="5" customFormat="false" ht="12.75" hidden="false" customHeight="false" outlineLevel="0" collapsed="false">
      <c r="A5" s="0" t="s">
        <v>1866</v>
      </c>
      <c r="B5" s="1" t="n">
        <v>36670</v>
      </c>
      <c r="C5" s="2" t="n">
        <v>0.540428240740741</v>
      </c>
      <c r="D5" s="0" t="s">
        <v>9</v>
      </c>
      <c r="E5" s="0" t="n">
        <v>0.655</v>
      </c>
      <c r="F5" s="0" t="n">
        <v>9.5405</v>
      </c>
      <c r="G5" s="0" t="s">
        <v>10</v>
      </c>
      <c r="H5" s="0" t="n">
        <v>1.778</v>
      </c>
      <c r="I5" s="0" t="n">
        <v>123.4958</v>
      </c>
    </row>
    <row r="6" customFormat="false" ht="12.75" hidden="false" customHeight="false" outlineLevel="0" collapsed="false">
      <c r="A6" s="0" t="s">
        <v>1867</v>
      </c>
      <c r="B6" s="1" t="n">
        <v>36670</v>
      </c>
      <c r="C6" s="2" t="n">
        <v>0.542511574074074</v>
      </c>
      <c r="D6" s="0" t="s">
        <v>9</v>
      </c>
      <c r="E6" s="0" t="n">
        <v>0.656</v>
      </c>
      <c r="F6" s="0" t="n">
        <v>10.0285</v>
      </c>
      <c r="G6" s="0" t="s">
        <v>10</v>
      </c>
      <c r="H6" s="0" t="n">
        <v>1.78</v>
      </c>
      <c r="I6" s="0" t="n">
        <v>128.2609</v>
      </c>
    </row>
    <row r="7" customFormat="false" ht="12.75" hidden="false" customHeight="false" outlineLevel="0" collapsed="false">
      <c r="A7" s="0" t="s">
        <v>1868</v>
      </c>
      <c r="B7" s="1" t="n">
        <v>36670</v>
      </c>
      <c r="C7" s="2" t="n">
        <v>0.544594907407407</v>
      </c>
      <c r="D7" s="0" t="s">
        <v>9</v>
      </c>
      <c r="E7" s="0" t="n">
        <v>0.656</v>
      </c>
      <c r="F7" s="0" t="n">
        <v>9.4783</v>
      </c>
      <c r="G7" s="0" t="s">
        <v>10</v>
      </c>
      <c r="H7" s="0" t="n">
        <v>1.78</v>
      </c>
      <c r="I7" s="0" t="n">
        <v>124.2011</v>
      </c>
    </row>
    <row r="8" customFormat="false" ht="12.75" hidden="false" customHeight="false" outlineLevel="0" collapsed="false">
      <c r="A8" s="0" t="s">
        <v>1869</v>
      </c>
      <c r="B8" s="1" t="n">
        <v>36670</v>
      </c>
      <c r="C8" s="2" t="n">
        <v>0.546678240740741</v>
      </c>
      <c r="D8" s="0" t="s">
        <v>9</v>
      </c>
      <c r="E8" s="0" t="n">
        <v>0.656</v>
      </c>
      <c r="F8" s="0" t="n">
        <v>9.1803</v>
      </c>
      <c r="G8" s="0" t="s">
        <v>10</v>
      </c>
      <c r="H8" s="0" t="n">
        <v>1.781</v>
      </c>
      <c r="I8" s="0" t="n">
        <v>121.285</v>
      </c>
    </row>
    <row r="9" customFormat="false" ht="12.75" hidden="false" customHeight="false" outlineLevel="0" collapsed="false">
      <c r="A9" s="0" t="s">
        <v>1870</v>
      </c>
      <c r="B9" s="1" t="n">
        <v>36670</v>
      </c>
      <c r="C9" s="2" t="n">
        <v>0.548761574074074</v>
      </c>
      <c r="D9" s="0" t="s">
        <v>9</v>
      </c>
      <c r="E9" s="0" t="n">
        <v>0.658</v>
      </c>
      <c r="F9" s="0" t="n">
        <v>9.8595</v>
      </c>
      <c r="G9" s="0" t="s">
        <v>10</v>
      </c>
      <c r="H9" s="0" t="n">
        <v>1.781</v>
      </c>
      <c r="I9" s="0" t="n">
        <v>119.6629</v>
      </c>
    </row>
    <row r="10" customFormat="false" ht="12.75" hidden="false" customHeight="false" outlineLevel="0" collapsed="false">
      <c r="A10" s="0" t="s">
        <v>1871</v>
      </c>
      <c r="B10" s="1" t="n">
        <v>36670</v>
      </c>
      <c r="C10" s="2" t="n">
        <v>0.550856481481482</v>
      </c>
      <c r="D10" s="0" t="s">
        <v>9</v>
      </c>
      <c r="E10" s="0" t="n">
        <v>0.656</v>
      </c>
      <c r="F10" s="0" t="n">
        <v>9.3053</v>
      </c>
      <c r="G10" s="0" t="s">
        <v>10</v>
      </c>
      <c r="H10" s="0" t="n">
        <v>1.781</v>
      </c>
      <c r="I10" s="0" t="n">
        <v>117.4992</v>
      </c>
    </row>
    <row r="11" customFormat="false" ht="12.75" hidden="false" customHeight="false" outlineLevel="0" collapsed="false">
      <c r="A11" s="0" t="s">
        <v>1872</v>
      </c>
      <c r="B11" s="1" t="n">
        <v>36670</v>
      </c>
      <c r="C11" s="2" t="n">
        <v>0.552939814814815</v>
      </c>
      <c r="D11" s="0" t="s">
        <v>9</v>
      </c>
      <c r="E11" s="0" t="n">
        <v>0.656</v>
      </c>
      <c r="F11" s="0" t="n">
        <v>9.6248</v>
      </c>
      <c r="G11" s="0" t="s">
        <v>10</v>
      </c>
      <c r="H11" s="0" t="n">
        <v>1.781</v>
      </c>
      <c r="I11" s="0" t="n">
        <v>121.1352</v>
      </c>
    </row>
    <row r="12" customFormat="false" ht="12.75" hidden="false" customHeight="false" outlineLevel="0" collapsed="false">
      <c r="A12" s="0" t="s">
        <v>1873</v>
      </c>
      <c r="B12" s="1" t="n">
        <v>36670</v>
      </c>
      <c r="C12" s="2" t="n">
        <v>0.555023148148148</v>
      </c>
      <c r="D12" s="0" t="s">
        <v>9</v>
      </c>
      <c r="E12" s="0" t="n">
        <v>0.656</v>
      </c>
      <c r="F12" s="0" t="n">
        <v>9.6597</v>
      </c>
      <c r="G12" s="0" t="s">
        <v>10</v>
      </c>
      <c r="H12" s="0" t="n">
        <v>1.781</v>
      </c>
      <c r="I12" s="0" t="n">
        <v>122.3118</v>
      </c>
    </row>
    <row r="13" customFormat="false" ht="12.75" hidden="false" customHeight="false" outlineLevel="0" collapsed="false">
      <c r="A13" s="0" t="s">
        <v>1874</v>
      </c>
      <c r="B13" s="1" t="n">
        <v>36670</v>
      </c>
      <c r="C13" s="2" t="n">
        <v>0.557106481481482</v>
      </c>
      <c r="D13" s="0" t="s">
        <v>9</v>
      </c>
      <c r="E13" s="0" t="n">
        <v>0.656</v>
      </c>
      <c r="F13" s="0" t="n">
        <v>9.3364</v>
      </c>
      <c r="G13" s="0" t="s">
        <v>10</v>
      </c>
      <c r="H13" s="0" t="n">
        <v>1.781</v>
      </c>
      <c r="I13" s="0" t="n">
        <v>115.5761</v>
      </c>
    </row>
    <row r="14" customFormat="false" ht="12.75" hidden="false" customHeight="false" outlineLevel="0" collapsed="false">
      <c r="A14" s="0" t="s">
        <v>1875</v>
      </c>
      <c r="B14" s="1" t="n">
        <v>36670</v>
      </c>
      <c r="C14" s="2" t="n">
        <v>0.559189814814815</v>
      </c>
      <c r="D14" s="0" t="s">
        <v>9</v>
      </c>
      <c r="E14" s="0" t="n">
        <v>0.656</v>
      </c>
      <c r="F14" s="0" t="n">
        <v>9.5078</v>
      </c>
      <c r="G14" s="0" t="s">
        <v>10</v>
      </c>
      <c r="H14" s="0" t="n">
        <v>1.781</v>
      </c>
      <c r="I14" s="0" t="n">
        <v>116.7637</v>
      </c>
    </row>
    <row r="15" customFormat="false" ht="12.75" hidden="false" customHeight="false" outlineLevel="0" collapsed="false">
      <c r="A15" s="0" t="s">
        <v>1876</v>
      </c>
      <c r="B15" s="1" t="n">
        <v>36670</v>
      </c>
      <c r="C15" s="2" t="n">
        <v>0.561273148148148</v>
      </c>
      <c r="D15" s="0" t="s">
        <v>9</v>
      </c>
      <c r="E15" s="0" t="n">
        <v>0.656</v>
      </c>
      <c r="F15" s="0" t="n">
        <v>9.4912</v>
      </c>
      <c r="G15" s="0" t="s">
        <v>10</v>
      </c>
      <c r="H15" s="0" t="n">
        <v>1.781</v>
      </c>
      <c r="I15" s="0" t="n">
        <v>121.0889</v>
      </c>
    </row>
    <row r="16" customFormat="false" ht="12.75" hidden="false" customHeight="false" outlineLevel="0" collapsed="false">
      <c r="A16" s="0" t="s">
        <v>1877</v>
      </c>
      <c r="B16" s="1" t="n">
        <v>36670</v>
      </c>
      <c r="C16" s="2" t="n">
        <v>0.563368055555556</v>
      </c>
      <c r="D16" s="0" t="s">
        <v>9</v>
      </c>
      <c r="E16" s="0" t="n">
        <v>0.656</v>
      </c>
      <c r="F16" s="0" t="n">
        <v>9.7446</v>
      </c>
      <c r="G16" s="0" t="s">
        <v>10</v>
      </c>
      <c r="H16" s="0" t="n">
        <v>1.78</v>
      </c>
      <c r="I16" s="0" t="n">
        <v>127.1652</v>
      </c>
    </row>
    <row r="17" customFormat="false" ht="12.75" hidden="false" customHeight="false" outlineLevel="0" collapsed="false">
      <c r="A17" s="0" t="s">
        <v>1878</v>
      </c>
      <c r="B17" s="1" t="n">
        <v>36670</v>
      </c>
      <c r="C17" s="2" t="n">
        <v>0.565451388888889</v>
      </c>
      <c r="D17" s="0" t="s">
        <v>9</v>
      </c>
      <c r="E17" s="0" t="n">
        <v>0.656</v>
      </c>
      <c r="F17" s="0" t="n">
        <v>9.2241</v>
      </c>
      <c r="G17" s="0" t="s">
        <v>10</v>
      </c>
      <c r="H17" s="0" t="n">
        <v>1.781</v>
      </c>
      <c r="I17" s="0" t="n">
        <v>121.0976</v>
      </c>
    </row>
    <row r="18" customFormat="false" ht="12.75" hidden="false" customHeight="false" outlineLevel="0" collapsed="false">
      <c r="A18" s="0" t="s">
        <v>1879</v>
      </c>
      <c r="B18" s="1" t="n">
        <v>36670</v>
      </c>
      <c r="C18" s="2" t="n">
        <v>0.567534722222222</v>
      </c>
      <c r="D18" s="0" t="s">
        <v>9</v>
      </c>
      <c r="E18" s="0" t="n">
        <v>0.651</v>
      </c>
      <c r="F18" s="0" t="n">
        <v>9.7537</v>
      </c>
      <c r="G18" s="0" t="s">
        <v>10</v>
      </c>
      <c r="H18" s="0" t="n">
        <v>1.906</v>
      </c>
      <c r="I18" s="0" t="n">
        <v>127.6947</v>
      </c>
    </row>
    <row r="19" customFormat="false" ht="12.75" hidden="false" customHeight="false" outlineLevel="0" collapsed="false">
      <c r="A19" s="0" t="s">
        <v>1880</v>
      </c>
      <c r="B19" s="1" t="n">
        <v>36670</v>
      </c>
      <c r="C19" s="2" t="n">
        <v>0.569618055555556</v>
      </c>
      <c r="D19" s="0" t="s">
        <v>9</v>
      </c>
      <c r="E19" s="0" t="n">
        <v>0.641</v>
      </c>
      <c r="F19" s="0" t="n">
        <v>9.0081</v>
      </c>
      <c r="G19" s="0" t="s">
        <v>10</v>
      </c>
      <c r="H19" s="0" t="n">
        <v>1.771</v>
      </c>
      <c r="I19" s="0" t="n">
        <v>1.1339</v>
      </c>
    </row>
    <row r="20" customFormat="false" ht="12.75" hidden="false" customHeight="false" outlineLevel="0" collapsed="false">
      <c r="A20" s="0" t="s">
        <v>1881</v>
      </c>
      <c r="B20" s="1" t="n">
        <v>36670</v>
      </c>
      <c r="C20" s="2" t="n">
        <v>0.571701388888889</v>
      </c>
      <c r="D20" s="0" t="s">
        <v>9</v>
      </c>
      <c r="E20" s="0" t="n">
        <v>0.661</v>
      </c>
      <c r="F20" s="0" t="n">
        <v>8.7982</v>
      </c>
      <c r="G20" s="0" t="s">
        <v>10</v>
      </c>
      <c r="H20" s="0" t="n">
        <v>1.653</v>
      </c>
      <c r="I20" s="0" t="n">
        <v>97.3731</v>
      </c>
      <c r="J20" s="0" t="s">
        <v>10</v>
      </c>
      <c r="K20" s="0" t="n">
        <v>1.675</v>
      </c>
      <c r="L20" s="0" t="n">
        <v>25.4743</v>
      </c>
      <c r="M20" s="0" t="s">
        <v>10</v>
      </c>
      <c r="N20" s="0" t="n">
        <v>1.691</v>
      </c>
      <c r="O20" s="0" t="n">
        <v>75.2031</v>
      </c>
      <c r="P20" s="0" t="s">
        <v>10</v>
      </c>
      <c r="Q20" s="0" t="n">
        <v>1.715</v>
      </c>
      <c r="R20" s="0" t="n">
        <v>97.4003</v>
      </c>
      <c r="S20" s="0" t="s">
        <v>10</v>
      </c>
      <c r="T20" s="0" t="n">
        <v>1.743</v>
      </c>
      <c r="U20" s="0" t="n">
        <v>99.8879</v>
      </c>
      <c r="V20" s="0" t="s">
        <v>10</v>
      </c>
      <c r="W20" s="0" t="n">
        <v>1.901</v>
      </c>
      <c r="X20" s="0" t="n">
        <v>1325.4984</v>
      </c>
    </row>
    <row r="21" customFormat="false" ht="12.75" hidden="false" customHeight="false" outlineLevel="0" collapsed="false">
      <c r="A21" s="0" t="s">
        <v>1882</v>
      </c>
      <c r="B21" s="1" t="n">
        <v>36670</v>
      </c>
      <c r="C21" s="2" t="n">
        <v>0.573784722222222</v>
      </c>
      <c r="D21" s="0" t="s">
        <v>9</v>
      </c>
      <c r="E21" s="0" t="n">
        <v>0.658</v>
      </c>
      <c r="F21" s="0" t="n">
        <v>9.2627</v>
      </c>
      <c r="G21" s="0" t="s">
        <v>10</v>
      </c>
      <c r="H21" s="0" t="n">
        <v>1.798</v>
      </c>
      <c r="I21" s="0" t="n">
        <v>119.8705</v>
      </c>
    </row>
    <row r="22" customFormat="false" ht="12.75" hidden="false" customHeight="false" outlineLevel="0" collapsed="false">
      <c r="A22" s="0" t="s">
        <v>1883</v>
      </c>
      <c r="B22" s="1" t="n">
        <v>36670</v>
      </c>
      <c r="C22" s="2" t="n">
        <v>0.57587962962963</v>
      </c>
      <c r="D22" s="0" t="s">
        <v>9</v>
      </c>
      <c r="E22" s="0" t="n">
        <v>0.656</v>
      </c>
      <c r="F22" s="0" t="n">
        <v>9.1561</v>
      </c>
      <c r="G22" s="0" t="s">
        <v>10</v>
      </c>
      <c r="H22" s="0" t="n">
        <v>1.785</v>
      </c>
      <c r="I22" s="0" t="n">
        <v>123.2654</v>
      </c>
    </row>
    <row r="23" customFormat="false" ht="12.75" hidden="false" customHeight="false" outlineLevel="0" collapsed="false">
      <c r="A23" s="0" t="s">
        <v>1884</v>
      </c>
      <c r="B23" s="1" t="n">
        <v>36670</v>
      </c>
      <c r="C23" s="2" t="n">
        <v>0.577962962962963</v>
      </c>
      <c r="D23" s="0" t="s">
        <v>9</v>
      </c>
      <c r="E23" s="0" t="n">
        <v>0.658</v>
      </c>
      <c r="F23" s="0" t="n">
        <v>9.7547</v>
      </c>
      <c r="G23" s="0" t="s">
        <v>10</v>
      </c>
      <c r="H23" s="0" t="n">
        <v>1.783</v>
      </c>
      <c r="I23" s="0" t="n">
        <v>117.3486</v>
      </c>
    </row>
    <row r="24" customFormat="false" ht="12.75" hidden="false" customHeight="false" outlineLevel="0" collapsed="false">
      <c r="A24" s="0" t="s">
        <v>1885</v>
      </c>
      <c r="B24" s="1" t="n">
        <v>36670</v>
      </c>
      <c r="C24" s="2" t="n">
        <v>0.580046296296296</v>
      </c>
      <c r="D24" s="0" t="s">
        <v>9</v>
      </c>
      <c r="E24" s="0" t="n">
        <v>0.656</v>
      </c>
      <c r="F24" s="0" t="n">
        <v>9.287</v>
      </c>
      <c r="G24" s="0" t="s">
        <v>10</v>
      </c>
      <c r="H24" s="0" t="n">
        <v>1.781</v>
      </c>
      <c r="I24" s="0" t="n">
        <v>117.7377</v>
      </c>
    </row>
    <row r="25" customFormat="false" ht="12.75" hidden="false" customHeight="false" outlineLevel="0" collapsed="false">
      <c r="A25" s="0" t="s">
        <v>1886</v>
      </c>
      <c r="B25" s="1" t="n">
        <v>36670</v>
      </c>
      <c r="C25" s="2" t="n">
        <v>0.58212962962963</v>
      </c>
      <c r="D25" s="0" t="s">
        <v>9</v>
      </c>
      <c r="E25" s="0" t="n">
        <v>0.656</v>
      </c>
      <c r="F25" s="0" t="n">
        <v>9.5531</v>
      </c>
      <c r="G25" s="0" t="s">
        <v>10</v>
      </c>
      <c r="H25" s="0" t="n">
        <v>1.781</v>
      </c>
      <c r="I25" s="0" t="n">
        <v>120.5231</v>
      </c>
    </row>
    <row r="26" customFormat="false" ht="12.75" hidden="false" customHeight="false" outlineLevel="0" collapsed="false">
      <c r="A26" s="0" t="s">
        <v>1887</v>
      </c>
      <c r="B26" s="1" t="n">
        <v>36670</v>
      </c>
      <c r="C26" s="2" t="n">
        <v>0.584212962962963</v>
      </c>
      <c r="D26" s="0" t="s">
        <v>9</v>
      </c>
      <c r="E26" s="0" t="n">
        <v>0.656</v>
      </c>
      <c r="F26" s="0" t="n">
        <v>9.4803</v>
      </c>
      <c r="G26" s="0" t="s">
        <v>10</v>
      </c>
      <c r="H26" s="0" t="n">
        <v>1.781</v>
      </c>
      <c r="I26" s="0" t="n">
        <v>124.1594</v>
      </c>
    </row>
    <row r="27" customFormat="false" ht="12.75" hidden="false" customHeight="false" outlineLevel="0" collapsed="false">
      <c r="A27" s="0" t="s">
        <v>1888</v>
      </c>
      <c r="B27" s="1" t="n">
        <v>36670</v>
      </c>
      <c r="C27" s="2" t="n">
        <v>0.586296296296296</v>
      </c>
      <c r="D27" s="0" t="s">
        <v>9</v>
      </c>
      <c r="E27" s="0" t="n">
        <v>0.656</v>
      </c>
      <c r="F27" s="0" t="n">
        <v>9.5375</v>
      </c>
      <c r="G27" s="0" t="s">
        <v>10</v>
      </c>
      <c r="H27" s="0" t="n">
        <v>1.781</v>
      </c>
      <c r="I27" s="0" t="n">
        <v>115.2257</v>
      </c>
    </row>
    <row r="28" customFormat="false" ht="12.75" hidden="false" customHeight="false" outlineLevel="0" collapsed="false">
      <c r="A28" s="0" t="s">
        <v>1889</v>
      </c>
      <c r="B28" s="1" t="n">
        <v>36670</v>
      </c>
      <c r="C28" s="2" t="n">
        <v>0.58837962962963</v>
      </c>
      <c r="D28" s="0" t="s">
        <v>9</v>
      </c>
      <c r="E28" s="0" t="n">
        <v>0.658</v>
      </c>
      <c r="F28" s="0" t="n">
        <v>9.5526</v>
      </c>
      <c r="G28" s="0" t="s">
        <v>10</v>
      </c>
      <c r="H28" s="0" t="n">
        <v>1.781</v>
      </c>
      <c r="I28" s="0" t="n">
        <v>119.731</v>
      </c>
    </row>
    <row r="29" customFormat="false" ht="12.75" hidden="false" customHeight="false" outlineLevel="0" collapsed="false">
      <c r="A29" s="0" t="s">
        <v>1890</v>
      </c>
      <c r="B29" s="1" t="n">
        <v>36670</v>
      </c>
      <c r="C29" s="2" t="n">
        <v>0.590474537037037</v>
      </c>
      <c r="D29" s="0" t="s">
        <v>9</v>
      </c>
      <c r="E29" s="0" t="n">
        <v>0.656</v>
      </c>
      <c r="F29" s="0" t="n">
        <v>9.9752</v>
      </c>
      <c r="G29" s="0" t="s">
        <v>10</v>
      </c>
      <c r="H29" s="0" t="n">
        <v>1.781</v>
      </c>
      <c r="I29" s="0" t="n">
        <v>120.9096</v>
      </c>
    </row>
    <row r="30" customFormat="false" ht="12.75" hidden="false" customHeight="false" outlineLevel="0" collapsed="false">
      <c r="A30" s="0" t="s">
        <v>1891</v>
      </c>
      <c r="B30" s="1" t="n">
        <v>36670</v>
      </c>
      <c r="C30" s="2" t="n">
        <v>0.592546296296296</v>
      </c>
      <c r="D30" s="0" t="s">
        <v>9</v>
      </c>
      <c r="E30" s="0" t="n">
        <v>0.656</v>
      </c>
      <c r="F30" s="0" t="n">
        <v>9.5552</v>
      </c>
      <c r="G30" s="0" t="s">
        <v>10</v>
      </c>
      <c r="H30" s="0" t="n">
        <v>1.781</v>
      </c>
      <c r="I30" s="0" t="n">
        <v>127.0694</v>
      </c>
    </row>
    <row r="31" customFormat="false" ht="12.75" hidden="false" customHeight="false" outlineLevel="0" collapsed="false">
      <c r="A31" s="0" t="s">
        <v>1892</v>
      </c>
      <c r="B31" s="1" t="n">
        <v>36670</v>
      </c>
      <c r="C31" s="2" t="n">
        <v>0.594641203703704</v>
      </c>
      <c r="D31" s="0" t="s">
        <v>9</v>
      </c>
      <c r="E31" s="0" t="n">
        <v>0.656</v>
      </c>
      <c r="F31" s="0" t="n">
        <v>9.2527</v>
      </c>
      <c r="G31" s="0" t="s">
        <v>10</v>
      </c>
      <c r="H31" s="0" t="n">
        <v>1.781</v>
      </c>
      <c r="I31" s="0" t="n">
        <v>124.8146</v>
      </c>
    </row>
    <row r="32" customFormat="false" ht="12.75" hidden="false" customHeight="false" outlineLevel="0" collapsed="false">
      <c r="A32" s="0" t="s">
        <v>1893</v>
      </c>
      <c r="B32" s="1" t="n">
        <v>36670</v>
      </c>
      <c r="C32" s="2" t="n">
        <v>0.596724537037037</v>
      </c>
      <c r="D32" s="0" t="s">
        <v>9</v>
      </c>
      <c r="E32" s="0" t="n">
        <v>0.661</v>
      </c>
      <c r="F32" s="0" t="n">
        <v>9.6458</v>
      </c>
      <c r="G32" s="0" t="s">
        <v>10</v>
      </c>
      <c r="H32" s="0" t="n">
        <v>1.786</v>
      </c>
      <c r="I32" s="0" t="n">
        <v>123.6152</v>
      </c>
    </row>
    <row r="33" customFormat="false" ht="12.75" hidden="false" customHeight="false" outlineLevel="0" collapsed="false">
      <c r="A33" s="0" t="s">
        <v>1894</v>
      </c>
      <c r="B33" s="1" t="n">
        <v>36670</v>
      </c>
      <c r="C33" s="2" t="n">
        <v>0.59880787037037</v>
      </c>
      <c r="D33" s="0" t="s">
        <v>9</v>
      </c>
      <c r="E33" s="0" t="n">
        <v>0.655</v>
      </c>
      <c r="F33" s="0" t="n">
        <v>9.3994</v>
      </c>
      <c r="G33" s="0" t="s">
        <v>10</v>
      </c>
      <c r="H33" s="0" t="n">
        <v>1.781</v>
      </c>
      <c r="I33" s="0" t="n">
        <v>119.4983</v>
      </c>
    </row>
    <row r="34" customFormat="false" ht="12.75" hidden="false" customHeight="false" outlineLevel="0" collapsed="false">
      <c r="A34" s="0" t="s">
        <v>1895</v>
      </c>
      <c r="B34" s="1" t="n">
        <v>36670</v>
      </c>
      <c r="C34" s="2" t="n">
        <v>0.600891203703704</v>
      </c>
      <c r="D34" s="0" t="s">
        <v>9</v>
      </c>
      <c r="E34" s="0" t="n">
        <v>0.656</v>
      </c>
      <c r="F34" s="0" t="n">
        <v>9.4003</v>
      </c>
      <c r="G34" s="0" t="s">
        <v>10</v>
      </c>
      <c r="H34" s="0" t="n">
        <v>1.783</v>
      </c>
      <c r="I34" s="0" t="n">
        <v>110.4333</v>
      </c>
    </row>
    <row r="35" customFormat="false" ht="12.75" hidden="false" customHeight="false" outlineLevel="0" collapsed="false">
      <c r="A35" s="0" t="s">
        <v>1896</v>
      </c>
      <c r="B35" s="1" t="n">
        <v>36670</v>
      </c>
      <c r="C35" s="2" t="n">
        <v>0.602974537037037</v>
      </c>
      <c r="D35" s="0" t="s">
        <v>9</v>
      </c>
      <c r="E35" s="0" t="n">
        <v>0.656</v>
      </c>
      <c r="F35" s="0" t="n">
        <v>9.7872</v>
      </c>
      <c r="G35" s="0" t="s">
        <v>10</v>
      </c>
      <c r="H35" s="0" t="n">
        <v>1.781</v>
      </c>
      <c r="I35" s="0" t="n">
        <v>110.5832</v>
      </c>
    </row>
    <row r="36" customFormat="false" ht="12.75" hidden="false" customHeight="false" outlineLevel="0" collapsed="false">
      <c r="A36" s="0" t="s">
        <v>1897</v>
      </c>
      <c r="B36" s="1" t="n">
        <v>36670</v>
      </c>
      <c r="C36" s="2" t="n">
        <v>0.605069444444444</v>
      </c>
      <c r="D36" s="0" t="s">
        <v>9</v>
      </c>
      <c r="E36" s="0" t="n">
        <v>0.656</v>
      </c>
      <c r="F36" s="0" t="n">
        <v>9.4061</v>
      </c>
      <c r="G36" s="0" t="s">
        <v>10</v>
      </c>
      <c r="H36" s="0" t="n">
        <v>1.783</v>
      </c>
      <c r="I36" s="0" t="n">
        <v>109.1239</v>
      </c>
    </row>
    <row r="37" customFormat="false" ht="12.75" hidden="false" customHeight="false" outlineLevel="0" collapsed="false">
      <c r="A37" s="0" t="s">
        <v>1898</v>
      </c>
      <c r="B37" s="1" t="n">
        <v>36670</v>
      </c>
      <c r="C37" s="2" t="n">
        <v>0.607152777777778</v>
      </c>
      <c r="D37" s="0" t="s">
        <v>9</v>
      </c>
      <c r="E37" s="0" t="n">
        <v>0.656</v>
      </c>
      <c r="F37" s="0" t="n">
        <v>9.0341</v>
      </c>
      <c r="G37" s="0" t="s">
        <v>10</v>
      </c>
      <c r="H37" s="0" t="n">
        <v>1.781</v>
      </c>
      <c r="I37" s="0" t="n">
        <v>113.5795</v>
      </c>
    </row>
    <row r="38" customFormat="false" ht="12.75" hidden="false" customHeight="false" outlineLevel="0" collapsed="false">
      <c r="A38" s="0" t="s">
        <v>1899</v>
      </c>
      <c r="B38" s="1" t="n">
        <v>36670</v>
      </c>
      <c r="C38" s="2" t="n">
        <v>0.609236111111111</v>
      </c>
      <c r="D38" s="0" t="s">
        <v>9</v>
      </c>
      <c r="E38" s="0" t="n">
        <v>0.655</v>
      </c>
      <c r="F38" s="0" t="n">
        <v>10.2782</v>
      </c>
      <c r="G38" s="0" t="s">
        <v>10</v>
      </c>
      <c r="H38" s="0" t="n">
        <v>1.78</v>
      </c>
      <c r="I38" s="0" t="n">
        <v>106.8531</v>
      </c>
    </row>
    <row r="39" customFormat="false" ht="12.75" hidden="false" customHeight="false" outlineLevel="0" collapsed="false">
      <c r="A39" s="0" t="s">
        <v>1900</v>
      </c>
      <c r="B39" s="1" t="n">
        <v>36670</v>
      </c>
      <c r="C39" s="2" t="n">
        <v>0.611319444444444</v>
      </c>
      <c r="D39" s="0" t="s">
        <v>9</v>
      </c>
      <c r="E39" s="0" t="n">
        <v>0.655</v>
      </c>
      <c r="F39" s="0" t="n">
        <v>9.7394</v>
      </c>
      <c r="G39" s="0" t="s">
        <v>10</v>
      </c>
      <c r="H39" s="0" t="n">
        <v>1.78</v>
      </c>
      <c r="I39" s="0" t="n">
        <v>108.7952</v>
      </c>
    </row>
    <row r="40" customFormat="false" ht="12.75" hidden="false" customHeight="false" outlineLevel="0" collapsed="false">
      <c r="A40" s="0" t="s">
        <v>1901</v>
      </c>
      <c r="B40" s="1" t="n">
        <v>36670</v>
      </c>
      <c r="C40" s="2" t="n">
        <v>0.613402777777778</v>
      </c>
      <c r="D40" s="0" t="s">
        <v>9</v>
      </c>
      <c r="E40" s="0" t="n">
        <v>0.656</v>
      </c>
      <c r="F40" s="0" t="n">
        <v>9.048</v>
      </c>
      <c r="G40" s="0" t="s">
        <v>10</v>
      </c>
      <c r="H40" s="0" t="n">
        <v>1.78</v>
      </c>
      <c r="I40" s="0" t="n">
        <v>111.6686</v>
      </c>
    </row>
    <row r="41" customFormat="false" ht="12.75" hidden="false" customHeight="false" outlineLevel="0" collapsed="false">
      <c r="A41" s="0" t="s">
        <v>1902</v>
      </c>
      <c r="B41" s="1" t="n">
        <v>36670</v>
      </c>
      <c r="C41" s="2" t="n">
        <v>0.615486111111111</v>
      </c>
      <c r="D41" s="0" t="s">
        <v>9</v>
      </c>
      <c r="E41" s="0" t="n">
        <v>0.656</v>
      </c>
      <c r="F41" s="0" t="n">
        <v>9.7339</v>
      </c>
      <c r="G41" s="0" t="s">
        <v>10</v>
      </c>
      <c r="H41" s="0" t="n">
        <v>1.78</v>
      </c>
      <c r="I41" s="0" t="n">
        <v>116.9728</v>
      </c>
    </row>
    <row r="42" customFormat="false" ht="12.75" hidden="false" customHeight="false" outlineLevel="0" collapsed="false">
      <c r="A42" s="0" t="s">
        <v>1903</v>
      </c>
      <c r="B42" s="1" t="n">
        <v>36670</v>
      </c>
      <c r="C42" s="2" t="n">
        <v>0.617569444444445</v>
      </c>
      <c r="D42" s="0" t="s">
        <v>9</v>
      </c>
      <c r="E42" s="0" t="n">
        <v>0.656</v>
      </c>
      <c r="F42" s="0" t="n">
        <v>9.4586</v>
      </c>
      <c r="G42" s="0" t="s">
        <v>10</v>
      </c>
      <c r="H42" s="0" t="n">
        <v>1.78</v>
      </c>
      <c r="I42" s="0" t="n">
        <v>115.7841</v>
      </c>
    </row>
    <row r="43" customFormat="false" ht="12.75" hidden="false" customHeight="false" outlineLevel="0" collapsed="false">
      <c r="A43" s="0" t="s">
        <v>1904</v>
      </c>
      <c r="B43" s="1" t="n">
        <v>36670</v>
      </c>
      <c r="C43" s="2" t="n">
        <v>0.619664351851852</v>
      </c>
      <c r="D43" s="0" t="s">
        <v>9</v>
      </c>
      <c r="E43" s="0" t="n">
        <v>0.656</v>
      </c>
      <c r="F43" s="0" t="n">
        <v>9.5762</v>
      </c>
      <c r="G43" s="0" t="s">
        <v>10</v>
      </c>
      <c r="H43" s="0" t="n">
        <v>1.78</v>
      </c>
      <c r="I43" s="0" t="n">
        <v>118.4437</v>
      </c>
    </row>
    <row r="44" customFormat="false" ht="12.75" hidden="false" customHeight="false" outlineLevel="0" collapsed="false">
      <c r="A44" s="0" t="s">
        <v>1905</v>
      </c>
      <c r="B44" s="1" t="n">
        <v>36670</v>
      </c>
      <c r="C44" s="2" t="n">
        <v>0.621747685185185</v>
      </c>
      <c r="D44" s="0" t="s">
        <v>9</v>
      </c>
      <c r="E44" s="0" t="n">
        <v>0.658</v>
      </c>
      <c r="F44" s="0" t="n">
        <v>9.2864</v>
      </c>
      <c r="G44" s="0" t="s">
        <v>10</v>
      </c>
      <c r="H44" s="0" t="n">
        <v>1.78</v>
      </c>
      <c r="I44" s="0" t="n">
        <v>117.199</v>
      </c>
    </row>
    <row r="45" customFormat="false" ht="12.75" hidden="false" customHeight="false" outlineLevel="0" collapsed="false">
      <c r="A45" s="0" t="s">
        <v>1906</v>
      </c>
      <c r="B45" s="1" t="n">
        <v>36670</v>
      </c>
      <c r="C45" s="2" t="n">
        <v>0.623831018518519</v>
      </c>
      <c r="D45" s="0" t="s">
        <v>9</v>
      </c>
      <c r="E45" s="0" t="n">
        <v>0.658</v>
      </c>
      <c r="F45" s="0" t="n">
        <v>10.2406</v>
      </c>
      <c r="G45" s="0" t="s">
        <v>10</v>
      </c>
      <c r="H45" s="0" t="n">
        <v>1.78</v>
      </c>
      <c r="I45" s="0" t="n">
        <v>119.7495</v>
      </c>
    </row>
    <row r="46" customFormat="false" ht="12.75" hidden="false" customHeight="false" outlineLevel="0" collapsed="false">
      <c r="A46" s="0" t="s">
        <v>1907</v>
      </c>
      <c r="B46" s="1" t="n">
        <v>36670</v>
      </c>
      <c r="C46" s="2" t="n">
        <v>0.625914351851852</v>
      </c>
      <c r="D46" s="0" t="s">
        <v>9</v>
      </c>
      <c r="E46" s="0" t="n">
        <v>0.656</v>
      </c>
      <c r="F46" s="0" t="n">
        <v>9.7289</v>
      </c>
      <c r="G46" s="0" t="s">
        <v>10</v>
      </c>
      <c r="H46" s="0" t="n">
        <v>1.78</v>
      </c>
      <c r="I46" s="0" t="n">
        <v>118.0896</v>
      </c>
    </row>
    <row r="47" customFormat="false" ht="12.75" hidden="false" customHeight="false" outlineLevel="0" collapsed="false">
      <c r="A47" s="0" t="s">
        <v>1908</v>
      </c>
      <c r="B47" s="1" t="n">
        <v>36670</v>
      </c>
      <c r="C47" s="2" t="n">
        <v>0.627997685185185</v>
      </c>
      <c r="D47" s="0" t="s">
        <v>9</v>
      </c>
      <c r="E47" s="0" t="n">
        <v>0.656</v>
      </c>
      <c r="F47" s="0" t="n">
        <v>9.3781</v>
      </c>
      <c r="G47" s="0" t="s">
        <v>10</v>
      </c>
      <c r="H47" s="0" t="n">
        <v>1.78</v>
      </c>
      <c r="I47" s="0" t="n">
        <v>119.9972</v>
      </c>
    </row>
    <row r="48" customFormat="false" ht="12.75" hidden="false" customHeight="false" outlineLevel="0" collapsed="false">
      <c r="A48" s="0" t="s">
        <v>1909</v>
      </c>
      <c r="B48" s="1" t="n">
        <v>36670</v>
      </c>
      <c r="C48" s="2" t="n">
        <v>0.630081018518519</v>
      </c>
      <c r="D48" s="0" t="s">
        <v>9</v>
      </c>
      <c r="E48" s="0" t="n">
        <v>0.656</v>
      </c>
      <c r="F48" s="0" t="n">
        <v>9.9059</v>
      </c>
      <c r="G48" s="0" t="s">
        <v>10</v>
      </c>
      <c r="H48" s="0" t="n">
        <v>1.78</v>
      </c>
      <c r="I48" s="0" t="n">
        <v>121.0186</v>
      </c>
    </row>
    <row r="49" customFormat="false" ht="12.75" hidden="false" customHeight="false" outlineLevel="0" collapsed="false">
      <c r="A49" s="0" t="s">
        <v>1910</v>
      </c>
      <c r="B49" s="1" t="n">
        <v>36670</v>
      </c>
      <c r="C49" s="2" t="n">
        <v>0.632164351851852</v>
      </c>
      <c r="D49" s="0" t="s">
        <v>9</v>
      </c>
      <c r="E49" s="0" t="n">
        <v>0.66</v>
      </c>
      <c r="F49" s="0" t="n">
        <v>9.4083</v>
      </c>
      <c r="G49" s="0" t="s">
        <v>10</v>
      </c>
      <c r="H49" s="0" t="n">
        <v>1.781</v>
      </c>
      <c r="I49" s="0" t="n">
        <v>125.1189</v>
      </c>
    </row>
    <row r="50" customFormat="false" ht="12.75" hidden="false" customHeight="false" outlineLevel="0" collapsed="false">
      <c r="A50" s="0" t="s">
        <v>1911</v>
      </c>
      <c r="B50" s="1" t="n">
        <v>36670</v>
      </c>
      <c r="C50" s="2" t="n">
        <v>0.634247685185185</v>
      </c>
      <c r="D50" s="0" t="s">
        <v>9</v>
      </c>
      <c r="E50" s="0" t="n">
        <v>0.656</v>
      </c>
      <c r="F50" s="0" t="n">
        <v>10.2091</v>
      </c>
      <c r="G50" s="0" t="s">
        <v>10</v>
      </c>
      <c r="H50" s="0" t="n">
        <v>1.781</v>
      </c>
      <c r="I50" s="0" t="n">
        <v>124.1814</v>
      </c>
    </row>
    <row r="51" customFormat="false" ht="12.75" hidden="false" customHeight="false" outlineLevel="0" collapsed="false">
      <c r="A51" s="0" t="s">
        <v>1912</v>
      </c>
      <c r="B51" s="1" t="n">
        <v>36670</v>
      </c>
      <c r="C51" s="2" t="n">
        <v>0.636342592592593</v>
      </c>
      <c r="D51" s="0" t="s">
        <v>9</v>
      </c>
      <c r="E51" s="0" t="n">
        <v>0.655</v>
      </c>
      <c r="F51" s="0" t="n">
        <v>10.3851</v>
      </c>
      <c r="G51" s="0" t="s">
        <v>10</v>
      </c>
      <c r="H51" s="0" t="n">
        <v>1.778</v>
      </c>
      <c r="I51" s="0" t="n">
        <v>128.111</v>
      </c>
    </row>
    <row r="52" customFormat="false" ht="12.75" hidden="false" customHeight="false" outlineLevel="0" collapsed="false">
      <c r="A52" s="0" t="s">
        <v>1913</v>
      </c>
      <c r="B52" s="1" t="n">
        <v>36670</v>
      </c>
      <c r="C52" s="2" t="n">
        <v>0.638425925925926</v>
      </c>
      <c r="D52" s="0" t="s">
        <v>9</v>
      </c>
      <c r="E52" s="0" t="n">
        <v>0.656</v>
      </c>
      <c r="F52" s="0" t="n">
        <v>10.1167</v>
      </c>
      <c r="G52" s="0" t="s">
        <v>10</v>
      </c>
      <c r="H52" s="0" t="n">
        <v>1.78</v>
      </c>
      <c r="I52" s="0" t="n">
        <v>121.3423</v>
      </c>
    </row>
    <row r="53" customFormat="false" ht="12.75" hidden="false" customHeight="false" outlineLevel="0" collapsed="false">
      <c r="A53" s="0" t="s">
        <v>1914</v>
      </c>
      <c r="B53" s="1" t="n">
        <v>36670</v>
      </c>
      <c r="C53" s="2" t="n">
        <v>0.640509259259259</v>
      </c>
      <c r="D53" s="0" t="s">
        <v>9</v>
      </c>
      <c r="E53" s="0" t="n">
        <v>0.658</v>
      </c>
      <c r="F53" s="0" t="n">
        <v>9.6087</v>
      </c>
      <c r="G53" s="0" t="s">
        <v>10</v>
      </c>
      <c r="H53" s="0" t="n">
        <v>1.78</v>
      </c>
      <c r="I53" s="0" t="n">
        <v>125.1752</v>
      </c>
    </row>
    <row r="54" customFormat="false" ht="12.75" hidden="false" customHeight="false" outlineLevel="0" collapsed="false">
      <c r="A54" s="0" t="s">
        <v>1915</v>
      </c>
      <c r="B54" s="1" t="n">
        <v>36670</v>
      </c>
      <c r="C54" s="2" t="n">
        <v>0.642592592592593</v>
      </c>
      <c r="D54" s="0" t="s">
        <v>9</v>
      </c>
      <c r="E54" s="0" t="n">
        <v>0.658</v>
      </c>
      <c r="F54" s="0" t="n">
        <v>9.2931</v>
      </c>
      <c r="G54" s="0" t="s">
        <v>10</v>
      </c>
      <c r="H54" s="0" t="n">
        <v>1.78</v>
      </c>
      <c r="I54" s="0" t="n">
        <v>125.4379</v>
      </c>
    </row>
    <row r="55" customFormat="false" ht="12.75" hidden="false" customHeight="false" outlineLevel="0" collapsed="false">
      <c r="A55" s="0" t="s">
        <v>1916</v>
      </c>
      <c r="B55" s="1" t="n">
        <v>36670</v>
      </c>
      <c r="C55" s="2" t="n">
        <v>0.644675925925926</v>
      </c>
      <c r="D55" s="0" t="s">
        <v>9</v>
      </c>
      <c r="E55" s="0" t="n">
        <v>0.656</v>
      </c>
      <c r="F55" s="0" t="n">
        <v>10.3378</v>
      </c>
      <c r="G55" s="0" t="s">
        <v>10</v>
      </c>
      <c r="H55" s="0" t="n">
        <v>1.78</v>
      </c>
      <c r="I55" s="0" t="n">
        <v>126.773</v>
      </c>
    </row>
    <row r="56" customFormat="false" ht="12.75" hidden="false" customHeight="false" outlineLevel="0" collapsed="false">
      <c r="A56" s="0" t="s">
        <v>1917</v>
      </c>
      <c r="B56" s="1" t="n">
        <v>36670</v>
      </c>
      <c r="C56" s="2" t="n">
        <v>0.646759259259259</v>
      </c>
      <c r="D56" s="0" t="s">
        <v>9</v>
      </c>
      <c r="E56" s="0" t="n">
        <v>0.656</v>
      </c>
      <c r="F56" s="0" t="n">
        <v>10.1147</v>
      </c>
      <c r="G56" s="0" t="s">
        <v>10</v>
      </c>
      <c r="H56" s="0" t="n">
        <v>1.778</v>
      </c>
      <c r="I56" s="0" t="n">
        <v>132.8046</v>
      </c>
    </row>
    <row r="57" customFormat="false" ht="12.75" hidden="false" customHeight="false" outlineLevel="0" collapsed="false">
      <c r="A57" s="0" t="s">
        <v>1918</v>
      </c>
      <c r="B57" s="1" t="n">
        <v>36670</v>
      </c>
      <c r="C57" s="2" t="n">
        <v>0.648842592592593</v>
      </c>
      <c r="D57" s="0" t="s">
        <v>9</v>
      </c>
      <c r="E57" s="0" t="n">
        <v>0.656</v>
      </c>
      <c r="F57" s="0" t="n">
        <v>10.4422</v>
      </c>
      <c r="G57" s="0" t="s">
        <v>10</v>
      </c>
      <c r="H57" s="0" t="n">
        <v>1.78</v>
      </c>
      <c r="I57" s="0" t="n">
        <v>127.6188</v>
      </c>
    </row>
    <row r="58" customFormat="false" ht="12.75" hidden="false" customHeight="false" outlineLevel="0" collapsed="false">
      <c r="A58" s="0" t="s">
        <v>1919</v>
      </c>
      <c r="B58" s="1" t="n">
        <v>36670</v>
      </c>
      <c r="C58" s="2" t="n">
        <v>0.6509375</v>
      </c>
      <c r="D58" s="0" t="s">
        <v>9</v>
      </c>
      <c r="E58" s="0" t="n">
        <v>0.656</v>
      </c>
      <c r="F58" s="0" t="n">
        <v>9.462</v>
      </c>
      <c r="G58" s="0" t="s">
        <v>10</v>
      </c>
      <c r="H58" s="0" t="n">
        <v>1.778</v>
      </c>
      <c r="I58" s="0" t="n">
        <v>121.0516</v>
      </c>
    </row>
    <row r="59" customFormat="false" ht="12.75" hidden="false" customHeight="false" outlineLevel="0" collapsed="false">
      <c r="A59" s="0" t="s">
        <v>1920</v>
      </c>
      <c r="B59" s="1" t="n">
        <v>36670</v>
      </c>
      <c r="C59" s="2" t="n">
        <v>0.653020833333333</v>
      </c>
      <c r="D59" s="0" t="s">
        <v>9</v>
      </c>
      <c r="E59" s="0" t="n">
        <v>0.656</v>
      </c>
      <c r="F59" s="0" t="n">
        <v>10.5104</v>
      </c>
      <c r="G59" s="0" t="s">
        <v>10</v>
      </c>
      <c r="H59" s="0" t="n">
        <v>1.78</v>
      </c>
      <c r="I59" s="0" t="n">
        <v>127.4346</v>
      </c>
    </row>
    <row r="60" customFormat="false" ht="12.75" hidden="false" customHeight="false" outlineLevel="0" collapsed="false">
      <c r="A60" s="0" t="s">
        <v>1921</v>
      </c>
      <c r="B60" s="1" t="n">
        <v>36670</v>
      </c>
      <c r="C60" s="2" t="n">
        <v>0.655104166666667</v>
      </c>
      <c r="D60" s="0" t="s">
        <v>9</v>
      </c>
      <c r="E60" s="0" t="n">
        <v>0.656</v>
      </c>
      <c r="F60" s="0" t="n">
        <v>10.1653</v>
      </c>
      <c r="G60" s="0" t="s">
        <v>10</v>
      </c>
      <c r="H60" s="0" t="n">
        <v>1.778</v>
      </c>
      <c r="I60" s="0" t="n">
        <v>125.7734</v>
      </c>
    </row>
    <row r="61" customFormat="false" ht="12.75" hidden="false" customHeight="false" outlineLevel="0" collapsed="false">
      <c r="A61" s="0" t="s">
        <v>1922</v>
      </c>
      <c r="B61" s="1" t="n">
        <v>36670</v>
      </c>
      <c r="C61" s="2" t="n">
        <v>0.6571875</v>
      </c>
      <c r="D61" s="0" t="s">
        <v>9</v>
      </c>
      <c r="E61" s="0" t="n">
        <v>0.658</v>
      </c>
      <c r="F61" s="0" t="n">
        <v>9.8</v>
      </c>
      <c r="G61" s="0" t="s">
        <v>10</v>
      </c>
      <c r="H61" s="0" t="n">
        <v>1.78</v>
      </c>
      <c r="I61" s="0" t="n">
        <v>125.373</v>
      </c>
    </row>
    <row r="62" customFormat="false" ht="12.75" hidden="false" customHeight="false" outlineLevel="0" collapsed="false">
      <c r="A62" s="0" t="s">
        <v>1923</v>
      </c>
      <c r="B62" s="1" t="n">
        <v>36670</v>
      </c>
      <c r="C62" s="2" t="n">
        <v>0.659270833333333</v>
      </c>
      <c r="D62" s="0" t="s">
        <v>9</v>
      </c>
      <c r="E62" s="0" t="n">
        <v>0.656</v>
      </c>
      <c r="F62" s="0" t="n">
        <v>10.3213</v>
      </c>
      <c r="G62" s="0" t="s">
        <v>10</v>
      </c>
      <c r="H62" s="0" t="n">
        <v>1.78</v>
      </c>
      <c r="I62" s="0" t="n">
        <v>129.0414</v>
      </c>
    </row>
    <row r="63" customFormat="false" ht="12.75" hidden="false" customHeight="false" outlineLevel="0" collapsed="false">
      <c r="A63" s="0" t="s">
        <v>1924</v>
      </c>
      <c r="B63" s="1" t="n">
        <v>36670</v>
      </c>
      <c r="C63" s="2" t="n">
        <v>0.661354166666667</v>
      </c>
      <c r="D63" s="0" t="s">
        <v>9</v>
      </c>
      <c r="E63" s="0" t="n">
        <v>0.656</v>
      </c>
      <c r="F63" s="0" t="n">
        <v>10.246</v>
      </c>
      <c r="G63" s="0" t="s">
        <v>10</v>
      </c>
      <c r="H63" s="0" t="n">
        <v>1.778</v>
      </c>
      <c r="I63" s="0" t="n">
        <v>125.1333</v>
      </c>
    </row>
    <row r="64" customFormat="false" ht="12.75" hidden="false" customHeight="false" outlineLevel="0" collapsed="false">
      <c r="A64" s="0" t="s">
        <v>1925</v>
      </c>
      <c r="B64" s="1" t="n">
        <v>36670</v>
      </c>
      <c r="C64" s="2" t="n">
        <v>0.663449074074074</v>
      </c>
      <c r="D64" s="0" t="s">
        <v>9</v>
      </c>
      <c r="E64" s="0" t="n">
        <v>0.656</v>
      </c>
      <c r="F64" s="0" t="n">
        <v>9.5857</v>
      </c>
      <c r="G64" s="0" t="s">
        <v>10</v>
      </c>
      <c r="H64" s="0" t="n">
        <v>1.78</v>
      </c>
      <c r="I64" s="0" t="n">
        <v>129.652</v>
      </c>
    </row>
    <row r="65" customFormat="false" ht="12.75" hidden="false" customHeight="false" outlineLevel="0" collapsed="false">
      <c r="A65" s="0" t="s">
        <v>1926</v>
      </c>
      <c r="B65" s="1" t="n">
        <v>36670</v>
      </c>
      <c r="C65" s="2" t="n">
        <v>0.665532407407407</v>
      </c>
      <c r="D65" s="0" t="s">
        <v>9</v>
      </c>
      <c r="E65" s="0" t="n">
        <v>0.656</v>
      </c>
      <c r="F65" s="0" t="n">
        <v>9.7941</v>
      </c>
      <c r="G65" s="0" t="s">
        <v>10</v>
      </c>
      <c r="H65" s="0" t="n">
        <v>1.78</v>
      </c>
      <c r="I65" s="0" t="n">
        <v>124.5724</v>
      </c>
    </row>
    <row r="66" customFormat="false" ht="12.75" hidden="false" customHeight="false" outlineLevel="0" collapsed="false">
      <c r="A66" s="0" t="s">
        <v>1927</v>
      </c>
      <c r="B66" s="1" t="n">
        <v>36670</v>
      </c>
      <c r="C66" s="2" t="n">
        <v>0.667615740740741</v>
      </c>
      <c r="D66" s="0" t="s">
        <v>9</v>
      </c>
      <c r="E66" s="0" t="n">
        <v>0.656</v>
      </c>
      <c r="F66" s="0" t="n">
        <v>9.5462</v>
      </c>
      <c r="G66" s="0" t="s">
        <v>10</v>
      </c>
      <c r="H66" s="0" t="n">
        <v>1.778</v>
      </c>
      <c r="I66" s="0" t="n">
        <v>123.705</v>
      </c>
    </row>
    <row r="67" customFormat="false" ht="12.75" hidden="false" customHeight="false" outlineLevel="0" collapsed="false">
      <c r="A67" s="0" t="s">
        <v>1928</v>
      </c>
      <c r="B67" s="1" t="n">
        <v>36670</v>
      </c>
      <c r="C67" s="2" t="n">
        <v>0.669699074074074</v>
      </c>
      <c r="D67" s="0" t="s">
        <v>9</v>
      </c>
      <c r="E67" s="0" t="n">
        <v>0.661</v>
      </c>
      <c r="F67" s="0" t="n">
        <v>10.0012</v>
      </c>
      <c r="G67" s="0" t="s">
        <v>10</v>
      </c>
      <c r="H67" s="0" t="n">
        <v>1.783</v>
      </c>
      <c r="I67" s="0" t="n">
        <v>124.8488</v>
      </c>
    </row>
    <row r="68" customFormat="false" ht="12.75" hidden="false" customHeight="false" outlineLevel="0" collapsed="false">
      <c r="A68" s="0" t="s">
        <v>1929</v>
      </c>
      <c r="B68" s="1" t="n">
        <v>36670</v>
      </c>
      <c r="C68" s="2" t="n">
        <v>0.671782407407407</v>
      </c>
      <c r="D68" s="0" t="s">
        <v>9</v>
      </c>
      <c r="E68" s="0" t="n">
        <v>0.658</v>
      </c>
      <c r="F68" s="0" t="n">
        <v>10.1508</v>
      </c>
      <c r="G68" s="0" t="s">
        <v>10</v>
      </c>
      <c r="H68" s="0" t="n">
        <v>1.78</v>
      </c>
      <c r="I68" s="0" t="n">
        <v>122.1928</v>
      </c>
    </row>
    <row r="69" customFormat="false" ht="12.75" hidden="false" customHeight="false" outlineLevel="0" collapsed="false">
      <c r="A69" s="0" t="s">
        <v>1930</v>
      </c>
      <c r="B69" s="1" t="n">
        <v>36670</v>
      </c>
      <c r="C69" s="2" t="n">
        <v>0.673865740740741</v>
      </c>
      <c r="D69" s="0" t="s">
        <v>9</v>
      </c>
      <c r="E69" s="0" t="n">
        <v>0.656</v>
      </c>
      <c r="F69" s="0" t="n">
        <v>9.6973</v>
      </c>
      <c r="G69" s="0" t="s">
        <v>10</v>
      </c>
      <c r="H69" s="0" t="n">
        <v>1.778</v>
      </c>
      <c r="I69" s="0" t="n">
        <v>118.8698</v>
      </c>
    </row>
    <row r="70" customFormat="false" ht="12.75" hidden="false" customHeight="false" outlineLevel="0" collapsed="false">
      <c r="A70" s="0" t="s">
        <v>1931</v>
      </c>
      <c r="B70" s="1" t="n">
        <v>36670</v>
      </c>
      <c r="C70" s="2" t="n">
        <v>0.675949074074074</v>
      </c>
      <c r="D70" s="0" t="s">
        <v>9</v>
      </c>
      <c r="E70" s="0" t="n">
        <v>0.656</v>
      </c>
      <c r="F70" s="0" t="n">
        <v>9.7468</v>
      </c>
      <c r="G70" s="0" t="s">
        <v>10</v>
      </c>
      <c r="H70" s="0" t="n">
        <v>1.78</v>
      </c>
      <c r="I70" s="0" t="n">
        <v>118.5874</v>
      </c>
    </row>
    <row r="71" customFormat="false" ht="12.75" hidden="false" customHeight="false" outlineLevel="0" collapsed="false">
      <c r="A71" s="0" t="s">
        <v>1932</v>
      </c>
      <c r="B71" s="1" t="n">
        <v>36670</v>
      </c>
      <c r="C71" s="2" t="n">
        <v>0.678032407407407</v>
      </c>
      <c r="D71" s="0" t="s">
        <v>9</v>
      </c>
      <c r="E71" s="0" t="n">
        <v>0.656</v>
      </c>
      <c r="F71" s="0" t="n">
        <v>10.1683</v>
      </c>
      <c r="G71" s="0" t="s">
        <v>10</v>
      </c>
      <c r="H71" s="0" t="n">
        <v>1.78</v>
      </c>
      <c r="I71" s="0" t="n">
        <v>116.5184</v>
      </c>
    </row>
    <row r="72" customFormat="false" ht="12.75" hidden="false" customHeight="false" outlineLevel="0" collapsed="false">
      <c r="A72" s="0" t="s">
        <v>1933</v>
      </c>
      <c r="B72" s="1" t="n">
        <v>36670</v>
      </c>
      <c r="C72" s="2" t="n">
        <v>0.680127314814815</v>
      </c>
      <c r="D72" s="0" t="s">
        <v>9</v>
      </c>
      <c r="E72" s="0" t="n">
        <v>0.661</v>
      </c>
      <c r="F72" s="0" t="n">
        <v>9.679</v>
      </c>
      <c r="G72" s="0" t="s">
        <v>10</v>
      </c>
      <c r="H72" s="0" t="n">
        <v>1.783</v>
      </c>
      <c r="I72" s="0" t="n">
        <v>114.58</v>
      </c>
    </row>
    <row r="73" customFormat="false" ht="12.75" hidden="false" customHeight="false" outlineLevel="0" collapsed="false">
      <c r="A73" s="0" t="s">
        <v>1934</v>
      </c>
      <c r="B73" s="1" t="n">
        <v>36670</v>
      </c>
      <c r="C73" s="2" t="n">
        <v>0.682210648148148</v>
      </c>
      <c r="D73" s="0" t="s">
        <v>9</v>
      </c>
      <c r="E73" s="0" t="n">
        <v>0.656</v>
      </c>
      <c r="F73" s="0" t="n">
        <v>10.4305</v>
      </c>
      <c r="G73" s="0" t="s">
        <v>10</v>
      </c>
      <c r="H73" s="0" t="n">
        <v>1.778</v>
      </c>
      <c r="I73" s="0" t="n">
        <v>115.6611</v>
      </c>
    </row>
    <row r="74" customFormat="false" ht="12.75" hidden="false" customHeight="false" outlineLevel="0" collapsed="false">
      <c r="A74" s="0" t="s">
        <v>1935</v>
      </c>
      <c r="B74" s="1" t="n">
        <v>36670</v>
      </c>
      <c r="C74" s="2" t="n">
        <v>0.684293981481482</v>
      </c>
      <c r="D74" s="0" t="s">
        <v>9</v>
      </c>
      <c r="E74" s="0" t="n">
        <v>0.658</v>
      </c>
      <c r="F74" s="0" t="n">
        <v>9.9639</v>
      </c>
      <c r="G74" s="0" t="s">
        <v>10</v>
      </c>
      <c r="H74" s="0" t="n">
        <v>1.78</v>
      </c>
      <c r="I74" s="0" t="n">
        <v>108.3802</v>
      </c>
    </row>
    <row r="75" customFormat="false" ht="12.75" hidden="false" customHeight="false" outlineLevel="0" collapsed="false">
      <c r="A75" s="0" t="s">
        <v>1936</v>
      </c>
      <c r="B75" s="1" t="n">
        <v>36670</v>
      </c>
      <c r="C75" s="2" t="n">
        <v>0.686377314814815</v>
      </c>
      <c r="D75" s="0" t="s">
        <v>9</v>
      </c>
      <c r="E75" s="0" t="n">
        <v>0.658</v>
      </c>
      <c r="F75" s="0" t="n">
        <v>9.9537</v>
      </c>
      <c r="G75" s="0" t="s">
        <v>10</v>
      </c>
      <c r="H75" s="0" t="n">
        <v>1.78</v>
      </c>
      <c r="I75" s="0" t="n">
        <v>110.6422</v>
      </c>
    </row>
    <row r="76" customFormat="false" ht="12.75" hidden="false" customHeight="false" outlineLevel="0" collapsed="false">
      <c r="A76" s="0" t="s">
        <v>1937</v>
      </c>
      <c r="B76" s="1" t="n">
        <v>36670</v>
      </c>
      <c r="C76" s="2" t="n">
        <v>0.688460648148148</v>
      </c>
      <c r="D76" s="0" t="s">
        <v>9</v>
      </c>
      <c r="E76" s="0" t="n">
        <v>0.656</v>
      </c>
      <c r="F76" s="0" t="n">
        <v>9.9573</v>
      </c>
      <c r="G76" s="0" t="s">
        <v>10</v>
      </c>
      <c r="H76" s="0" t="n">
        <v>1.778</v>
      </c>
      <c r="I76" s="0" t="n">
        <v>109.8295</v>
      </c>
    </row>
    <row r="77" customFormat="false" ht="12.75" hidden="false" customHeight="false" outlineLevel="0" collapsed="false">
      <c r="A77" s="0" t="s">
        <v>1938</v>
      </c>
      <c r="B77" s="1" t="n">
        <v>36670</v>
      </c>
      <c r="C77" s="2" t="n">
        <v>0.690543981481481</v>
      </c>
      <c r="D77" s="0" t="s">
        <v>9</v>
      </c>
      <c r="E77" s="0" t="n">
        <v>0.658</v>
      </c>
      <c r="F77" s="0" t="n">
        <v>10.3035</v>
      </c>
      <c r="G77" s="0" t="s">
        <v>10</v>
      </c>
      <c r="H77" s="0" t="n">
        <v>1.78</v>
      </c>
      <c r="I77" s="0" t="n">
        <v>107.2038</v>
      </c>
    </row>
    <row r="78" customFormat="false" ht="12.75" hidden="false" customHeight="false" outlineLevel="0" collapsed="false">
      <c r="A78" s="0" t="s">
        <v>1939</v>
      </c>
      <c r="B78" s="1" t="n">
        <v>36670</v>
      </c>
      <c r="C78" s="2" t="n">
        <v>0.692638888888889</v>
      </c>
      <c r="D78" s="0" t="s">
        <v>9</v>
      </c>
      <c r="E78" s="0" t="n">
        <v>0.656</v>
      </c>
      <c r="F78" s="0" t="n">
        <v>10.2599</v>
      </c>
      <c r="G78" s="0" t="s">
        <v>10</v>
      </c>
      <c r="H78" s="0" t="n">
        <v>1.778</v>
      </c>
      <c r="I78" s="0" t="n">
        <v>105.168</v>
      </c>
    </row>
    <row r="79" customFormat="false" ht="12.75" hidden="false" customHeight="false" outlineLevel="0" collapsed="false">
      <c r="A79" s="0" t="s">
        <v>1940</v>
      </c>
      <c r="B79" s="1" t="n">
        <v>36670</v>
      </c>
      <c r="C79" s="2" t="n">
        <v>0.694722222222222</v>
      </c>
      <c r="D79" s="0" t="s">
        <v>9</v>
      </c>
      <c r="E79" s="0" t="n">
        <v>0.656</v>
      </c>
      <c r="F79" s="0" t="n">
        <v>9.8347</v>
      </c>
      <c r="G79" s="0" t="s">
        <v>10</v>
      </c>
      <c r="H79" s="0" t="n">
        <v>1.778</v>
      </c>
      <c r="I79" s="0" t="n">
        <v>107.1126</v>
      </c>
    </row>
    <row r="80" customFormat="false" ht="12.75" hidden="false" customHeight="false" outlineLevel="0" collapsed="false">
      <c r="A80" s="0" t="s">
        <v>1941</v>
      </c>
      <c r="B80" s="1" t="n">
        <v>36670</v>
      </c>
      <c r="C80" s="2" t="n">
        <v>0.696805555555556</v>
      </c>
      <c r="D80" s="0" t="s">
        <v>9</v>
      </c>
      <c r="E80" s="0" t="n">
        <v>0.656</v>
      </c>
      <c r="F80" s="0" t="n">
        <v>10.0229</v>
      </c>
      <c r="G80" s="0" t="s">
        <v>10</v>
      </c>
      <c r="H80" s="0" t="n">
        <v>1.778</v>
      </c>
      <c r="I80" s="0" t="n">
        <v>102.8658</v>
      </c>
    </row>
    <row r="81" customFormat="false" ht="12.75" hidden="false" customHeight="false" outlineLevel="0" collapsed="false">
      <c r="A81" s="0" t="s">
        <v>1942</v>
      </c>
      <c r="B81" s="1" t="n">
        <v>36670</v>
      </c>
      <c r="C81" s="2" t="n">
        <v>0.698888888888889</v>
      </c>
      <c r="D81" s="0" t="s">
        <v>9</v>
      </c>
      <c r="E81" s="0" t="n">
        <v>0.658</v>
      </c>
      <c r="F81" s="0" t="n">
        <v>10.1471</v>
      </c>
      <c r="G81" s="0" t="s">
        <v>10</v>
      </c>
      <c r="H81" s="0" t="n">
        <v>1.78</v>
      </c>
      <c r="I81" s="0" t="n">
        <v>109.016</v>
      </c>
    </row>
    <row r="82" customFormat="false" ht="12.75" hidden="false" customHeight="false" outlineLevel="0" collapsed="false">
      <c r="A82" s="0" t="s">
        <v>1943</v>
      </c>
      <c r="B82" s="1" t="n">
        <v>36670</v>
      </c>
      <c r="C82" s="2" t="n">
        <v>0.700972222222222</v>
      </c>
      <c r="D82" s="0" t="s">
        <v>9</v>
      </c>
      <c r="E82" s="0" t="n">
        <v>0.656</v>
      </c>
      <c r="F82" s="0" t="n">
        <v>10.2329</v>
      </c>
      <c r="G82" s="0" t="s">
        <v>10</v>
      </c>
      <c r="H82" s="0" t="n">
        <v>1.778</v>
      </c>
      <c r="I82" s="0" t="n">
        <v>112.1999</v>
      </c>
    </row>
    <row r="83" customFormat="false" ht="12.75" hidden="false" customHeight="false" outlineLevel="0" collapsed="false">
      <c r="A83" s="0" t="s">
        <v>1944</v>
      </c>
      <c r="B83" s="1" t="n">
        <v>36670</v>
      </c>
      <c r="C83" s="2" t="n">
        <v>0.703055555555556</v>
      </c>
      <c r="D83" s="0" t="s">
        <v>9</v>
      </c>
      <c r="E83" s="0" t="n">
        <v>0.656</v>
      </c>
      <c r="F83" s="0" t="n">
        <v>10.1495</v>
      </c>
      <c r="G83" s="0" t="s">
        <v>10</v>
      </c>
      <c r="H83" s="0" t="n">
        <v>1.778</v>
      </c>
      <c r="I83" s="0" t="n">
        <v>109.264</v>
      </c>
    </row>
    <row r="84" customFormat="false" ht="12.75" hidden="false" customHeight="false" outlineLevel="0" collapsed="false">
      <c r="A84" s="0" t="s">
        <v>1945</v>
      </c>
      <c r="B84" s="1" t="n">
        <v>36670</v>
      </c>
      <c r="C84" s="2" t="n">
        <v>0.705138888888889</v>
      </c>
      <c r="D84" s="0" t="s">
        <v>9</v>
      </c>
      <c r="E84" s="0" t="n">
        <v>0.656</v>
      </c>
      <c r="F84" s="0" t="n">
        <v>10.1504</v>
      </c>
      <c r="G84" s="0" t="s">
        <v>10</v>
      </c>
      <c r="H84" s="0" t="n">
        <v>1.776</v>
      </c>
      <c r="I84" s="0" t="n">
        <v>110.5019</v>
      </c>
    </row>
    <row r="85" customFormat="false" ht="12.75" hidden="false" customHeight="false" outlineLevel="0" collapsed="false">
      <c r="A85" s="0" t="s">
        <v>1946</v>
      </c>
      <c r="B85" s="1" t="n">
        <v>36670</v>
      </c>
      <c r="C85" s="2" t="n">
        <v>0.707233796296296</v>
      </c>
      <c r="D85" s="0" t="s">
        <v>9</v>
      </c>
      <c r="E85" s="0" t="n">
        <v>0.656</v>
      </c>
      <c r="F85" s="0" t="n">
        <v>9.9384</v>
      </c>
      <c r="G85" s="0" t="s">
        <v>10</v>
      </c>
      <c r="H85" s="0" t="n">
        <v>1.776</v>
      </c>
      <c r="I85" s="0" t="n">
        <v>115.8134</v>
      </c>
    </row>
    <row r="86" customFormat="false" ht="12.75" hidden="false" customHeight="false" outlineLevel="0" collapsed="false">
      <c r="A86" s="0" t="s">
        <v>1947</v>
      </c>
      <c r="B86" s="1" t="n">
        <v>36670</v>
      </c>
      <c r="C86" s="2" t="n">
        <v>0.70931712962963</v>
      </c>
      <c r="D86" s="0" t="s">
        <v>9</v>
      </c>
      <c r="E86" s="0" t="n">
        <v>0.655</v>
      </c>
      <c r="F86" s="0" t="n">
        <v>9.9718</v>
      </c>
      <c r="G86" s="0" t="s">
        <v>10</v>
      </c>
      <c r="H86" s="0" t="n">
        <v>1.775</v>
      </c>
      <c r="I86" s="0" t="n">
        <v>123.2163</v>
      </c>
    </row>
    <row r="87" customFormat="false" ht="12.75" hidden="false" customHeight="false" outlineLevel="0" collapsed="false">
      <c r="A87" s="0" t="s">
        <v>1948</v>
      </c>
      <c r="B87" s="1" t="n">
        <v>36670</v>
      </c>
      <c r="C87" s="2" t="n">
        <v>0.711400462962963</v>
      </c>
      <c r="D87" s="0" t="s">
        <v>9</v>
      </c>
      <c r="E87" s="0" t="n">
        <v>0.656</v>
      </c>
      <c r="F87" s="0" t="n">
        <v>10.0701</v>
      </c>
      <c r="G87" s="0" t="s">
        <v>10</v>
      </c>
      <c r="H87" s="0" t="n">
        <v>1.776</v>
      </c>
      <c r="I87" s="0" t="n">
        <v>123.9025</v>
      </c>
    </row>
    <row r="88" customFormat="false" ht="12.75" hidden="false" customHeight="false" outlineLevel="0" collapsed="false">
      <c r="A88" s="0" t="s">
        <v>1949</v>
      </c>
      <c r="B88" s="1" t="n">
        <v>36670</v>
      </c>
      <c r="C88" s="2" t="n">
        <v>0.713483796296296</v>
      </c>
      <c r="D88" s="0" t="s">
        <v>9</v>
      </c>
      <c r="E88" s="0" t="n">
        <v>0.656</v>
      </c>
      <c r="F88" s="0" t="n">
        <v>10.0484</v>
      </c>
      <c r="G88" s="0" t="s">
        <v>10</v>
      </c>
      <c r="H88" s="0" t="n">
        <v>1.776</v>
      </c>
      <c r="I88" s="0" t="n">
        <v>124.0762</v>
      </c>
    </row>
    <row r="89" customFormat="false" ht="12.75" hidden="false" customHeight="false" outlineLevel="0" collapsed="false">
      <c r="A89" s="0" t="s">
        <v>1950</v>
      </c>
      <c r="B89" s="1" t="n">
        <v>36670</v>
      </c>
      <c r="C89" s="2" t="n">
        <v>0.71556712962963</v>
      </c>
      <c r="D89" s="0" t="s">
        <v>9</v>
      </c>
      <c r="E89" s="0" t="n">
        <v>0.655</v>
      </c>
      <c r="F89" s="0" t="n">
        <v>9.824</v>
      </c>
      <c r="G89" s="0" t="s">
        <v>10</v>
      </c>
      <c r="H89" s="0" t="n">
        <v>1.778</v>
      </c>
      <c r="I89" s="0" t="n">
        <v>120.4429</v>
      </c>
    </row>
    <row r="90" customFormat="false" ht="12.75" hidden="false" customHeight="false" outlineLevel="0" collapsed="false">
      <c r="A90" s="0" t="s">
        <v>1951</v>
      </c>
      <c r="B90" s="1" t="n">
        <v>36670</v>
      </c>
      <c r="C90" s="2" t="n">
        <v>0.717650462962963</v>
      </c>
      <c r="D90" s="0" t="s">
        <v>9</v>
      </c>
      <c r="E90" s="0" t="n">
        <v>0.656</v>
      </c>
      <c r="F90" s="0" t="n">
        <v>9.9694</v>
      </c>
      <c r="G90" s="0" t="s">
        <v>10</v>
      </c>
      <c r="H90" s="0" t="n">
        <v>1.776</v>
      </c>
      <c r="I90" s="0" t="n">
        <v>116.7505</v>
      </c>
    </row>
    <row r="91" customFormat="false" ht="12.75" hidden="false" customHeight="false" outlineLevel="0" collapsed="false">
      <c r="A91" s="0" t="s">
        <v>1952</v>
      </c>
      <c r="B91" s="1" t="n">
        <v>36670</v>
      </c>
      <c r="C91" s="2" t="n">
        <v>0.719733796296296</v>
      </c>
      <c r="D91" s="0" t="s">
        <v>9</v>
      </c>
      <c r="E91" s="0" t="n">
        <v>0.656</v>
      </c>
      <c r="F91" s="0" t="n">
        <v>10.2096</v>
      </c>
      <c r="G91" s="0" t="s">
        <v>10</v>
      </c>
      <c r="H91" s="0" t="n">
        <v>1.776</v>
      </c>
      <c r="I91" s="0" t="n">
        <v>124.1427</v>
      </c>
    </row>
    <row r="92" customFormat="false" ht="12.75" hidden="false" customHeight="false" outlineLevel="0" collapsed="false">
      <c r="A92" s="0" t="s">
        <v>1953</v>
      </c>
      <c r="B92" s="1" t="n">
        <v>36670</v>
      </c>
      <c r="C92" s="2" t="n">
        <v>0.721828703703704</v>
      </c>
      <c r="D92" s="0" t="s">
        <v>9</v>
      </c>
      <c r="E92" s="0" t="n">
        <v>0.66</v>
      </c>
      <c r="F92" s="0" t="n">
        <v>10.6567</v>
      </c>
      <c r="G92" s="0" t="s">
        <v>10</v>
      </c>
      <c r="H92" s="0" t="n">
        <v>1.78</v>
      </c>
      <c r="I92" s="0" t="n">
        <v>118.7975</v>
      </c>
    </row>
    <row r="93" customFormat="false" ht="12.75" hidden="false" customHeight="false" outlineLevel="0" collapsed="false">
      <c r="A93" s="0" t="s">
        <v>1954</v>
      </c>
      <c r="B93" s="1" t="n">
        <v>36670</v>
      </c>
      <c r="C93" s="2" t="n">
        <v>0.723912037037037</v>
      </c>
      <c r="D93" s="0" t="s">
        <v>9</v>
      </c>
      <c r="E93" s="0" t="n">
        <v>0.656</v>
      </c>
      <c r="F93" s="0" t="n">
        <v>10.1577</v>
      </c>
      <c r="G93" s="0" t="s">
        <v>10</v>
      </c>
      <c r="H93" s="0" t="n">
        <v>1.776</v>
      </c>
      <c r="I93" s="0" t="n">
        <v>116.2342</v>
      </c>
    </row>
    <row r="94" customFormat="false" ht="12.75" hidden="false" customHeight="false" outlineLevel="0" collapsed="false">
      <c r="A94" s="0" t="s">
        <v>1955</v>
      </c>
      <c r="B94" s="1" t="n">
        <v>36670</v>
      </c>
      <c r="C94" s="2" t="n">
        <v>0.72599537037037</v>
      </c>
      <c r="D94" s="0" t="s">
        <v>9</v>
      </c>
      <c r="E94" s="0" t="n">
        <v>0.655</v>
      </c>
      <c r="F94" s="0" t="n">
        <v>10.5325</v>
      </c>
      <c r="G94" s="0" t="s">
        <v>10</v>
      </c>
      <c r="H94" s="0" t="n">
        <v>1.776</v>
      </c>
      <c r="I94" s="0" t="n">
        <v>113.906</v>
      </c>
    </row>
    <row r="95" customFormat="false" ht="12.75" hidden="false" customHeight="false" outlineLevel="0" collapsed="false">
      <c r="A95" s="0" t="s">
        <v>1956</v>
      </c>
      <c r="B95" s="1" t="n">
        <v>36670</v>
      </c>
      <c r="C95" s="2" t="n">
        <v>0.728078703703704</v>
      </c>
      <c r="D95" s="0" t="s">
        <v>9</v>
      </c>
      <c r="E95" s="0" t="n">
        <v>0.655</v>
      </c>
      <c r="F95" s="0" t="n">
        <v>10.0861</v>
      </c>
      <c r="G95" s="0" t="s">
        <v>10</v>
      </c>
      <c r="H95" s="0" t="n">
        <v>1.776</v>
      </c>
      <c r="I95" s="0" t="n">
        <v>114.2314</v>
      </c>
    </row>
    <row r="96" customFormat="false" ht="12.75" hidden="false" customHeight="false" outlineLevel="0" collapsed="false">
      <c r="A96" s="0" t="s">
        <v>1957</v>
      </c>
      <c r="B96" s="1" t="n">
        <v>36670</v>
      </c>
      <c r="C96" s="2" t="n">
        <v>0.730162037037037</v>
      </c>
      <c r="D96" s="0" t="s">
        <v>9</v>
      </c>
      <c r="E96" s="0" t="n">
        <v>0.656</v>
      </c>
      <c r="F96" s="0" t="n">
        <v>9.6587</v>
      </c>
      <c r="G96" s="0" t="s">
        <v>10</v>
      </c>
      <c r="H96" s="0" t="n">
        <v>1.776</v>
      </c>
      <c r="I96" s="0" t="n">
        <v>113.3519</v>
      </c>
    </row>
    <row r="97" customFormat="false" ht="12.75" hidden="false" customHeight="false" outlineLevel="0" collapsed="false">
      <c r="A97" s="0" t="s">
        <v>1958</v>
      </c>
      <c r="B97" s="1" t="n">
        <v>36670</v>
      </c>
      <c r="C97" s="2" t="n">
        <v>0.73224537037037</v>
      </c>
      <c r="D97" s="0" t="s">
        <v>9</v>
      </c>
      <c r="E97" s="0" t="n">
        <v>0.656</v>
      </c>
      <c r="F97" s="0" t="n">
        <v>9.9852</v>
      </c>
      <c r="G97" s="0" t="s">
        <v>10</v>
      </c>
      <c r="H97" s="0" t="n">
        <v>1.776</v>
      </c>
      <c r="I97" s="0" t="n">
        <v>110.969</v>
      </c>
    </row>
    <row r="98" customFormat="false" ht="12.75" hidden="false" customHeight="false" outlineLevel="0" collapsed="false">
      <c r="A98" s="0" t="s">
        <v>1959</v>
      </c>
      <c r="B98" s="1" t="n">
        <v>36670</v>
      </c>
      <c r="C98" s="2" t="n">
        <v>0.734328703703704</v>
      </c>
      <c r="D98" s="0" t="s">
        <v>9</v>
      </c>
      <c r="E98" s="0" t="n">
        <v>0.655</v>
      </c>
      <c r="F98" s="0" t="n">
        <v>10.3373</v>
      </c>
      <c r="G98" s="0" t="s">
        <v>10</v>
      </c>
      <c r="H98" s="0" t="n">
        <v>1.776</v>
      </c>
      <c r="I98" s="0" t="n">
        <v>110.1201</v>
      </c>
    </row>
    <row r="99" customFormat="false" ht="12.75" hidden="false" customHeight="false" outlineLevel="0" collapsed="false">
      <c r="A99" s="0" t="s">
        <v>1960</v>
      </c>
      <c r="B99" s="1" t="n">
        <v>36670</v>
      </c>
      <c r="C99" s="2" t="n">
        <v>0.736412037037037</v>
      </c>
      <c r="D99" s="0" t="s">
        <v>9</v>
      </c>
      <c r="E99" s="0" t="n">
        <v>0.658</v>
      </c>
      <c r="F99" s="0" t="n">
        <v>9.8344</v>
      </c>
      <c r="G99" s="0" t="s">
        <v>10</v>
      </c>
      <c r="H99" s="0" t="n">
        <v>1.778</v>
      </c>
      <c r="I99" s="0" t="n">
        <v>111.9925</v>
      </c>
    </row>
    <row r="100" customFormat="false" ht="12.75" hidden="false" customHeight="false" outlineLevel="0" collapsed="false">
      <c r="A100" s="0" t="s">
        <v>1961</v>
      </c>
      <c r="B100" s="1" t="n">
        <v>36670</v>
      </c>
      <c r="C100" s="2" t="n">
        <v>0.738506944444444</v>
      </c>
      <c r="D100" s="0" t="s">
        <v>9</v>
      </c>
      <c r="E100" s="0" t="n">
        <v>0.656</v>
      </c>
      <c r="F100" s="0" t="n">
        <v>10.1534</v>
      </c>
      <c r="G100" s="0" t="s">
        <v>10</v>
      </c>
      <c r="H100" s="0" t="n">
        <v>1.776</v>
      </c>
      <c r="I100" s="0" t="n">
        <v>115.3429</v>
      </c>
    </row>
    <row r="101" customFormat="false" ht="12.75" hidden="false" customHeight="false" outlineLevel="0" collapsed="false">
      <c r="A101" s="0" t="s">
        <v>1962</v>
      </c>
      <c r="B101" s="1" t="n">
        <v>36670</v>
      </c>
      <c r="C101" s="2" t="n">
        <v>0.740590277777778</v>
      </c>
      <c r="D101" s="0" t="s">
        <v>9</v>
      </c>
      <c r="E101" s="0" t="n">
        <v>0.655</v>
      </c>
      <c r="F101" s="0" t="n">
        <v>10.3425</v>
      </c>
      <c r="G101" s="0" t="s">
        <v>10</v>
      </c>
      <c r="H101" s="0" t="n">
        <v>1.776</v>
      </c>
      <c r="I101" s="0" t="n">
        <v>117.0783</v>
      </c>
    </row>
    <row r="102" customFormat="false" ht="12.75" hidden="false" customHeight="false" outlineLevel="0" collapsed="false">
      <c r="A102" s="0" t="s">
        <v>1963</v>
      </c>
      <c r="B102" s="1" t="n">
        <v>36670</v>
      </c>
      <c r="C102" s="2" t="n">
        <v>0.742673611111111</v>
      </c>
      <c r="D102" s="0" t="s">
        <v>9</v>
      </c>
      <c r="E102" s="0" t="n">
        <v>0.656</v>
      </c>
      <c r="F102" s="0" t="n">
        <v>9.7051</v>
      </c>
      <c r="G102" s="0" t="s">
        <v>10</v>
      </c>
      <c r="H102" s="0" t="n">
        <v>1.776</v>
      </c>
      <c r="I102" s="0" t="n">
        <v>117.796</v>
      </c>
    </row>
    <row r="103" customFormat="false" ht="12.75" hidden="false" customHeight="false" outlineLevel="0" collapsed="false">
      <c r="A103" s="0" t="s">
        <v>1964</v>
      </c>
      <c r="B103" s="1" t="n">
        <v>36670</v>
      </c>
      <c r="C103" s="2" t="n">
        <v>0.744756944444445</v>
      </c>
      <c r="D103" s="0" t="s">
        <v>9</v>
      </c>
      <c r="E103" s="0" t="n">
        <v>0.655</v>
      </c>
      <c r="F103" s="0" t="n">
        <v>10.3271</v>
      </c>
      <c r="G103" s="0" t="s">
        <v>10</v>
      </c>
      <c r="H103" s="0" t="n">
        <v>1.775</v>
      </c>
      <c r="I103" s="0" t="n">
        <v>116.8524</v>
      </c>
    </row>
    <row r="104" customFormat="false" ht="12.75" hidden="false" customHeight="false" outlineLevel="0" collapsed="false">
      <c r="A104" s="0" t="s">
        <v>1965</v>
      </c>
      <c r="B104" s="1" t="n">
        <v>36670</v>
      </c>
      <c r="C104" s="2" t="n">
        <v>0.746840277777778</v>
      </c>
      <c r="D104" s="0" t="s">
        <v>9</v>
      </c>
      <c r="E104" s="0" t="n">
        <v>0.655</v>
      </c>
      <c r="F104" s="0" t="n">
        <v>10.1787</v>
      </c>
      <c r="G104" s="0" t="s">
        <v>10</v>
      </c>
      <c r="H104" s="0" t="n">
        <v>1.775</v>
      </c>
      <c r="I104" s="0" t="n">
        <v>112.3222</v>
      </c>
    </row>
    <row r="105" customFormat="false" ht="12.75" hidden="false" customHeight="false" outlineLevel="0" collapsed="false">
      <c r="A105" s="0" t="s">
        <v>1966</v>
      </c>
      <c r="B105" s="1" t="n">
        <v>36670</v>
      </c>
      <c r="C105" s="2" t="n">
        <v>0.748923611111111</v>
      </c>
      <c r="D105" s="0" t="s">
        <v>9</v>
      </c>
      <c r="E105" s="0" t="n">
        <v>0.658</v>
      </c>
      <c r="F105" s="0" t="n">
        <v>10.1156</v>
      </c>
      <c r="G105" s="0" t="s">
        <v>10</v>
      </c>
      <c r="H105" s="0" t="n">
        <v>1.778</v>
      </c>
      <c r="I105" s="0" t="n">
        <v>117.391</v>
      </c>
    </row>
    <row r="106" customFormat="false" ht="12.75" hidden="false" customHeight="false" outlineLevel="0" collapsed="false">
      <c r="A106" s="0" t="s">
        <v>1967</v>
      </c>
      <c r="B106" s="1" t="n">
        <v>36670</v>
      </c>
      <c r="C106" s="2" t="n">
        <v>0.751018518518519</v>
      </c>
      <c r="D106" s="0" t="s">
        <v>9</v>
      </c>
      <c r="E106" s="0" t="n">
        <v>0.656</v>
      </c>
      <c r="F106" s="0" t="n">
        <v>10.4361</v>
      </c>
      <c r="G106" s="0" t="s">
        <v>10</v>
      </c>
      <c r="H106" s="0" t="n">
        <v>1.778</v>
      </c>
      <c r="I106" s="0" t="n">
        <v>113.6097</v>
      </c>
    </row>
    <row r="107" customFormat="false" ht="12.75" hidden="false" customHeight="false" outlineLevel="0" collapsed="false">
      <c r="A107" s="0" t="s">
        <v>1968</v>
      </c>
      <c r="B107" s="1" t="n">
        <v>36670</v>
      </c>
      <c r="C107" s="2" t="n">
        <v>0.753101851851852</v>
      </c>
      <c r="D107" s="0" t="s">
        <v>10</v>
      </c>
      <c r="E107" s="0" t="n">
        <v>1.778</v>
      </c>
      <c r="F107" s="0" t="n">
        <v>65.2989</v>
      </c>
    </row>
    <row r="108" customFormat="false" ht="12.75" hidden="false" customHeight="false" outlineLevel="0" collapsed="false">
      <c r="A108" s="0" t="s">
        <v>1969</v>
      </c>
      <c r="B108" s="1" t="n">
        <v>36670</v>
      </c>
      <c r="C108" s="2" t="n">
        <v>0.755185185185185</v>
      </c>
      <c r="D108" s="0" t="s">
        <v>10</v>
      </c>
      <c r="E108" s="0" t="n">
        <v>1.776</v>
      </c>
      <c r="F108" s="0" t="n">
        <v>62.8742</v>
      </c>
    </row>
    <row r="109" customFormat="false" ht="12.75" hidden="false" customHeight="false" outlineLevel="0" collapsed="false">
      <c r="A109" s="0" t="s">
        <v>1970</v>
      </c>
      <c r="B109" s="1" t="n">
        <v>36670</v>
      </c>
      <c r="C109" s="2" t="n">
        <v>0.757268518518519</v>
      </c>
      <c r="D109" s="0" t="s">
        <v>10</v>
      </c>
      <c r="E109" s="0" t="n">
        <v>1.78</v>
      </c>
      <c r="F109" s="0" t="n">
        <v>60.7486</v>
      </c>
    </row>
    <row r="110" customFormat="false" ht="12.75" hidden="false" customHeight="false" outlineLevel="0" collapsed="false">
      <c r="A110" s="0" t="s">
        <v>1971</v>
      </c>
      <c r="B110" s="1" t="n">
        <v>36670</v>
      </c>
      <c r="C110" s="2" t="n">
        <v>0.759351851851852</v>
      </c>
      <c r="D110" s="0" t="s">
        <v>10</v>
      </c>
      <c r="E110" s="0" t="n">
        <v>1.778</v>
      </c>
      <c r="F110" s="0" t="n">
        <v>62.2677</v>
      </c>
    </row>
    <row r="111" customFormat="false" ht="12.75" hidden="false" customHeight="false" outlineLevel="0" collapsed="false">
      <c r="A111" s="0" t="s">
        <v>1972</v>
      </c>
      <c r="B111" s="1" t="n">
        <v>36670</v>
      </c>
      <c r="C111" s="2" t="n">
        <v>0.761435185185185</v>
      </c>
      <c r="D111" s="0" t="s">
        <v>9</v>
      </c>
      <c r="E111" s="0" t="n">
        <v>0.656</v>
      </c>
      <c r="F111" s="0" t="n">
        <v>9.6976</v>
      </c>
      <c r="G111" s="0" t="s">
        <v>10</v>
      </c>
      <c r="H111" s="0" t="n">
        <v>1.776</v>
      </c>
      <c r="I111" s="0" t="n">
        <v>120.24</v>
      </c>
    </row>
    <row r="112" customFormat="false" ht="12.75" hidden="false" customHeight="false" outlineLevel="0" collapsed="false">
      <c r="A112" s="0" t="s">
        <v>1973</v>
      </c>
      <c r="B112" s="1" t="n">
        <v>36670</v>
      </c>
      <c r="C112" s="2" t="n">
        <v>0.763518518518519</v>
      </c>
      <c r="D112" s="0" t="s">
        <v>9</v>
      </c>
      <c r="E112" s="0" t="n">
        <v>0.656</v>
      </c>
      <c r="F112" s="0" t="n">
        <v>11.1073</v>
      </c>
      <c r="G112" s="0" t="s">
        <v>10</v>
      </c>
      <c r="H112" s="0" t="n">
        <v>1.778</v>
      </c>
      <c r="I112" s="0" t="n">
        <v>121.6415</v>
      </c>
    </row>
    <row r="113" customFormat="false" ht="12.75" hidden="false" customHeight="false" outlineLevel="0" collapsed="false">
      <c r="A113" s="0" t="s">
        <v>1974</v>
      </c>
      <c r="B113" s="1" t="n">
        <v>36670</v>
      </c>
      <c r="C113" s="2" t="n">
        <v>0.765613425925926</v>
      </c>
      <c r="D113" s="0" t="s">
        <v>9</v>
      </c>
      <c r="E113" s="0" t="n">
        <v>0.656</v>
      </c>
      <c r="F113" s="0" t="n">
        <v>9.6576</v>
      </c>
      <c r="G113" s="0" t="s">
        <v>10</v>
      </c>
      <c r="H113" s="0" t="n">
        <v>1.778</v>
      </c>
      <c r="I113" s="0" t="n">
        <v>121.0336</v>
      </c>
    </row>
    <row r="114" customFormat="false" ht="12.75" hidden="false" customHeight="false" outlineLevel="0" collapsed="false">
      <c r="A114" s="0" t="s">
        <v>1975</v>
      </c>
      <c r="B114" s="1" t="n">
        <v>36670</v>
      </c>
      <c r="C114" s="2" t="n">
        <v>0.767696759259259</v>
      </c>
      <c r="D114" s="0" t="s">
        <v>9</v>
      </c>
      <c r="E114" s="0" t="n">
        <v>0.656</v>
      </c>
      <c r="F114" s="0" t="n">
        <v>10.0346</v>
      </c>
      <c r="G114" s="0" t="s">
        <v>10</v>
      </c>
      <c r="H114" s="0" t="n">
        <v>1.778</v>
      </c>
      <c r="I114" s="0" t="n">
        <v>119.9624</v>
      </c>
    </row>
    <row r="115" customFormat="false" ht="12.75" hidden="false" customHeight="false" outlineLevel="0" collapsed="false">
      <c r="A115" s="0" t="s">
        <v>1976</v>
      </c>
      <c r="B115" s="1" t="n">
        <v>36670</v>
      </c>
      <c r="C115" s="2" t="n">
        <v>0.769780092592593</v>
      </c>
      <c r="D115" s="0" t="s">
        <v>9</v>
      </c>
      <c r="E115" s="0" t="n">
        <v>0.656</v>
      </c>
      <c r="F115" s="0" t="n">
        <v>10.0334</v>
      </c>
      <c r="G115" s="0" t="s">
        <v>10</v>
      </c>
      <c r="H115" s="0" t="n">
        <v>1.78</v>
      </c>
      <c r="I115" s="0" t="n">
        <v>118.5824</v>
      </c>
    </row>
    <row r="116" customFormat="false" ht="12.75" hidden="false" customHeight="false" outlineLevel="0" collapsed="false">
      <c r="A116" s="0" t="s">
        <v>1977</v>
      </c>
      <c r="B116" s="1" t="n">
        <v>36670</v>
      </c>
      <c r="C116" s="2" t="n">
        <v>0.771863425925926</v>
      </c>
      <c r="D116" s="0" t="s">
        <v>9</v>
      </c>
      <c r="E116" s="0" t="n">
        <v>0.656</v>
      </c>
      <c r="F116" s="0" t="n">
        <v>9.7262</v>
      </c>
      <c r="G116" s="0" t="s">
        <v>10</v>
      </c>
      <c r="H116" s="0" t="n">
        <v>1.78</v>
      </c>
      <c r="I116" s="0" t="n">
        <v>119.7811</v>
      </c>
    </row>
    <row r="117" customFormat="false" ht="12.75" hidden="false" customHeight="false" outlineLevel="0" collapsed="false">
      <c r="A117" s="0" t="s">
        <v>1978</v>
      </c>
      <c r="B117" s="1" t="n">
        <v>36670</v>
      </c>
      <c r="C117" s="2" t="n">
        <v>0.773946759259259</v>
      </c>
      <c r="D117" s="0" t="s">
        <v>9</v>
      </c>
      <c r="E117" s="0" t="n">
        <v>0.655</v>
      </c>
      <c r="F117" s="0" t="n">
        <v>10.2698</v>
      </c>
      <c r="G117" s="0" t="s">
        <v>10</v>
      </c>
      <c r="H117" s="0" t="n">
        <v>1.778</v>
      </c>
      <c r="I117" s="0" t="n">
        <v>118.0861</v>
      </c>
    </row>
    <row r="118" customFormat="false" ht="12.75" hidden="false" customHeight="false" outlineLevel="0" collapsed="false">
      <c r="A118" s="0" t="s">
        <v>1979</v>
      </c>
      <c r="B118" s="1" t="n">
        <v>36670</v>
      </c>
      <c r="C118" s="2" t="n">
        <v>0.776030092592593</v>
      </c>
      <c r="D118" s="0" t="s">
        <v>9</v>
      </c>
      <c r="E118" s="0" t="n">
        <v>0.656</v>
      </c>
      <c r="F118" s="0" t="n">
        <v>10.3026</v>
      </c>
      <c r="G118" s="0" t="s">
        <v>10</v>
      </c>
      <c r="H118" s="0" t="n">
        <v>1.778</v>
      </c>
      <c r="I118" s="0" t="n">
        <v>119.9589</v>
      </c>
    </row>
    <row r="119" customFormat="false" ht="12.75" hidden="false" customHeight="false" outlineLevel="0" collapsed="false">
      <c r="A119" s="0" t="s">
        <v>1980</v>
      </c>
      <c r="B119" s="1" t="n">
        <v>36670</v>
      </c>
      <c r="C119" s="2" t="n">
        <v>0.778113425925926</v>
      </c>
      <c r="D119" s="0" t="s">
        <v>9</v>
      </c>
      <c r="E119" s="0" t="n">
        <v>0.656</v>
      </c>
      <c r="F119" s="0" t="n">
        <v>9.8964</v>
      </c>
      <c r="G119" s="0" t="s">
        <v>10</v>
      </c>
      <c r="H119" s="0" t="n">
        <v>1.78</v>
      </c>
      <c r="I119" s="0" t="n">
        <v>120.3982</v>
      </c>
    </row>
    <row r="120" customFormat="false" ht="12.75" hidden="false" customHeight="false" outlineLevel="0" collapsed="false">
      <c r="A120" s="0" t="s">
        <v>1981</v>
      </c>
      <c r="B120" s="1" t="n">
        <v>36670</v>
      </c>
      <c r="C120" s="2" t="n">
        <v>0.780196759259259</v>
      </c>
      <c r="D120" s="0" t="s">
        <v>9</v>
      </c>
      <c r="E120" s="0" t="n">
        <v>0.656</v>
      </c>
      <c r="F120" s="0" t="n">
        <v>9.9848</v>
      </c>
      <c r="G120" s="0" t="s">
        <v>10</v>
      </c>
      <c r="H120" s="0" t="n">
        <v>1.78</v>
      </c>
      <c r="I120" s="0" t="n">
        <v>116.908</v>
      </c>
    </row>
    <row r="121" customFormat="false" ht="12.75" hidden="false" customHeight="false" outlineLevel="0" collapsed="false">
      <c r="A121" s="0" t="s">
        <v>1982</v>
      </c>
      <c r="B121" s="1" t="n">
        <v>36670</v>
      </c>
      <c r="C121" s="2" t="n">
        <v>0.782291666666667</v>
      </c>
      <c r="D121" s="0" t="s">
        <v>9</v>
      </c>
      <c r="E121" s="0" t="n">
        <v>0.655</v>
      </c>
      <c r="F121" s="0" t="n">
        <v>10.1393</v>
      </c>
      <c r="G121" s="0" t="s">
        <v>10</v>
      </c>
      <c r="H121" s="0" t="n">
        <v>1.778</v>
      </c>
      <c r="I121" s="0" t="n">
        <v>119.2679</v>
      </c>
    </row>
    <row r="122" customFormat="false" ht="12.75" hidden="false" customHeight="false" outlineLevel="0" collapsed="false">
      <c r="A122" s="0" t="s">
        <v>1983</v>
      </c>
      <c r="B122" s="1" t="n">
        <v>36670</v>
      </c>
      <c r="C122" s="2" t="n">
        <v>0.784375</v>
      </c>
      <c r="D122" s="0" t="s">
        <v>9</v>
      </c>
      <c r="E122" s="0" t="n">
        <v>0.655</v>
      </c>
      <c r="F122" s="0" t="n">
        <v>9.4651</v>
      </c>
      <c r="G122" s="0" t="s">
        <v>10</v>
      </c>
      <c r="H122" s="0" t="n">
        <v>1.778</v>
      </c>
      <c r="I122" s="0" t="n">
        <v>121.2265</v>
      </c>
    </row>
    <row r="123" customFormat="false" ht="12.75" hidden="false" customHeight="false" outlineLevel="0" collapsed="false">
      <c r="A123" s="0" t="s">
        <v>1984</v>
      </c>
      <c r="B123" s="1" t="n">
        <v>36670</v>
      </c>
      <c r="C123" s="2" t="n">
        <v>0.786458333333333</v>
      </c>
      <c r="D123" s="0" t="s">
        <v>9</v>
      </c>
      <c r="E123" s="0" t="n">
        <v>0.655</v>
      </c>
      <c r="F123" s="0" t="n">
        <v>10.236</v>
      </c>
      <c r="G123" s="0" t="s">
        <v>10</v>
      </c>
      <c r="H123" s="0" t="n">
        <v>1.778</v>
      </c>
      <c r="I123" s="0" t="n">
        <v>122.5339</v>
      </c>
    </row>
    <row r="124" customFormat="false" ht="12.75" hidden="false" customHeight="false" outlineLevel="0" collapsed="false">
      <c r="A124" s="0" t="s">
        <v>1985</v>
      </c>
      <c r="B124" s="1" t="n">
        <v>36670</v>
      </c>
      <c r="C124" s="2" t="n">
        <v>0.788541666666667</v>
      </c>
      <c r="D124" s="0" t="s">
        <v>9</v>
      </c>
      <c r="E124" s="0" t="n">
        <v>0.656</v>
      </c>
      <c r="F124" s="0" t="n">
        <v>10.1728</v>
      </c>
      <c r="G124" s="0" t="s">
        <v>10</v>
      </c>
      <c r="H124" s="0" t="n">
        <v>1.778</v>
      </c>
      <c r="I124" s="0" t="n">
        <v>124.1179</v>
      </c>
    </row>
    <row r="125" customFormat="false" ht="12.75" hidden="false" customHeight="false" outlineLevel="0" collapsed="false">
      <c r="A125" s="0" t="s">
        <v>1986</v>
      </c>
      <c r="B125" s="1" t="n">
        <v>36670</v>
      </c>
      <c r="C125" s="2" t="n">
        <v>0.790625</v>
      </c>
      <c r="D125" s="0" t="s">
        <v>9</v>
      </c>
      <c r="E125" s="0" t="n">
        <v>0.656</v>
      </c>
      <c r="F125" s="0" t="n">
        <v>9.9219</v>
      </c>
      <c r="G125" s="0" t="s">
        <v>10</v>
      </c>
      <c r="H125" s="0" t="n">
        <v>1.778</v>
      </c>
      <c r="I125" s="0" t="n">
        <v>124.5666</v>
      </c>
    </row>
    <row r="126" customFormat="false" ht="12.75" hidden="false" customHeight="false" outlineLevel="0" collapsed="false">
      <c r="A126" s="0" t="s">
        <v>1987</v>
      </c>
      <c r="B126" s="1" t="n">
        <v>36670</v>
      </c>
      <c r="C126" s="2" t="n">
        <v>0.792708333333333</v>
      </c>
      <c r="D126" s="0" t="s">
        <v>9</v>
      </c>
      <c r="E126" s="0" t="n">
        <v>0.656</v>
      </c>
      <c r="F126" s="0" t="n">
        <v>9.3312</v>
      </c>
      <c r="G126" s="0" t="s">
        <v>10</v>
      </c>
      <c r="H126" s="0" t="n">
        <v>1.778</v>
      </c>
      <c r="I126" s="0" t="n">
        <v>124.9704</v>
      </c>
    </row>
    <row r="127" customFormat="false" ht="12.75" hidden="false" customHeight="false" outlineLevel="0" collapsed="false">
      <c r="A127" s="0" t="s">
        <v>1988</v>
      </c>
      <c r="B127" s="1" t="n">
        <v>36670</v>
      </c>
      <c r="C127" s="2" t="n">
        <v>0.794791666666667</v>
      </c>
      <c r="D127" s="0" t="s">
        <v>9</v>
      </c>
      <c r="E127" s="0" t="n">
        <v>0.663</v>
      </c>
      <c r="F127" s="0" t="n">
        <v>10.4617</v>
      </c>
      <c r="G127" s="0" t="s">
        <v>10</v>
      </c>
      <c r="H127" s="0" t="n">
        <v>1.786</v>
      </c>
      <c r="I127" s="0" t="n">
        <v>125.0826</v>
      </c>
    </row>
    <row r="128" customFormat="false" ht="12.75" hidden="false" customHeight="false" outlineLevel="0" collapsed="false">
      <c r="A128" s="0" t="s">
        <v>1989</v>
      </c>
      <c r="B128" s="1" t="n">
        <v>36670</v>
      </c>
      <c r="C128" s="2" t="n">
        <v>0.796886574074074</v>
      </c>
      <c r="D128" s="0" t="s">
        <v>9</v>
      </c>
      <c r="E128" s="0" t="n">
        <v>0.656</v>
      </c>
      <c r="F128" s="0" t="n">
        <v>10.786</v>
      </c>
      <c r="G128" s="0" t="s">
        <v>10</v>
      </c>
      <c r="H128" s="0" t="n">
        <v>1.781</v>
      </c>
      <c r="I128" s="0" t="n">
        <v>123.6216</v>
      </c>
    </row>
    <row r="129" customFormat="false" ht="12.75" hidden="false" customHeight="false" outlineLevel="0" collapsed="false">
      <c r="A129" s="0" t="s">
        <v>1990</v>
      </c>
      <c r="B129" s="1" t="n">
        <v>36670</v>
      </c>
      <c r="C129" s="2" t="n">
        <v>0.798969907407408</v>
      </c>
      <c r="D129" s="0" t="s">
        <v>9</v>
      </c>
      <c r="E129" s="0" t="n">
        <v>0.656</v>
      </c>
      <c r="F129" s="0" t="n">
        <v>9.5329</v>
      </c>
      <c r="G129" s="0" t="s">
        <v>10</v>
      </c>
      <c r="H129" s="0" t="n">
        <v>1.781</v>
      </c>
      <c r="I129" s="0" t="n">
        <v>125.2027</v>
      </c>
    </row>
    <row r="130" customFormat="false" ht="12.75" hidden="false" customHeight="false" outlineLevel="0" collapsed="false">
      <c r="A130" s="0" t="s">
        <v>1991</v>
      </c>
      <c r="B130" s="1" t="n">
        <v>36670</v>
      </c>
      <c r="C130" s="2" t="n">
        <v>0.801053240740741</v>
      </c>
      <c r="D130" s="0" t="s">
        <v>9</v>
      </c>
      <c r="E130" s="0" t="n">
        <v>0.658</v>
      </c>
      <c r="F130" s="0" t="n">
        <v>10.8597</v>
      </c>
      <c r="G130" s="0" t="s">
        <v>10</v>
      </c>
      <c r="H130" s="0" t="n">
        <v>1.783</v>
      </c>
      <c r="I130" s="0" t="n">
        <v>127.107</v>
      </c>
    </row>
    <row r="131" customFormat="false" ht="12.75" hidden="false" customHeight="false" outlineLevel="0" collapsed="false">
      <c r="A131" s="0" t="s">
        <v>1992</v>
      </c>
      <c r="B131" s="1" t="n">
        <v>36670</v>
      </c>
      <c r="C131" s="2" t="n">
        <v>0.803136574074074</v>
      </c>
      <c r="D131" s="0" t="s">
        <v>9</v>
      </c>
      <c r="E131" s="0" t="n">
        <v>0.656</v>
      </c>
      <c r="F131" s="0" t="n">
        <v>9.9596</v>
      </c>
      <c r="G131" s="0" t="s">
        <v>10</v>
      </c>
      <c r="H131" s="0" t="n">
        <v>1.781</v>
      </c>
      <c r="I131" s="0" t="n">
        <v>127.4215</v>
      </c>
    </row>
    <row r="132" customFormat="false" ht="12.75" hidden="false" customHeight="false" outlineLevel="0" collapsed="false">
      <c r="A132" s="0" t="s">
        <v>1993</v>
      </c>
      <c r="B132" s="1" t="n">
        <v>36670</v>
      </c>
      <c r="C132" s="2" t="n">
        <v>0.805219907407408</v>
      </c>
      <c r="D132" s="0" t="s">
        <v>9</v>
      </c>
      <c r="E132" s="0" t="n">
        <v>0.656</v>
      </c>
      <c r="F132" s="0" t="n">
        <v>9.9335</v>
      </c>
      <c r="G132" s="0" t="s">
        <v>10</v>
      </c>
      <c r="H132" s="0" t="n">
        <v>1.781</v>
      </c>
      <c r="I132" s="0" t="n">
        <v>127.9286</v>
      </c>
    </row>
    <row r="133" customFormat="false" ht="12.75" hidden="false" customHeight="false" outlineLevel="0" collapsed="false">
      <c r="A133" s="0" t="s">
        <v>1994</v>
      </c>
      <c r="B133" s="1" t="n">
        <v>36670</v>
      </c>
      <c r="C133" s="2" t="n">
        <v>0.807303240740741</v>
      </c>
      <c r="D133" s="0" t="s">
        <v>9</v>
      </c>
      <c r="E133" s="0" t="n">
        <v>0.656</v>
      </c>
      <c r="F133" s="0" t="n">
        <v>9.4007</v>
      </c>
      <c r="G133" s="0" t="s">
        <v>10</v>
      </c>
      <c r="H133" s="0" t="n">
        <v>1.783</v>
      </c>
      <c r="I133" s="0" t="n">
        <v>128.2473</v>
      </c>
    </row>
    <row r="134" customFormat="false" ht="12.75" hidden="false" customHeight="false" outlineLevel="0" collapsed="false">
      <c r="A134" s="0" t="s">
        <v>1995</v>
      </c>
      <c r="B134" s="1" t="n">
        <v>36670</v>
      </c>
      <c r="C134" s="2" t="n">
        <v>0.809398148148148</v>
      </c>
      <c r="D134" s="0" t="s">
        <v>9</v>
      </c>
      <c r="E134" s="0" t="n">
        <v>0.658</v>
      </c>
      <c r="F134" s="0" t="n">
        <v>10.3153</v>
      </c>
      <c r="G134" s="0" t="s">
        <v>10</v>
      </c>
      <c r="H134" s="0" t="n">
        <v>1.785</v>
      </c>
      <c r="I134" s="0" t="n">
        <v>126.8972</v>
      </c>
    </row>
    <row r="135" customFormat="false" ht="12.75" hidden="false" customHeight="false" outlineLevel="0" collapsed="false">
      <c r="A135" s="0" t="s">
        <v>1996</v>
      </c>
      <c r="B135" s="1" t="n">
        <v>36670</v>
      </c>
      <c r="C135" s="2" t="n">
        <v>0.811481481481482</v>
      </c>
      <c r="D135" s="0" t="s">
        <v>9</v>
      </c>
      <c r="E135" s="0" t="n">
        <v>0.658</v>
      </c>
      <c r="F135" s="0" t="n">
        <v>9.8251</v>
      </c>
      <c r="G135" s="0" t="s">
        <v>10</v>
      </c>
      <c r="H135" s="0" t="n">
        <v>1.785</v>
      </c>
      <c r="I135" s="0" t="n">
        <v>127.8427</v>
      </c>
    </row>
    <row r="136" customFormat="false" ht="12.75" hidden="false" customHeight="false" outlineLevel="0" collapsed="false">
      <c r="A136" s="0" t="s">
        <v>1997</v>
      </c>
      <c r="B136" s="1" t="n">
        <v>36670</v>
      </c>
      <c r="C136" s="2" t="n">
        <v>0.813564814814815</v>
      </c>
      <c r="D136" s="0" t="s">
        <v>9</v>
      </c>
      <c r="E136" s="0" t="n">
        <v>0.658</v>
      </c>
      <c r="F136" s="0" t="n">
        <v>9.558</v>
      </c>
      <c r="G136" s="0" t="s">
        <v>10</v>
      </c>
      <c r="H136" s="0" t="n">
        <v>1.786</v>
      </c>
      <c r="I136" s="0" t="n">
        <v>125.0229</v>
      </c>
    </row>
    <row r="137" customFormat="false" ht="12.75" hidden="false" customHeight="false" outlineLevel="0" collapsed="false">
      <c r="A137" s="0" t="s">
        <v>1998</v>
      </c>
      <c r="B137" s="1" t="n">
        <v>36670</v>
      </c>
      <c r="C137" s="2" t="n">
        <v>0.815648148148148</v>
      </c>
      <c r="D137" s="0" t="s">
        <v>9</v>
      </c>
      <c r="E137" s="0" t="n">
        <v>0.658</v>
      </c>
      <c r="F137" s="0" t="n">
        <v>9.7969</v>
      </c>
      <c r="G137" s="0" t="s">
        <v>10</v>
      </c>
      <c r="H137" s="0" t="n">
        <v>1.786</v>
      </c>
      <c r="I137" s="0" t="n">
        <v>127.7908</v>
      </c>
    </row>
    <row r="138" customFormat="false" ht="12.75" hidden="false" customHeight="false" outlineLevel="0" collapsed="false">
      <c r="A138" s="0" t="s">
        <v>1999</v>
      </c>
      <c r="B138" s="1" t="n">
        <v>36670</v>
      </c>
      <c r="C138" s="2" t="n">
        <v>0.817731481481481</v>
      </c>
      <c r="D138" s="0" t="s">
        <v>9</v>
      </c>
      <c r="E138" s="0" t="n">
        <v>0.656</v>
      </c>
      <c r="F138" s="0" t="n">
        <v>10.6147</v>
      </c>
      <c r="G138" s="0" t="s">
        <v>10</v>
      </c>
      <c r="H138" s="0" t="n">
        <v>1.786</v>
      </c>
      <c r="I138" s="0" t="n">
        <v>125.7908</v>
      </c>
    </row>
    <row r="139" customFormat="false" ht="12.75" hidden="false" customHeight="false" outlineLevel="0" collapsed="false">
      <c r="A139" s="0" t="s">
        <v>2000</v>
      </c>
      <c r="B139" s="1" t="n">
        <v>36670</v>
      </c>
      <c r="C139" s="2" t="n">
        <v>0.819814814814815</v>
      </c>
      <c r="D139" s="0" t="s">
        <v>9</v>
      </c>
      <c r="E139" s="0" t="n">
        <v>0.656</v>
      </c>
      <c r="F139" s="0" t="n">
        <v>10.2085</v>
      </c>
      <c r="G139" s="0" t="s">
        <v>10</v>
      </c>
      <c r="H139" s="0" t="n">
        <v>1.786</v>
      </c>
      <c r="I139" s="0" t="n">
        <v>126.4162</v>
      </c>
    </row>
    <row r="140" customFormat="false" ht="12.75" hidden="false" customHeight="false" outlineLevel="0" collapsed="false">
      <c r="A140" s="0" t="s">
        <v>2001</v>
      </c>
      <c r="B140" s="1" t="n">
        <v>36670</v>
      </c>
      <c r="C140" s="2" t="n">
        <v>0.821898148148148</v>
      </c>
      <c r="D140" s="0" t="s">
        <v>9</v>
      </c>
      <c r="E140" s="0" t="n">
        <v>0.658</v>
      </c>
      <c r="F140" s="0" t="n">
        <v>9.8986</v>
      </c>
      <c r="G140" s="0" t="s">
        <v>10</v>
      </c>
      <c r="H140" s="0" t="n">
        <v>1.788</v>
      </c>
      <c r="I140" s="0" t="n">
        <v>125.5619</v>
      </c>
    </row>
    <row r="141" customFormat="false" ht="12.75" hidden="false" customHeight="false" outlineLevel="0" collapsed="false">
      <c r="A141" s="0" t="s">
        <v>2002</v>
      </c>
      <c r="B141" s="1" t="n">
        <v>36670</v>
      </c>
      <c r="C141" s="2" t="n">
        <v>0.823981481481482</v>
      </c>
      <c r="D141" s="0" t="s">
        <v>9</v>
      </c>
      <c r="E141" s="0" t="n">
        <v>0.658</v>
      </c>
      <c r="F141" s="0" t="n">
        <v>9.3951</v>
      </c>
      <c r="G141" s="0" t="s">
        <v>10</v>
      </c>
      <c r="H141" s="0" t="n">
        <v>1.79</v>
      </c>
      <c r="I141" s="0" t="n">
        <v>128.447</v>
      </c>
    </row>
    <row r="142" customFormat="false" ht="12.75" hidden="false" customHeight="false" outlineLevel="0" collapsed="false">
      <c r="A142" s="0" t="s">
        <v>2003</v>
      </c>
      <c r="B142" s="1" t="n">
        <v>36670</v>
      </c>
      <c r="C142" s="2" t="n">
        <v>0.826076388888889</v>
      </c>
      <c r="D142" s="0" t="s">
        <v>9</v>
      </c>
      <c r="E142" s="0" t="n">
        <v>0.656</v>
      </c>
      <c r="F142" s="0" t="n">
        <v>10.0116</v>
      </c>
      <c r="G142" s="0" t="s">
        <v>10</v>
      </c>
      <c r="H142" s="0" t="n">
        <v>1.788</v>
      </c>
      <c r="I142" s="0" t="n">
        <v>128.1963</v>
      </c>
    </row>
    <row r="143" customFormat="false" ht="12.75" hidden="false" customHeight="false" outlineLevel="0" collapsed="false">
      <c r="A143" s="0" t="s">
        <v>2004</v>
      </c>
      <c r="B143" s="1" t="n">
        <v>36670</v>
      </c>
      <c r="C143" s="2" t="n">
        <v>0.828159722222222</v>
      </c>
      <c r="D143" s="0" t="s">
        <v>9</v>
      </c>
      <c r="E143" s="0" t="n">
        <v>0.658</v>
      </c>
      <c r="F143" s="0" t="n">
        <v>9.2339</v>
      </c>
      <c r="G143" s="0" t="s">
        <v>10</v>
      </c>
      <c r="H143" s="0" t="n">
        <v>1.79</v>
      </c>
      <c r="I143" s="0" t="n">
        <v>127.4741</v>
      </c>
    </row>
    <row r="144" customFormat="false" ht="12.75" hidden="false" customHeight="false" outlineLevel="0" collapsed="false">
      <c r="A144" s="0" t="s">
        <v>2005</v>
      </c>
      <c r="B144" s="1" t="n">
        <v>36670</v>
      </c>
      <c r="C144" s="2" t="n">
        <v>0.830243055555556</v>
      </c>
      <c r="D144" s="0" t="s">
        <v>9</v>
      </c>
      <c r="E144" s="0" t="n">
        <v>0.658</v>
      </c>
      <c r="F144" s="0" t="n">
        <v>9.6595</v>
      </c>
      <c r="G144" s="0" t="s">
        <v>10</v>
      </c>
      <c r="H144" s="0" t="n">
        <v>1.79</v>
      </c>
      <c r="I144" s="0" t="n">
        <v>127.1251</v>
      </c>
    </row>
    <row r="145" customFormat="false" ht="12.75" hidden="false" customHeight="false" outlineLevel="0" collapsed="false">
      <c r="A145" s="0" t="s">
        <v>2006</v>
      </c>
      <c r="B145" s="1" t="n">
        <v>36670</v>
      </c>
      <c r="C145" s="2" t="n">
        <v>0.832326388888889</v>
      </c>
      <c r="D145" s="0" t="s">
        <v>9</v>
      </c>
      <c r="E145" s="0" t="n">
        <v>0.656</v>
      </c>
      <c r="F145" s="0" t="n">
        <v>9.6201</v>
      </c>
      <c r="G145" s="0" t="s">
        <v>10</v>
      </c>
      <c r="H145" s="0" t="n">
        <v>1.79</v>
      </c>
      <c r="I145" s="0" t="n">
        <v>126.3888</v>
      </c>
    </row>
    <row r="146" customFormat="false" ht="12.75" hidden="false" customHeight="false" outlineLevel="0" collapsed="false">
      <c r="A146" s="0" t="s">
        <v>2007</v>
      </c>
      <c r="B146" s="1" t="n">
        <v>36670</v>
      </c>
      <c r="C146" s="2" t="n">
        <v>0.834409722222222</v>
      </c>
      <c r="D146" s="0" t="s">
        <v>9</v>
      </c>
      <c r="E146" s="0" t="n">
        <v>0.658</v>
      </c>
      <c r="F146" s="0" t="n">
        <v>10.1055</v>
      </c>
      <c r="G146" s="0" t="s">
        <v>10</v>
      </c>
      <c r="H146" s="0" t="n">
        <v>1.788</v>
      </c>
      <c r="I146" s="0" t="n">
        <v>126.6607</v>
      </c>
    </row>
    <row r="147" customFormat="false" ht="12.75" hidden="false" customHeight="false" outlineLevel="0" collapsed="false">
      <c r="A147" s="0" t="s">
        <v>2008</v>
      </c>
      <c r="B147" s="1" t="n">
        <v>36670</v>
      </c>
      <c r="C147" s="2" t="n">
        <v>0.836493055555556</v>
      </c>
      <c r="D147" s="0" t="s">
        <v>9</v>
      </c>
      <c r="E147" s="0" t="n">
        <v>0.66</v>
      </c>
      <c r="F147" s="0" t="n">
        <v>10.7955</v>
      </c>
      <c r="G147" s="0" t="s">
        <v>10</v>
      </c>
      <c r="H147" s="0" t="n">
        <v>1.79</v>
      </c>
      <c r="I147" s="0" t="n">
        <v>130.0828</v>
      </c>
    </row>
    <row r="148" customFormat="false" ht="12.75" hidden="false" customHeight="false" outlineLevel="0" collapsed="false">
      <c r="A148" s="0" t="s">
        <v>2009</v>
      </c>
      <c r="B148" s="1" t="n">
        <v>36670</v>
      </c>
      <c r="C148" s="2" t="n">
        <v>0.838576388888889</v>
      </c>
      <c r="D148" s="0" t="s">
        <v>9</v>
      </c>
      <c r="E148" s="0" t="n">
        <v>0.66</v>
      </c>
      <c r="F148" s="0" t="n">
        <v>10.1707</v>
      </c>
      <c r="G148" s="0" t="s">
        <v>10</v>
      </c>
      <c r="H148" s="0" t="n">
        <v>1.79</v>
      </c>
      <c r="I148" s="0" t="n">
        <v>126.6743</v>
      </c>
    </row>
    <row r="149" customFormat="false" ht="12.75" hidden="false" customHeight="false" outlineLevel="0" collapsed="false">
      <c r="A149" s="0" t="s">
        <v>2010</v>
      </c>
      <c r="B149" s="1" t="n">
        <v>36670</v>
      </c>
      <c r="C149" s="2" t="n">
        <v>0.840671296296296</v>
      </c>
      <c r="D149" s="0" t="s">
        <v>9</v>
      </c>
      <c r="E149" s="0" t="n">
        <v>0.66</v>
      </c>
      <c r="F149" s="0" t="n">
        <v>9.7718</v>
      </c>
      <c r="G149" s="0" t="s">
        <v>10</v>
      </c>
      <c r="H149" s="0" t="n">
        <v>1.79</v>
      </c>
      <c r="I149" s="0" t="n">
        <v>129.4316</v>
      </c>
    </row>
    <row r="150" customFormat="false" ht="12.75" hidden="false" customHeight="false" outlineLevel="0" collapsed="false">
      <c r="A150" s="0" t="s">
        <v>2011</v>
      </c>
      <c r="B150" s="1" t="n">
        <v>36670</v>
      </c>
      <c r="C150" s="2" t="n">
        <v>0.84275462962963</v>
      </c>
      <c r="D150" s="0" t="s">
        <v>9</v>
      </c>
      <c r="E150" s="0" t="n">
        <v>0.66</v>
      </c>
      <c r="F150" s="0" t="n">
        <v>9.3958</v>
      </c>
      <c r="G150" s="0" t="s">
        <v>10</v>
      </c>
      <c r="H150" s="0" t="n">
        <v>1.791</v>
      </c>
      <c r="I150" s="0" t="n">
        <v>128.3841</v>
      </c>
    </row>
    <row r="151" customFormat="false" ht="12.75" hidden="false" customHeight="false" outlineLevel="0" collapsed="false">
      <c r="A151" s="0" t="s">
        <v>2012</v>
      </c>
      <c r="B151" s="1" t="n">
        <v>36670</v>
      </c>
      <c r="C151" s="2" t="n">
        <v>0.844837962962963</v>
      </c>
      <c r="D151" s="0" t="s">
        <v>9</v>
      </c>
      <c r="E151" s="0" t="n">
        <v>0.665</v>
      </c>
      <c r="F151" s="0" t="n">
        <v>9.8171</v>
      </c>
      <c r="G151" s="0" t="s">
        <v>10</v>
      </c>
      <c r="H151" s="0" t="n">
        <v>1.796</v>
      </c>
      <c r="I151" s="0" t="n">
        <v>128.4079</v>
      </c>
    </row>
    <row r="152" customFormat="false" ht="12.75" hidden="false" customHeight="false" outlineLevel="0" collapsed="false">
      <c r="A152" s="0" t="s">
        <v>2013</v>
      </c>
      <c r="B152" s="1" t="n">
        <v>36670</v>
      </c>
      <c r="C152" s="2" t="n">
        <v>0.846921296296296</v>
      </c>
      <c r="D152" s="0" t="s">
        <v>9</v>
      </c>
      <c r="E152" s="0" t="n">
        <v>0.66</v>
      </c>
      <c r="F152" s="0" t="n">
        <v>9.8386</v>
      </c>
      <c r="G152" s="0" t="s">
        <v>10</v>
      </c>
      <c r="H152" s="0" t="n">
        <v>1.793</v>
      </c>
      <c r="I152" s="0" t="n">
        <v>129.2666</v>
      </c>
    </row>
    <row r="153" customFormat="false" ht="12.75" hidden="false" customHeight="false" outlineLevel="0" collapsed="false">
      <c r="A153" s="0" t="s">
        <v>2014</v>
      </c>
      <c r="B153" s="1" t="n">
        <v>36670</v>
      </c>
      <c r="C153" s="2" t="n">
        <v>0.84900462962963</v>
      </c>
      <c r="D153" s="0" t="s">
        <v>9</v>
      </c>
      <c r="E153" s="0" t="n">
        <v>0.66</v>
      </c>
      <c r="F153" s="0" t="n">
        <v>8.8895</v>
      </c>
      <c r="G153" s="0" t="s">
        <v>10</v>
      </c>
      <c r="H153" s="0" t="n">
        <v>1.793</v>
      </c>
      <c r="I153" s="0" t="n">
        <v>129.4539</v>
      </c>
    </row>
    <row r="154" customFormat="false" ht="12.75" hidden="false" customHeight="false" outlineLevel="0" collapsed="false">
      <c r="A154" s="0" t="s">
        <v>2015</v>
      </c>
      <c r="B154" s="1" t="n">
        <v>36670</v>
      </c>
      <c r="C154" s="2" t="n">
        <v>0.851099537037037</v>
      </c>
      <c r="D154" s="0" t="s">
        <v>9</v>
      </c>
      <c r="E154" s="0" t="n">
        <v>0.66</v>
      </c>
      <c r="F154" s="0" t="n">
        <v>9.4906</v>
      </c>
      <c r="G154" s="0" t="s">
        <v>10</v>
      </c>
      <c r="H154" s="0" t="n">
        <v>1.793</v>
      </c>
      <c r="I154" s="0" t="n">
        <v>128.8531</v>
      </c>
    </row>
    <row r="155" customFormat="false" ht="12.75" hidden="false" customHeight="false" outlineLevel="0" collapsed="false">
      <c r="A155" s="0" t="s">
        <v>2016</v>
      </c>
      <c r="B155" s="1" t="n">
        <v>36670</v>
      </c>
      <c r="C155" s="2" t="n">
        <v>0.85318287037037</v>
      </c>
      <c r="D155" s="0" t="s">
        <v>9</v>
      </c>
      <c r="E155" s="0" t="n">
        <v>0.66</v>
      </c>
      <c r="F155" s="0" t="n">
        <v>9.9885</v>
      </c>
      <c r="G155" s="0" t="s">
        <v>10</v>
      </c>
      <c r="H155" s="0" t="n">
        <v>1.793</v>
      </c>
      <c r="I155" s="0" t="n">
        <v>130.3494</v>
      </c>
    </row>
    <row r="156" customFormat="false" ht="12.75" hidden="false" customHeight="false" outlineLevel="0" collapsed="false">
      <c r="A156" s="0" t="s">
        <v>2017</v>
      </c>
      <c r="B156" s="1" t="n">
        <v>36670</v>
      </c>
      <c r="C156" s="2" t="n">
        <v>0.855266203703704</v>
      </c>
      <c r="D156" s="0" t="s">
        <v>9</v>
      </c>
      <c r="E156" s="0" t="n">
        <v>0.66</v>
      </c>
      <c r="F156" s="0" t="n">
        <v>9.0273</v>
      </c>
      <c r="G156" s="0" t="s">
        <v>10</v>
      </c>
      <c r="H156" s="0" t="n">
        <v>1.793</v>
      </c>
      <c r="I156" s="0" t="n">
        <v>130.2896</v>
      </c>
    </row>
    <row r="157" customFormat="false" ht="12.75" hidden="false" customHeight="false" outlineLevel="0" collapsed="false">
      <c r="A157" s="0" t="s">
        <v>2018</v>
      </c>
      <c r="B157" s="1" t="n">
        <v>36670</v>
      </c>
      <c r="C157" s="2" t="n">
        <v>0.857349537037037</v>
      </c>
      <c r="D157" s="0" t="s">
        <v>9</v>
      </c>
      <c r="E157" s="0" t="n">
        <v>0.658</v>
      </c>
      <c r="F157" s="0" t="n">
        <v>10.1915</v>
      </c>
      <c r="G157" s="0" t="s">
        <v>10</v>
      </c>
      <c r="H157" s="0" t="n">
        <v>1.791</v>
      </c>
      <c r="I157" s="0" t="n">
        <v>128.0618</v>
      </c>
    </row>
    <row r="158" customFormat="false" ht="12.75" hidden="false" customHeight="false" outlineLevel="0" collapsed="false">
      <c r="A158" s="0" t="s">
        <v>2019</v>
      </c>
      <c r="B158" s="1" t="n">
        <v>36670</v>
      </c>
      <c r="C158" s="2" t="n">
        <v>0.85943287037037</v>
      </c>
      <c r="D158" s="0" t="s">
        <v>9</v>
      </c>
      <c r="E158" s="0" t="n">
        <v>0.658</v>
      </c>
      <c r="F158" s="0" t="n">
        <v>10.9074</v>
      </c>
      <c r="G158" s="0" t="s">
        <v>10</v>
      </c>
      <c r="H158" s="0" t="n">
        <v>1.793</v>
      </c>
      <c r="I158" s="0" t="n">
        <v>127.2394</v>
      </c>
    </row>
    <row r="159" customFormat="false" ht="12.75" hidden="false" customHeight="false" outlineLevel="0" collapsed="false">
      <c r="A159" s="0" t="s">
        <v>2020</v>
      </c>
      <c r="B159" s="1" t="n">
        <v>36670</v>
      </c>
      <c r="C159" s="2" t="n">
        <v>0.861516203703704</v>
      </c>
      <c r="D159" s="0" t="s">
        <v>9</v>
      </c>
      <c r="E159" s="0" t="n">
        <v>0.658</v>
      </c>
      <c r="F159" s="0" t="n">
        <v>10.3201</v>
      </c>
      <c r="G159" s="0" t="s">
        <v>10</v>
      </c>
      <c r="H159" s="0" t="n">
        <v>1.791</v>
      </c>
      <c r="I159" s="0" t="n">
        <v>126.7184</v>
      </c>
    </row>
    <row r="160" customFormat="false" ht="12.75" hidden="false" customHeight="false" outlineLevel="0" collapsed="false">
      <c r="A160" s="0" t="s">
        <v>2021</v>
      </c>
      <c r="B160" s="1" t="n">
        <v>36670</v>
      </c>
      <c r="C160" s="2" t="n">
        <v>0.863599537037037</v>
      </c>
      <c r="D160" s="0" t="s">
        <v>9</v>
      </c>
      <c r="E160" s="0" t="n">
        <v>0.66</v>
      </c>
      <c r="F160" s="0" t="n">
        <v>9.5463</v>
      </c>
      <c r="G160" s="0" t="s">
        <v>10</v>
      </c>
      <c r="H160" s="0" t="n">
        <v>1.795</v>
      </c>
      <c r="I160" s="0" t="n">
        <v>126.489</v>
      </c>
    </row>
    <row r="161" customFormat="false" ht="12.75" hidden="false" customHeight="false" outlineLevel="0" collapsed="false">
      <c r="A161" s="0" t="s">
        <v>2022</v>
      </c>
      <c r="B161" s="1" t="n">
        <v>36670</v>
      </c>
      <c r="C161" s="2" t="n">
        <v>0.86568287037037</v>
      </c>
      <c r="D161" s="0" t="s">
        <v>9</v>
      </c>
      <c r="E161" s="0" t="n">
        <v>0.658</v>
      </c>
      <c r="F161" s="0" t="n">
        <v>9.9394</v>
      </c>
      <c r="G161" s="0" t="s">
        <v>10</v>
      </c>
      <c r="H161" s="0" t="n">
        <v>1.793</v>
      </c>
      <c r="I161" s="0" t="n">
        <v>128.0616</v>
      </c>
    </row>
    <row r="162" customFormat="false" ht="12.75" hidden="false" customHeight="false" outlineLevel="0" collapsed="false">
      <c r="A162" s="0" t="s">
        <v>2023</v>
      </c>
      <c r="B162" s="1" t="n">
        <v>36670</v>
      </c>
      <c r="C162" s="2" t="n">
        <v>0.867777777777778</v>
      </c>
      <c r="D162" s="0" t="s">
        <v>9</v>
      </c>
      <c r="E162" s="0" t="n">
        <v>0.66</v>
      </c>
      <c r="F162" s="0" t="n">
        <v>10.0771</v>
      </c>
      <c r="G162" s="0" t="s">
        <v>10</v>
      </c>
      <c r="H162" s="0" t="n">
        <v>1.793</v>
      </c>
      <c r="I162" s="0" t="n">
        <v>127.8348</v>
      </c>
    </row>
    <row r="163" customFormat="false" ht="12.75" hidden="false" customHeight="false" outlineLevel="0" collapsed="false">
      <c r="A163" s="0" t="s">
        <v>2024</v>
      </c>
      <c r="B163" s="1" t="n">
        <v>36670</v>
      </c>
      <c r="C163" s="2" t="n">
        <v>0.869861111111111</v>
      </c>
      <c r="D163" s="0" t="s">
        <v>9</v>
      </c>
      <c r="E163" s="0" t="n">
        <v>0.658</v>
      </c>
      <c r="F163" s="0" t="n">
        <v>9.8358</v>
      </c>
      <c r="G163" s="0" t="s">
        <v>10</v>
      </c>
      <c r="H163" s="0" t="n">
        <v>1.793</v>
      </c>
      <c r="I163" s="0" t="n">
        <v>127.7246</v>
      </c>
    </row>
    <row r="164" customFormat="false" ht="12.75" hidden="false" customHeight="false" outlineLevel="0" collapsed="false">
      <c r="A164" s="0" t="s">
        <v>2025</v>
      </c>
      <c r="B164" s="1" t="n">
        <v>36670</v>
      </c>
      <c r="C164" s="2" t="n">
        <v>0.871944444444444</v>
      </c>
      <c r="D164" s="0" t="s">
        <v>9</v>
      </c>
      <c r="E164" s="0" t="n">
        <v>0.66</v>
      </c>
      <c r="F164" s="0" t="n">
        <v>9.6596</v>
      </c>
      <c r="G164" s="0" t="s">
        <v>10</v>
      </c>
      <c r="H164" s="0" t="n">
        <v>1.795</v>
      </c>
      <c r="I164" s="0" t="n">
        <v>128.6317</v>
      </c>
    </row>
    <row r="165" customFormat="false" ht="12.75" hidden="false" customHeight="false" outlineLevel="0" collapsed="false">
      <c r="A165" s="0" t="s">
        <v>2026</v>
      </c>
      <c r="B165" s="1" t="n">
        <v>36670</v>
      </c>
      <c r="C165" s="2" t="n">
        <v>0.874027777777778</v>
      </c>
      <c r="D165" s="0" t="s">
        <v>9</v>
      </c>
      <c r="E165" s="0" t="n">
        <v>0.66</v>
      </c>
      <c r="F165" s="0" t="n">
        <v>9.2564</v>
      </c>
      <c r="G165" s="0" t="s">
        <v>10</v>
      </c>
      <c r="H165" s="0" t="n">
        <v>1.795</v>
      </c>
      <c r="I165" s="0" t="n">
        <v>129.2403</v>
      </c>
    </row>
    <row r="166" customFormat="false" ht="12.75" hidden="false" customHeight="false" outlineLevel="0" collapsed="false">
      <c r="A166" s="0" t="s">
        <v>2027</v>
      </c>
      <c r="B166" s="1" t="n">
        <v>36670</v>
      </c>
      <c r="C166" s="2" t="n">
        <v>0.876111111111111</v>
      </c>
      <c r="D166" s="0" t="s">
        <v>9</v>
      </c>
      <c r="E166" s="0" t="n">
        <v>0.658</v>
      </c>
      <c r="F166" s="0" t="n">
        <v>9.7556</v>
      </c>
      <c r="G166" s="0" t="s">
        <v>10</v>
      </c>
      <c r="H166" s="0" t="n">
        <v>1.795</v>
      </c>
      <c r="I166" s="0" t="n">
        <v>126.0553</v>
      </c>
    </row>
    <row r="167" customFormat="false" ht="12.75" hidden="false" customHeight="false" outlineLevel="0" collapsed="false">
      <c r="A167" s="0" t="s">
        <v>2028</v>
      </c>
      <c r="B167" s="1" t="n">
        <v>36670</v>
      </c>
      <c r="C167" s="2" t="n">
        <v>0.878194444444445</v>
      </c>
      <c r="D167" s="0" t="s">
        <v>9</v>
      </c>
      <c r="E167" s="0" t="n">
        <v>0.66</v>
      </c>
      <c r="F167" s="0" t="n">
        <v>10.3168</v>
      </c>
      <c r="G167" s="0" t="s">
        <v>10</v>
      </c>
      <c r="H167" s="0" t="n">
        <v>1.796</v>
      </c>
      <c r="I167" s="0" t="n">
        <v>129.3745</v>
      </c>
    </row>
    <row r="168" customFormat="false" ht="12.75" hidden="false" customHeight="false" outlineLevel="0" collapsed="false">
      <c r="A168" s="0" t="s">
        <v>2029</v>
      </c>
      <c r="B168" s="1" t="n">
        <v>36670</v>
      </c>
      <c r="C168" s="2" t="n">
        <v>0.880289351851852</v>
      </c>
      <c r="D168" s="0" t="s">
        <v>9</v>
      </c>
      <c r="E168" s="0" t="n">
        <v>0.663</v>
      </c>
      <c r="F168" s="0" t="n">
        <v>10.1967</v>
      </c>
      <c r="G168" s="0" t="s">
        <v>10</v>
      </c>
      <c r="H168" s="0" t="n">
        <v>1.796</v>
      </c>
      <c r="I168" s="0" t="n">
        <v>126.7668</v>
      </c>
    </row>
    <row r="169" customFormat="false" ht="12.75" hidden="false" customHeight="false" outlineLevel="0" collapsed="false">
      <c r="A169" s="0" t="s">
        <v>2030</v>
      </c>
      <c r="B169" s="1" t="n">
        <v>36670</v>
      </c>
      <c r="C169" s="2" t="n">
        <v>0.882361111111111</v>
      </c>
      <c r="D169" s="0" t="s">
        <v>9</v>
      </c>
      <c r="E169" s="0" t="n">
        <v>0.66</v>
      </c>
      <c r="F169" s="0" t="n">
        <v>9.9816</v>
      </c>
      <c r="G169" s="0" t="s">
        <v>10</v>
      </c>
      <c r="H169" s="0" t="n">
        <v>1.791</v>
      </c>
      <c r="I169" s="0" t="n">
        <v>130.0283</v>
      </c>
    </row>
    <row r="170" customFormat="false" ht="12.75" hidden="false" customHeight="false" outlineLevel="0" collapsed="false">
      <c r="A170" s="0" t="s">
        <v>2031</v>
      </c>
      <c r="B170" s="1" t="n">
        <v>36670</v>
      </c>
      <c r="C170" s="2" t="n">
        <v>0.884456018518519</v>
      </c>
      <c r="D170" s="0" t="s">
        <v>9</v>
      </c>
      <c r="E170" s="0" t="n">
        <v>0.66</v>
      </c>
      <c r="F170" s="0" t="n">
        <v>10.1133</v>
      </c>
      <c r="G170" s="0" t="s">
        <v>10</v>
      </c>
      <c r="H170" s="0" t="n">
        <v>1.79</v>
      </c>
      <c r="I170" s="0" t="n">
        <v>127.2685</v>
      </c>
    </row>
    <row r="171" customFormat="false" ht="12.75" hidden="false" customHeight="false" outlineLevel="0" collapsed="false">
      <c r="A171" s="0" t="s">
        <v>2032</v>
      </c>
      <c r="B171" s="1" t="n">
        <v>36670</v>
      </c>
      <c r="C171" s="2" t="n">
        <v>0.886539351851852</v>
      </c>
      <c r="D171" s="0" t="s">
        <v>9</v>
      </c>
      <c r="E171" s="0" t="n">
        <v>0.661</v>
      </c>
      <c r="F171" s="0" t="n">
        <v>10.4436</v>
      </c>
      <c r="G171" s="0" t="s">
        <v>10</v>
      </c>
      <c r="H171" s="0" t="n">
        <v>1.791</v>
      </c>
      <c r="I171" s="0" t="n">
        <v>127.5429</v>
      </c>
    </row>
    <row r="172" customFormat="false" ht="12.75" hidden="false" customHeight="false" outlineLevel="0" collapsed="false">
      <c r="A172" s="0" t="s">
        <v>2033</v>
      </c>
      <c r="B172" s="1" t="n">
        <v>36670</v>
      </c>
      <c r="C172" s="2" t="n">
        <v>0.888622685185185</v>
      </c>
      <c r="D172" s="0" t="s">
        <v>9</v>
      </c>
      <c r="E172" s="0" t="n">
        <v>0.66</v>
      </c>
      <c r="F172" s="0" t="n">
        <v>10.3814</v>
      </c>
      <c r="G172" s="0" t="s">
        <v>10</v>
      </c>
      <c r="H172" s="0" t="n">
        <v>1.793</v>
      </c>
      <c r="I172" s="0" t="n">
        <v>128.1413</v>
      </c>
    </row>
    <row r="173" customFormat="false" ht="12.75" hidden="false" customHeight="false" outlineLevel="0" collapsed="false">
      <c r="A173" s="0" t="s">
        <v>2034</v>
      </c>
      <c r="B173" s="1" t="n">
        <v>36670</v>
      </c>
      <c r="C173" s="2" t="n">
        <v>0.890706018518519</v>
      </c>
      <c r="D173" s="0" t="s">
        <v>9</v>
      </c>
      <c r="E173" s="0" t="n">
        <v>0.661</v>
      </c>
      <c r="F173" s="0" t="n">
        <v>9.5327</v>
      </c>
      <c r="G173" s="0" t="s">
        <v>10</v>
      </c>
      <c r="H173" s="0" t="n">
        <v>1.795</v>
      </c>
      <c r="I173" s="0" t="n">
        <v>127.8724</v>
      </c>
    </row>
    <row r="174" customFormat="false" ht="12.75" hidden="false" customHeight="false" outlineLevel="0" collapsed="false">
      <c r="A174" s="0" t="s">
        <v>2035</v>
      </c>
      <c r="B174" s="1" t="n">
        <v>36670</v>
      </c>
      <c r="C174" s="2" t="n">
        <v>0.892789351851852</v>
      </c>
      <c r="D174" s="0" t="s">
        <v>9</v>
      </c>
      <c r="E174" s="0" t="n">
        <v>0.66</v>
      </c>
      <c r="F174" s="0" t="n">
        <v>9.5252</v>
      </c>
      <c r="G174" s="0" t="s">
        <v>10</v>
      </c>
      <c r="H174" s="0" t="n">
        <v>1.793</v>
      </c>
      <c r="I174" s="0" t="n">
        <v>130.9062</v>
      </c>
    </row>
    <row r="175" customFormat="false" ht="12.75" hidden="false" customHeight="false" outlineLevel="0" collapsed="false">
      <c r="A175" s="0" t="s">
        <v>2036</v>
      </c>
      <c r="B175" s="1" t="n">
        <v>36670</v>
      </c>
      <c r="C175" s="2" t="n">
        <v>0.894872685185185</v>
      </c>
      <c r="D175" s="0" t="s">
        <v>9</v>
      </c>
      <c r="E175" s="0" t="n">
        <v>0.66</v>
      </c>
      <c r="F175" s="0" t="n">
        <v>9.0367</v>
      </c>
      <c r="G175" s="0" t="s">
        <v>10</v>
      </c>
      <c r="H175" s="0" t="n">
        <v>1.793</v>
      </c>
      <c r="I175" s="0" t="n">
        <v>129.2025</v>
      </c>
    </row>
    <row r="176" customFormat="false" ht="12.75" hidden="false" customHeight="false" outlineLevel="0" collapsed="false">
      <c r="A176" s="0" t="s">
        <v>2037</v>
      </c>
      <c r="B176" s="1" t="n">
        <v>36670</v>
      </c>
      <c r="C176" s="2" t="n">
        <v>0.896967592592593</v>
      </c>
      <c r="D176" s="0" t="s">
        <v>9</v>
      </c>
      <c r="E176" s="0" t="n">
        <v>0.66</v>
      </c>
      <c r="F176" s="0" t="n">
        <v>8.0505</v>
      </c>
      <c r="G176" s="0" t="s">
        <v>10</v>
      </c>
      <c r="H176" s="0" t="n">
        <v>1.795</v>
      </c>
      <c r="I176" s="0" t="n">
        <v>128.5857</v>
      </c>
    </row>
    <row r="177" customFormat="false" ht="12.75" hidden="false" customHeight="false" outlineLevel="0" collapsed="false">
      <c r="A177" s="0" t="s">
        <v>2038</v>
      </c>
      <c r="B177" s="1" t="n">
        <v>36670</v>
      </c>
      <c r="C177" s="2" t="n">
        <v>0.899050925925926</v>
      </c>
      <c r="D177" s="0" t="s">
        <v>9</v>
      </c>
      <c r="E177" s="0" t="n">
        <v>0.66</v>
      </c>
      <c r="F177" s="0" t="n">
        <v>9.7439</v>
      </c>
      <c r="G177" s="0" t="s">
        <v>10</v>
      </c>
      <c r="H177" s="0" t="n">
        <v>1.795</v>
      </c>
      <c r="I177" s="0" t="n">
        <v>128.5319</v>
      </c>
    </row>
    <row r="178" customFormat="false" ht="12.75" hidden="false" customHeight="false" outlineLevel="0" collapsed="false">
      <c r="A178" s="0" t="s">
        <v>2039</v>
      </c>
      <c r="B178" s="1" t="n">
        <v>36670</v>
      </c>
      <c r="C178" s="2" t="n">
        <v>0.901134259259259</v>
      </c>
      <c r="D178" s="0" t="s">
        <v>9</v>
      </c>
      <c r="E178" s="0" t="n">
        <v>0.661</v>
      </c>
      <c r="F178" s="0" t="n">
        <v>9.8382</v>
      </c>
      <c r="G178" s="0" t="s">
        <v>10</v>
      </c>
      <c r="H178" s="0" t="n">
        <v>1.796</v>
      </c>
      <c r="I178" s="0" t="n">
        <v>129.8937</v>
      </c>
    </row>
    <row r="179" customFormat="false" ht="12.75" hidden="false" customHeight="false" outlineLevel="0" collapsed="false">
      <c r="A179" s="0" t="s">
        <v>2040</v>
      </c>
      <c r="B179" s="1" t="n">
        <v>36670</v>
      </c>
      <c r="C179" s="2" t="n">
        <v>0.903217592592593</v>
      </c>
      <c r="D179" s="0" t="s">
        <v>9</v>
      </c>
      <c r="E179" s="0" t="n">
        <v>0.66</v>
      </c>
      <c r="F179" s="0" t="n">
        <v>8.9192</v>
      </c>
      <c r="G179" s="0" t="s">
        <v>10</v>
      </c>
      <c r="H179" s="0" t="n">
        <v>1.795</v>
      </c>
      <c r="I179" s="0" t="n">
        <v>128.2037</v>
      </c>
    </row>
    <row r="180" customFormat="false" ht="12.75" hidden="false" customHeight="false" outlineLevel="0" collapsed="false">
      <c r="A180" s="0" t="s">
        <v>2041</v>
      </c>
      <c r="B180" s="1" t="n">
        <v>36670</v>
      </c>
      <c r="C180" s="2" t="n">
        <v>0.905300925925926</v>
      </c>
      <c r="D180" s="0" t="s">
        <v>9</v>
      </c>
      <c r="E180" s="0" t="n">
        <v>0.663</v>
      </c>
      <c r="F180" s="0" t="n">
        <v>9.4533</v>
      </c>
      <c r="G180" s="0" t="s">
        <v>10</v>
      </c>
      <c r="H180" s="0" t="n">
        <v>1.8</v>
      </c>
      <c r="I180" s="0" t="n">
        <v>128.2423</v>
      </c>
    </row>
    <row r="181" customFormat="false" ht="12.75" hidden="false" customHeight="false" outlineLevel="0" collapsed="false">
      <c r="A181" s="0" t="s">
        <v>2042</v>
      </c>
      <c r="B181" s="1" t="n">
        <v>36670</v>
      </c>
      <c r="C181" s="2" t="n">
        <v>0.907384259259259</v>
      </c>
      <c r="D181" s="0" t="s">
        <v>9</v>
      </c>
      <c r="E181" s="0" t="n">
        <v>0.66</v>
      </c>
      <c r="F181" s="0" t="n">
        <v>8.9793</v>
      </c>
      <c r="G181" s="0" t="s">
        <v>10</v>
      </c>
      <c r="H181" s="0" t="n">
        <v>1.796</v>
      </c>
      <c r="I181" s="0" t="n">
        <v>128.4234</v>
      </c>
    </row>
    <row r="182" customFormat="false" ht="12.75" hidden="false" customHeight="false" outlineLevel="0" collapsed="false">
      <c r="A182" s="0" t="s">
        <v>2043</v>
      </c>
      <c r="B182" s="1" t="n">
        <v>36670</v>
      </c>
      <c r="C182" s="2" t="n">
        <v>0.909479166666667</v>
      </c>
      <c r="D182" s="0" t="s">
        <v>9</v>
      </c>
      <c r="E182" s="0" t="n">
        <v>0.658</v>
      </c>
      <c r="F182" s="0" t="n">
        <v>9.833</v>
      </c>
      <c r="G182" s="0" t="s">
        <v>10</v>
      </c>
      <c r="H182" s="0" t="n">
        <v>1.795</v>
      </c>
      <c r="I182" s="0" t="n">
        <v>130.886</v>
      </c>
    </row>
    <row r="183" customFormat="false" ht="12.75" hidden="false" customHeight="false" outlineLevel="0" collapsed="false">
      <c r="A183" s="0" t="s">
        <v>2044</v>
      </c>
      <c r="B183" s="1" t="n">
        <v>36670</v>
      </c>
      <c r="C183" s="2" t="n">
        <v>0.9115625</v>
      </c>
      <c r="D183" s="0" t="s">
        <v>9</v>
      </c>
      <c r="E183" s="0" t="n">
        <v>0.66</v>
      </c>
      <c r="F183" s="0" t="n">
        <v>9.6905</v>
      </c>
      <c r="G183" s="0" t="s">
        <v>10</v>
      </c>
      <c r="H183" s="0" t="n">
        <v>1.795</v>
      </c>
      <c r="I183" s="0" t="n">
        <v>130.5387</v>
      </c>
    </row>
    <row r="184" customFormat="false" ht="12.75" hidden="false" customHeight="false" outlineLevel="0" collapsed="false">
      <c r="A184" s="0" t="s">
        <v>2045</v>
      </c>
      <c r="B184" s="1" t="n">
        <v>36670</v>
      </c>
      <c r="C184" s="2" t="n">
        <v>0.913645833333333</v>
      </c>
      <c r="D184" s="0" t="s">
        <v>9</v>
      </c>
      <c r="E184" s="0" t="n">
        <v>0.66</v>
      </c>
      <c r="F184" s="0" t="n">
        <v>10.1284</v>
      </c>
      <c r="G184" s="0" t="s">
        <v>10</v>
      </c>
      <c r="H184" s="0" t="n">
        <v>1.795</v>
      </c>
      <c r="I184" s="0" t="n">
        <v>128.7382</v>
      </c>
    </row>
    <row r="185" customFormat="false" ht="12.75" hidden="false" customHeight="false" outlineLevel="0" collapsed="false">
      <c r="A185" s="0" t="s">
        <v>2046</v>
      </c>
      <c r="B185" s="1" t="n">
        <v>36670</v>
      </c>
      <c r="C185" s="2" t="n">
        <v>0.915729166666667</v>
      </c>
      <c r="D185" s="0" t="s">
        <v>9</v>
      </c>
      <c r="E185" s="0" t="n">
        <v>0.658</v>
      </c>
      <c r="F185" s="0" t="n">
        <v>8.9546</v>
      </c>
      <c r="G185" s="0" t="s">
        <v>10</v>
      </c>
      <c r="H185" s="0" t="n">
        <v>1.793</v>
      </c>
      <c r="I185" s="0" t="n">
        <v>129.294</v>
      </c>
    </row>
    <row r="186" customFormat="false" ht="12.75" hidden="false" customHeight="false" outlineLevel="0" collapsed="false">
      <c r="A186" s="0" t="s">
        <v>2047</v>
      </c>
      <c r="B186" s="1" t="n">
        <v>36670</v>
      </c>
      <c r="C186" s="2" t="n">
        <v>0.9178125</v>
      </c>
      <c r="D186" s="0" t="s">
        <v>9</v>
      </c>
      <c r="E186" s="0" t="n">
        <v>0.658</v>
      </c>
      <c r="F186" s="0" t="n">
        <v>9.1517</v>
      </c>
      <c r="G186" s="0" t="s">
        <v>10</v>
      </c>
      <c r="H186" s="0" t="n">
        <v>1.793</v>
      </c>
      <c r="I186" s="0" t="n">
        <v>129.4556</v>
      </c>
    </row>
    <row r="187" customFormat="false" ht="12.75" hidden="false" customHeight="false" outlineLevel="0" collapsed="false">
      <c r="A187" s="0" t="s">
        <v>2048</v>
      </c>
      <c r="B187" s="1" t="n">
        <v>36670</v>
      </c>
      <c r="C187" s="2" t="n">
        <v>0.919895833333333</v>
      </c>
      <c r="D187" s="0" t="s">
        <v>9</v>
      </c>
      <c r="E187" s="0" t="n">
        <v>0.66</v>
      </c>
      <c r="F187" s="0" t="n">
        <v>10.1149</v>
      </c>
      <c r="G187" s="0" t="s">
        <v>10</v>
      </c>
      <c r="H187" s="0" t="n">
        <v>1.795</v>
      </c>
      <c r="I187" s="0" t="n">
        <v>128.8493</v>
      </c>
    </row>
    <row r="188" customFormat="false" ht="12.75" hidden="false" customHeight="false" outlineLevel="0" collapsed="false">
      <c r="A188" s="0" t="s">
        <v>2049</v>
      </c>
      <c r="B188" s="1" t="n">
        <v>36670</v>
      </c>
      <c r="C188" s="2" t="n">
        <v>0.921979166666667</v>
      </c>
      <c r="D188" s="0" t="s">
        <v>9</v>
      </c>
      <c r="E188" s="0" t="n">
        <v>0.658</v>
      </c>
      <c r="F188" s="0" t="n">
        <v>10.4795</v>
      </c>
      <c r="G188" s="0" t="s">
        <v>10</v>
      </c>
      <c r="H188" s="0" t="n">
        <v>1.795</v>
      </c>
      <c r="I188" s="0" t="n">
        <v>131.0025</v>
      </c>
    </row>
    <row r="189" customFormat="false" ht="12.75" hidden="false" customHeight="false" outlineLevel="0" collapsed="false">
      <c r="A189" s="0" t="s">
        <v>2050</v>
      </c>
      <c r="B189" s="1" t="n">
        <v>36670</v>
      </c>
      <c r="C189" s="2" t="n">
        <v>0.9240625</v>
      </c>
      <c r="D189" s="0" t="s">
        <v>9</v>
      </c>
      <c r="E189" s="0" t="n">
        <v>0.658</v>
      </c>
      <c r="F189" s="0" t="n">
        <v>9.8767</v>
      </c>
      <c r="G189" s="0" t="s">
        <v>10</v>
      </c>
      <c r="H189" s="0" t="n">
        <v>1.795</v>
      </c>
      <c r="I189" s="0" t="n">
        <v>131.6996</v>
      </c>
    </row>
    <row r="190" customFormat="false" ht="12.75" hidden="false" customHeight="false" outlineLevel="0" collapsed="false">
      <c r="A190" s="0" t="s">
        <v>2051</v>
      </c>
      <c r="B190" s="1" t="n">
        <v>36670</v>
      </c>
      <c r="C190" s="2" t="n">
        <v>0.926157407407407</v>
      </c>
      <c r="D190" s="0" t="s">
        <v>9</v>
      </c>
      <c r="E190" s="0" t="n">
        <v>0.66</v>
      </c>
      <c r="F190" s="0" t="n">
        <v>9.3435</v>
      </c>
      <c r="G190" s="0" t="s">
        <v>10</v>
      </c>
      <c r="H190" s="0" t="n">
        <v>1.796</v>
      </c>
      <c r="I190" s="0" t="n">
        <v>130.158</v>
      </c>
    </row>
    <row r="191" customFormat="false" ht="12.75" hidden="false" customHeight="false" outlineLevel="0" collapsed="false">
      <c r="A191" s="0" t="s">
        <v>2052</v>
      </c>
      <c r="B191" s="1" t="n">
        <v>36670</v>
      </c>
      <c r="C191" s="2" t="n">
        <v>0.928240740740741</v>
      </c>
      <c r="D191" s="0" t="s">
        <v>9</v>
      </c>
      <c r="E191" s="0" t="n">
        <v>0.658</v>
      </c>
      <c r="F191" s="0" t="n">
        <v>9.9049</v>
      </c>
      <c r="G191" s="0" t="s">
        <v>10</v>
      </c>
      <c r="H191" s="0" t="n">
        <v>1.795</v>
      </c>
      <c r="I191" s="0" t="n">
        <v>128.924</v>
      </c>
    </row>
    <row r="192" customFormat="false" ht="12.75" hidden="false" customHeight="false" outlineLevel="0" collapsed="false">
      <c r="A192" s="0" t="s">
        <v>2053</v>
      </c>
      <c r="B192" s="1" t="n">
        <v>36670</v>
      </c>
      <c r="C192" s="2" t="n">
        <v>0.930324074074074</v>
      </c>
      <c r="D192" s="0" t="s">
        <v>9</v>
      </c>
      <c r="E192" s="0" t="n">
        <v>0.66</v>
      </c>
      <c r="F192" s="0" t="n">
        <v>10.6038</v>
      </c>
      <c r="G192" s="0" t="s">
        <v>10</v>
      </c>
      <c r="H192" s="0" t="n">
        <v>1.796</v>
      </c>
      <c r="I192" s="0" t="n">
        <v>129.4887</v>
      </c>
    </row>
    <row r="193" customFormat="false" ht="12.75" hidden="false" customHeight="false" outlineLevel="0" collapsed="false">
      <c r="A193" s="0" t="s">
        <v>2054</v>
      </c>
      <c r="B193" s="1" t="n">
        <v>36670</v>
      </c>
      <c r="C193" s="2" t="n">
        <v>0.932407407407407</v>
      </c>
      <c r="D193" s="0" t="s">
        <v>9</v>
      </c>
      <c r="E193" s="0" t="n">
        <v>0.658</v>
      </c>
      <c r="F193" s="0" t="n">
        <v>9.9226</v>
      </c>
      <c r="G193" s="0" t="s">
        <v>10</v>
      </c>
      <c r="H193" s="0" t="n">
        <v>1.795</v>
      </c>
      <c r="I193" s="0" t="n">
        <v>130.8159</v>
      </c>
    </row>
    <row r="194" customFormat="false" ht="12.75" hidden="false" customHeight="false" outlineLevel="0" collapsed="false">
      <c r="A194" s="0" t="s">
        <v>2055</v>
      </c>
      <c r="B194" s="1" t="n">
        <v>36670</v>
      </c>
      <c r="C194" s="2" t="n">
        <v>0.934490740740741</v>
      </c>
      <c r="D194" s="0" t="s">
        <v>9</v>
      </c>
      <c r="E194" s="0" t="n">
        <v>0.658</v>
      </c>
      <c r="F194" s="0" t="n">
        <v>9.6138</v>
      </c>
      <c r="G194" s="0" t="s">
        <v>10</v>
      </c>
      <c r="H194" s="0" t="n">
        <v>1.796</v>
      </c>
      <c r="I194" s="0" t="n">
        <v>129.3561</v>
      </c>
    </row>
    <row r="195" customFormat="false" ht="12.75" hidden="false" customHeight="false" outlineLevel="0" collapsed="false">
      <c r="A195" s="0" t="s">
        <v>2056</v>
      </c>
      <c r="B195" s="1" t="n">
        <v>36670</v>
      </c>
      <c r="C195" s="2" t="n">
        <v>0.936574074074074</v>
      </c>
      <c r="D195" s="0" t="s">
        <v>9</v>
      </c>
      <c r="E195" s="0" t="n">
        <v>0.658</v>
      </c>
      <c r="F195" s="0" t="n">
        <v>10.1957</v>
      </c>
      <c r="G195" s="0" t="s">
        <v>10</v>
      </c>
      <c r="H195" s="0" t="n">
        <v>1.795</v>
      </c>
      <c r="I195" s="0" t="n">
        <v>130.4204</v>
      </c>
    </row>
    <row r="196" customFormat="false" ht="12.75" hidden="false" customHeight="false" outlineLevel="0" collapsed="false">
      <c r="A196" s="0" t="s">
        <v>2057</v>
      </c>
      <c r="B196" s="1" t="n">
        <v>36670</v>
      </c>
      <c r="C196" s="2" t="n">
        <v>0.938668981481482</v>
      </c>
      <c r="D196" s="0" t="s">
        <v>9</v>
      </c>
      <c r="E196" s="0" t="n">
        <v>0.661</v>
      </c>
      <c r="F196" s="0" t="n">
        <v>10.7665</v>
      </c>
      <c r="G196" s="0" t="s">
        <v>10</v>
      </c>
      <c r="H196" s="0" t="n">
        <v>1.795</v>
      </c>
      <c r="I196" s="0" t="n">
        <v>129.2249</v>
      </c>
    </row>
    <row r="197" customFormat="false" ht="12.75" hidden="false" customHeight="false" outlineLevel="0" collapsed="false">
      <c r="A197" s="0" t="s">
        <v>2058</v>
      </c>
      <c r="B197" s="1" t="n">
        <v>36670</v>
      </c>
      <c r="C197" s="2" t="n">
        <v>0.940752314814815</v>
      </c>
      <c r="D197" s="0" t="s">
        <v>9</v>
      </c>
      <c r="E197" s="0" t="n">
        <v>0.66</v>
      </c>
      <c r="F197" s="0" t="n">
        <v>10.4321</v>
      </c>
      <c r="G197" s="0" t="s">
        <v>10</v>
      </c>
      <c r="H197" s="0" t="n">
        <v>1.793</v>
      </c>
      <c r="I197" s="0" t="n">
        <v>127.7559</v>
      </c>
    </row>
    <row r="198" customFormat="false" ht="12.75" hidden="false" customHeight="false" outlineLevel="0" collapsed="false">
      <c r="A198" s="0" t="s">
        <v>2059</v>
      </c>
      <c r="B198" s="1" t="n">
        <v>36670</v>
      </c>
      <c r="C198" s="2" t="n">
        <v>0.942835648148148</v>
      </c>
      <c r="D198" s="0" t="s">
        <v>9</v>
      </c>
      <c r="E198" s="0" t="n">
        <v>0.66</v>
      </c>
      <c r="F198" s="0" t="n">
        <v>10.2589</v>
      </c>
      <c r="G198" s="0" t="s">
        <v>10</v>
      </c>
      <c r="H198" s="0" t="n">
        <v>1.791</v>
      </c>
      <c r="I198" s="0" t="n">
        <v>126.4325</v>
      </c>
    </row>
    <row r="199" customFormat="false" ht="12.75" hidden="false" customHeight="false" outlineLevel="0" collapsed="false">
      <c r="A199" s="0" t="s">
        <v>2060</v>
      </c>
      <c r="B199" s="1" t="n">
        <v>36670</v>
      </c>
      <c r="C199" s="2" t="n">
        <v>0.944918981481482</v>
      </c>
      <c r="D199" s="0" t="s">
        <v>9</v>
      </c>
      <c r="E199" s="0" t="n">
        <v>0.66</v>
      </c>
      <c r="F199" s="0" t="n">
        <v>10.334</v>
      </c>
      <c r="G199" s="0" t="s">
        <v>10</v>
      </c>
      <c r="H199" s="0" t="n">
        <v>1.791</v>
      </c>
      <c r="I199" s="0" t="n">
        <v>127.0584</v>
      </c>
    </row>
    <row r="200" customFormat="false" ht="12.75" hidden="false" customHeight="false" outlineLevel="0" collapsed="false">
      <c r="A200" s="0" t="s">
        <v>2061</v>
      </c>
      <c r="B200" s="1" t="n">
        <v>36670</v>
      </c>
      <c r="C200" s="2" t="n">
        <v>0.947002314814815</v>
      </c>
      <c r="D200" s="0" t="s">
        <v>9</v>
      </c>
      <c r="E200" s="0" t="n">
        <v>0.66</v>
      </c>
      <c r="F200" s="0" t="n">
        <v>10.2634</v>
      </c>
      <c r="G200" s="0" t="s">
        <v>10</v>
      </c>
      <c r="H200" s="0" t="n">
        <v>1.795</v>
      </c>
      <c r="I200" s="0" t="n">
        <v>124.0589</v>
      </c>
    </row>
    <row r="201" customFormat="false" ht="12.75" hidden="false" customHeight="false" outlineLevel="0" collapsed="false">
      <c r="A201" s="0" t="s">
        <v>2062</v>
      </c>
      <c r="B201" s="1" t="n">
        <v>36670</v>
      </c>
      <c r="C201" s="2" t="n">
        <v>0.949085648148148</v>
      </c>
      <c r="D201" s="0" t="s">
        <v>9</v>
      </c>
      <c r="E201" s="0" t="n">
        <v>0.66</v>
      </c>
      <c r="F201" s="0" t="n">
        <v>9.7497</v>
      </c>
      <c r="G201" s="0" t="s">
        <v>10</v>
      </c>
      <c r="H201" s="0" t="n">
        <v>1.795</v>
      </c>
      <c r="I201" s="0" t="n">
        <v>123.28</v>
      </c>
    </row>
    <row r="202" customFormat="false" ht="12.75" hidden="false" customHeight="false" outlineLevel="0" collapsed="false">
      <c r="A202" s="0" t="s">
        <v>2063</v>
      </c>
      <c r="B202" s="1" t="n">
        <v>36670</v>
      </c>
      <c r="C202" s="2" t="n">
        <v>0.951168981481481</v>
      </c>
      <c r="D202" s="0" t="s">
        <v>9</v>
      </c>
      <c r="E202" s="0" t="n">
        <v>0.661</v>
      </c>
      <c r="F202" s="0" t="n">
        <v>8.9357</v>
      </c>
      <c r="G202" s="0" t="s">
        <v>10</v>
      </c>
      <c r="H202" s="0" t="n">
        <v>1.795</v>
      </c>
      <c r="I202" s="0" t="n">
        <v>124.4763</v>
      </c>
    </row>
    <row r="203" customFormat="false" ht="12.75" hidden="false" customHeight="false" outlineLevel="0" collapsed="false">
      <c r="A203" s="0" t="s">
        <v>2064</v>
      </c>
      <c r="B203" s="1" t="n">
        <v>36670</v>
      </c>
      <c r="C203" s="2" t="n">
        <v>0.953252314814815</v>
      </c>
      <c r="D203" s="0" t="s">
        <v>9</v>
      </c>
      <c r="E203" s="0" t="n">
        <v>0.661</v>
      </c>
      <c r="F203" s="0" t="n">
        <v>9.8422</v>
      </c>
      <c r="G203" s="0" t="s">
        <v>10</v>
      </c>
      <c r="H203" s="0" t="n">
        <v>1.796</v>
      </c>
      <c r="I203" s="0" t="n">
        <v>126.3228</v>
      </c>
    </row>
    <row r="204" customFormat="false" ht="12.75" hidden="false" customHeight="false" outlineLevel="0" collapsed="false">
      <c r="A204" s="0" t="s">
        <v>2065</v>
      </c>
      <c r="B204" s="1" t="n">
        <v>36670</v>
      </c>
      <c r="C204" s="2" t="n">
        <v>0.955347222222222</v>
      </c>
      <c r="D204" s="0" t="s">
        <v>9</v>
      </c>
      <c r="E204" s="0" t="n">
        <v>0.661</v>
      </c>
      <c r="F204" s="0" t="n">
        <v>9.3448</v>
      </c>
      <c r="G204" s="0" t="s">
        <v>10</v>
      </c>
      <c r="H204" s="0" t="n">
        <v>1.796</v>
      </c>
      <c r="I204" s="0" t="n">
        <v>123.347</v>
      </c>
    </row>
    <row r="205" customFormat="false" ht="12.75" hidden="false" customHeight="false" outlineLevel="0" collapsed="false">
      <c r="A205" s="0" t="s">
        <v>2066</v>
      </c>
      <c r="B205" s="1" t="n">
        <v>36670</v>
      </c>
      <c r="C205" s="2" t="n">
        <v>0.957430555555556</v>
      </c>
      <c r="D205" s="0" t="s">
        <v>9</v>
      </c>
      <c r="E205" s="0" t="n">
        <v>0.658</v>
      </c>
      <c r="F205" s="0" t="n">
        <v>8.9512</v>
      </c>
      <c r="G205" s="0" t="s">
        <v>10</v>
      </c>
      <c r="H205" s="0" t="n">
        <v>1.795</v>
      </c>
      <c r="I205" s="0" t="n">
        <v>125.2355</v>
      </c>
    </row>
    <row r="206" customFormat="false" ht="12.75" hidden="false" customHeight="false" outlineLevel="0" collapsed="false">
      <c r="A206" s="0" t="s">
        <v>2067</v>
      </c>
      <c r="B206" s="1" t="n">
        <v>36670</v>
      </c>
      <c r="C206" s="2" t="n">
        <v>0.959513888888889</v>
      </c>
      <c r="D206" s="0" t="s">
        <v>9</v>
      </c>
      <c r="E206" s="0" t="n">
        <v>0.66</v>
      </c>
      <c r="F206" s="0" t="n">
        <v>9.3908</v>
      </c>
      <c r="G206" s="0" t="s">
        <v>10</v>
      </c>
      <c r="H206" s="0" t="n">
        <v>1.796</v>
      </c>
      <c r="I206" s="0" t="n">
        <v>123.0961</v>
      </c>
    </row>
    <row r="207" customFormat="false" ht="12.75" hidden="false" customHeight="false" outlineLevel="0" collapsed="false">
      <c r="A207" s="0" t="s">
        <v>2068</v>
      </c>
      <c r="B207" s="1" t="n">
        <v>36670</v>
      </c>
      <c r="C207" s="2" t="n">
        <v>0.961597222222222</v>
      </c>
      <c r="D207" s="0" t="s">
        <v>9</v>
      </c>
      <c r="E207" s="0" t="n">
        <v>0.66</v>
      </c>
      <c r="F207" s="0" t="n">
        <v>10.0974</v>
      </c>
      <c r="G207" s="0" t="s">
        <v>10</v>
      </c>
      <c r="H207" s="0" t="n">
        <v>1.796</v>
      </c>
      <c r="I207" s="0" t="n">
        <v>116.6405</v>
      </c>
    </row>
    <row r="208" customFormat="false" ht="12.75" hidden="false" customHeight="false" outlineLevel="0" collapsed="false">
      <c r="A208" s="0" t="s">
        <v>2069</v>
      </c>
      <c r="B208" s="1" t="n">
        <v>36670</v>
      </c>
      <c r="C208" s="2" t="n">
        <v>0.963680555555556</v>
      </c>
      <c r="D208" s="0" t="s">
        <v>9</v>
      </c>
      <c r="E208" s="0" t="n">
        <v>0.66</v>
      </c>
      <c r="F208" s="0" t="n">
        <v>9.8179</v>
      </c>
      <c r="G208" s="0" t="s">
        <v>10</v>
      </c>
      <c r="H208" s="0" t="n">
        <v>1.796</v>
      </c>
      <c r="I208" s="0" t="n">
        <v>116.4251</v>
      </c>
    </row>
    <row r="209" customFormat="false" ht="12.75" hidden="false" customHeight="false" outlineLevel="0" collapsed="false">
      <c r="A209" s="0" t="s">
        <v>2070</v>
      </c>
      <c r="B209" s="1" t="n">
        <v>36670</v>
      </c>
      <c r="C209" s="2" t="n">
        <v>0.965763888888889</v>
      </c>
      <c r="D209" s="0" t="s">
        <v>9</v>
      </c>
      <c r="E209" s="0" t="n">
        <v>0.66</v>
      </c>
      <c r="F209" s="0" t="n">
        <v>9.9506</v>
      </c>
      <c r="G209" s="0" t="s">
        <v>10</v>
      </c>
      <c r="H209" s="0" t="n">
        <v>1.796</v>
      </c>
      <c r="I209" s="0" t="n">
        <v>118.3104</v>
      </c>
    </row>
    <row r="210" customFormat="false" ht="12.75" hidden="false" customHeight="false" outlineLevel="0" collapsed="false">
      <c r="A210" s="0" t="s">
        <v>2071</v>
      </c>
      <c r="B210" s="1" t="n">
        <v>36670</v>
      </c>
      <c r="C210" s="2" t="n">
        <v>0.967847222222222</v>
      </c>
      <c r="D210" s="0" t="s">
        <v>9</v>
      </c>
      <c r="E210" s="0" t="n">
        <v>0.66</v>
      </c>
      <c r="F210" s="0" t="n">
        <v>10.077</v>
      </c>
      <c r="G210" s="0" t="s">
        <v>10</v>
      </c>
      <c r="H210" s="0" t="n">
        <v>1.796</v>
      </c>
      <c r="I210" s="0" t="n">
        <v>117.8085</v>
      </c>
    </row>
    <row r="211" customFormat="false" ht="12.75" hidden="false" customHeight="false" outlineLevel="0" collapsed="false">
      <c r="A211" s="0" t="s">
        <v>2072</v>
      </c>
      <c r="B211" s="1" t="n">
        <v>36670</v>
      </c>
      <c r="C211" s="2" t="n">
        <v>0.96994212962963</v>
      </c>
      <c r="D211" s="0" t="s">
        <v>9</v>
      </c>
      <c r="E211" s="0" t="n">
        <v>0.665</v>
      </c>
      <c r="F211" s="0" t="n">
        <v>9.8719</v>
      </c>
      <c r="G211" s="0" t="s">
        <v>10</v>
      </c>
      <c r="H211" s="0" t="n">
        <v>1.801</v>
      </c>
      <c r="I211" s="0" t="n">
        <v>120.6251</v>
      </c>
    </row>
    <row r="212" customFormat="false" ht="12.75" hidden="false" customHeight="false" outlineLevel="0" collapsed="false">
      <c r="A212" s="0" t="s">
        <v>2073</v>
      </c>
      <c r="B212" s="1" t="n">
        <v>36670</v>
      </c>
      <c r="C212" s="2" t="n">
        <v>0.972025462962963</v>
      </c>
      <c r="D212" s="0" t="s">
        <v>9</v>
      </c>
      <c r="E212" s="0" t="n">
        <v>0.66</v>
      </c>
      <c r="F212" s="0" t="n">
        <v>9.3805</v>
      </c>
      <c r="G212" s="0" t="s">
        <v>10</v>
      </c>
      <c r="H212" s="0" t="n">
        <v>1.795</v>
      </c>
      <c r="I212" s="0" t="n">
        <v>122.6935</v>
      </c>
    </row>
    <row r="213" customFormat="false" ht="12.75" hidden="false" customHeight="false" outlineLevel="0" collapsed="false">
      <c r="A213" s="0" t="s">
        <v>2074</v>
      </c>
      <c r="B213" s="1" t="n">
        <v>36670</v>
      </c>
      <c r="C213" s="2" t="n">
        <v>0.974108796296296</v>
      </c>
      <c r="D213" s="0" t="s">
        <v>9</v>
      </c>
      <c r="E213" s="0" t="n">
        <v>0.658</v>
      </c>
      <c r="F213" s="0" t="n">
        <v>8.8979</v>
      </c>
      <c r="G213" s="0" t="s">
        <v>10</v>
      </c>
      <c r="H213" s="0" t="n">
        <v>1.796</v>
      </c>
      <c r="I213" s="0" t="n">
        <v>124.2445</v>
      </c>
    </row>
    <row r="214" customFormat="false" ht="12.75" hidden="false" customHeight="false" outlineLevel="0" collapsed="false">
      <c r="A214" s="0" t="s">
        <v>2075</v>
      </c>
      <c r="B214" s="1" t="n">
        <v>36670</v>
      </c>
      <c r="C214" s="2" t="n">
        <v>0.97619212962963</v>
      </c>
      <c r="D214" s="0" t="s">
        <v>9</v>
      </c>
      <c r="E214" s="0" t="n">
        <v>0.658</v>
      </c>
      <c r="F214" s="0" t="n">
        <v>9.2085</v>
      </c>
      <c r="G214" s="0" t="s">
        <v>10</v>
      </c>
      <c r="H214" s="0" t="n">
        <v>1.795</v>
      </c>
      <c r="I214" s="0" t="n">
        <v>123.7245</v>
      </c>
    </row>
    <row r="215" customFormat="false" ht="12.75" hidden="false" customHeight="false" outlineLevel="0" collapsed="false">
      <c r="A215" s="0" t="s">
        <v>2076</v>
      </c>
      <c r="B215" s="1" t="n">
        <v>36670</v>
      </c>
      <c r="C215" s="2" t="n">
        <v>0.978275462962963</v>
      </c>
      <c r="D215" s="0" t="s">
        <v>9</v>
      </c>
      <c r="E215" s="0" t="n">
        <v>0.66</v>
      </c>
      <c r="F215" s="0" t="n">
        <v>8.1178</v>
      </c>
      <c r="G215" s="0" t="s">
        <v>10</v>
      </c>
      <c r="H215" s="0" t="n">
        <v>1.796</v>
      </c>
      <c r="I215" s="0" t="n">
        <v>120.2369</v>
      </c>
    </row>
    <row r="216" customFormat="false" ht="12.75" hidden="false" customHeight="false" outlineLevel="0" collapsed="false">
      <c r="A216" s="0" t="s">
        <v>2077</v>
      </c>
      <c r="B216" s="1" t="n">
        <v>36670</v>
      </c>
      <c r="C216" s="2" t="n">
        <v>0.980358796296296</v>
      </c>
      <c r="D216" s="0" t="s">
        <v>9</v>
      </c>
      <c r="E216" s="0" t="n">
        <v>0.663</v>
      </c>
      <c r="F216" s="0" t="n">
        <v>8.6567</v>
      </c>
      <c r="G216" s="0" t="s">
        <v>10</v>
      </c>
      <c r="H216" s="0" t="n">
        <v>1.8</v>
      </c>
      <c r="I216" s="0" t="n">
        <v>120.048</v>
      </c>
    </row>
    <row r="217" customFormat="false" ht="12.75" hidden="false" customHeight="false" outlineLevel="0" collapsed="false">
      <c r="A217" s="0" t="s">
        <v>2078</v>
      </c>
      <c r="B217" s="1" t="n">
        <v>36670</v>
      </c>
      <c r="C217" s="2" t="n">
        <v>0.98244212962963</v>
      </c>
      <c r="D217" s="0" t="s">
        <v>9</v>
      </c>
      <c r="E217" s="0" t="n">
        <v>0.658</v>
      </c>
      <c r="F217" s="0" t="n">
        <v>9.991</v>
      </c>
      <c r="G217" s="0" t="s">
        <v>10</v>
      </c>
      <c r="H217" s="0" t="n">
        <v>1.795</v>
      </c>
      <c r="I217" s="0" t="n">
        <v>117.3988</v>
      </c>
    </row>
    <row r="218" customFormat="false" ht="12.75" hidden="false" customHeight="false" outlineLevel="0" collapsed="false">
      <c r="A218" s="0" t="s">
        <v>2079</v>
      </c>
      <c r="B218" s="1" t="n">
        <v>36670</v>
      </c>
      <c r="C218" s="2" t="n">
        <v>0.984537037037037</v>
      </c>
      <c r="D218" s="0" t="s">
        <v>9</v>
      </c>
      <c r="E218" s="0" t="n">
        <v>0.66</v>
      </c>
      <c r="F218" s="0" t="n">
        <v>9.0806</v>
      </c>
      <c r="G218" s="0" t="s">
        <v>10</v>
      </c>
      <c r="H218" s="0" t="n">
        <v>1.796</v>
      </c>
      <c r="I218" s="0" t="n">
        <v>119.1517</v>
      </c>
    </row>
    <row r="219" customFormat="false" ht="12.75" hidden="false" customHeight="false" outlineLevel="0" collapsed="false">
      <c r="A219" s="0" t="s">
        <v>2080</v>
      </c>
      <c r="B219" s="1" t="n">
        <v>36670</v>
      </c>
      <c r="C219" s="2" t="n">
        <v>0.98662037037037</v>
      </c>
      <c r="D219" s="0" t="s">
        <v>9</v>
      </c>
      <c r="E219" s="0" t="n">
        <v>0.66</v>
      </c>
      <c r="F219" s="0" t="n">
        <v>10.1242</v>
      </c>
      <c r="G219" s="0" t="s">
        <v>10</v>
      </c>
      <c r="H219" s="0" t="n">
        <v>1.796</v>
      </c>
      <c r="I219" s="0" t="n">
        <v>116.6677</v>
      </c>
    </row>
    <row r="220" customFormat="false" ht="12.75" hidden="false" customHeight="false" outlineLevel="0" collapsed="false">
      <c r="A220" s="0" t="s">
        <v>2081</v>
      </c>
      <c r="B220" s="1" t="n">
        <v>36670</v>
      </c>
      <c r="C220" s="2" t="n">
        <v>0.988703703703704</v>
      </c>
      <c r="D220" s="0" t="s">
        <v>9</v>
      </c>
      <c r="E220" s="0" t="n">
        <v>0.658</v>
      </c>
      <c r="F220" s="0" t="n">
        <v>9.4572</v>
      </c>
      <c r="G220" s="0" t="s">
        <v>10</v>
      </c>
      <c r="H220" s="0" t="n">
        <v>1.796</v>
      </c>
      <c r="I220" s="0" t="n">
        <v>118.0065</v>
      </c>
    </row>
    <row r="221" customFormat="false" ht="12.75" hidden="false" customHeight="false" outlineLevel="0" collapsed="false">
      <c r="A221" s="0" t="s">
        <v>2082</v>
      </c>
      <c r="B221" s="1" t="n">
        <v>36670</v>
      </c>
      <c r="C221" s="2" t="n">
        <v>0.990787037037037</v>
      </c>
      <c r="D221" s="0" t="s">
        <v>9</v>
      </c>
      <c r="E221" s="0" t="n">
        <v>0.66</v>
      </c>
      <c r="F221" s="0" t="n">
        <v>10.2472</v>
      </c>
      <c r="G221" s="0" t="s">
        <v>10</v>
      </c>
      <c r="H221" s="0" t="n">
        <v>1.796</v>
      </c>
      <c r="I221" s="0" t="n">
        <v>116.4626</v>
      </c>
    </row>
    <row r="222" customFormat="false" ht="12.75" hidden="false" customHeight="false" outlineLevel="0" collapsed="false">
      <c r="A222" s="0" t="s">
        <v>2083</v>
      </c>
      <c r="B222" s="1" t="n">
        <v>36670</v>
      </c>
      <c r="C222" s="2" t="n">
        <v>0.99287037037037</v>
      </c>
      <c r="D222" s="0" t="s">
        <v>9</v>
      </c>
      <c r="E222" s="0" t="n">
        <v>0.66</v>
      </c>
      <c r="F222" s="0" t="n">
        <v>9.9346</v>
      </c>
      <c r="G222" s="0" t="s">
        <v>10</v>
      </c>
      <c r="H222" s="0" t="n">
        <v>1.796</v>
      </c>
      <c r="I222" s="0" t="n">
        <v>117.692</v>
      </c>
    </row>
    <row r="223" customFormat="false" ht="12.75" hidden="false" customHeight="false" outlineLevel="0" collapsed="false">
      <c r="A223" s="0" t="s">
        <v>2084</v>
      </c>
      <c r="B223" s="1" t="n">
        <v>36670</v>
      </c>
      <c r="C223" s="2" t="n">
        <v>0.994953703703704</v>
      </c>
      <c r="D223" s="0" t="s">
        <v>9</v>
      </c>
      <c r="E223" s="0" t="n">
        <v>0.658</v>
      </c>
      <c r="F223" s="0" t="n">
        <v>8.4994</v>
      </c>
      <c r="G223" s="0" t="s">
        <v>10</v>
      </c>
      <c r="H223" s="0" t="n">
        <v>1.796</v>
      </c>
      <c r="I223" s="0" t="n">
        <v>117.8841</v>
      </c>
    </row>
    <row r="224" customFormat="false" ht="12.75" hidden="false" customHeight="false" outlineLevel="0" collapsed="false">
      <c r="A224" s="0" t="s">
        <v>2085</v>
      </c>
      <c r="B224" s="1" t="n">
        <v>36670</v>
      </c>
      <c r="C224" s="2" t="n">
        <v>0.997037037037037</v>
      </c>
      <c r="D224" s="0" t="s">
        <v>9</v>
      </c>
      <c r="E224" s="0" t="n">
        <v>0.658</v>
      </c>
      <c r="F224" s="0" t="n">
        <v>8.325</v>
      </c>
      <c r="G224" s="0" t="s">
        <v>10</v>
      </c>
      <c r="H224" s="0" t="n">
        <v>1.796</v>
      </c>
      <c r="I224" s="0" t="n">
        <v>119.1616</v>
      </c>
    </row>
    <row r="225" customFormat="false" ht="12.75" hidden="false" customHeight="false" outlineLevel="0" collapsed="false">
      <c r="A225" s="0" t="s">
        <v>2086</v>
      </c>
      <c r="B225" s="1" t="n">
        <v>36670</v>
      </c>
      <c r="C225" s="2" t="n">
        <v>0.999131944444445</v>
      </c>
      <c r="D225" s="0" t="s">
        <v>9</v>
      </c>
      <c r="E225" s="0" t="n">
        <v>0.66</v>
      </c>
      <c r="F225" s="0" t="n">
        <v>8.4175</v>
      </c>
      <c r="G225" s="0" t="s">
        <v>10</v>
      </c>
      <c r="H225" s="0" t="n">
        <v>1.798</v>
      </c>
      <c r="I225" s="0" t="n">
        <v>118.9042</v>
      </c>
    </row>
    <row r="226" customFormat="false" ht="12.75" hidden="false" customHeight="false" outlineLevel="0" collapsed="false">
      <c r="A226" s="0" t="s">
        <v>2087</v>
      </c>
      <c r="B226" s="1" t="n">
        <v>36671</v>
      </c>
      <c r="C226" s="2" t="n">
        <v>0.00121527777777778</v>
      </c>
      <c r="D226" s="0" t="s">
        <v>9</v>
      </c>
      <c r="E226" s="0" t="n">
        <v>0.66</v>
      </c>
      <c r="F226" s="0" t="n">
        <v>9.0794</v>
      </c>
      <c r="G226" s="0" t="s">
        <v>10</v>
      </c>
      <c r="H226" s="0" t="n">
        <v>1.798</v>
      </c>
      <c r="I226" s="0" t="n">
        <v>120.8734</v>
      </c>
    </row>
    <row r="227" customFormat="false" ht="12.75" hidden="false" customHeight="false" outlineLevel="0" collapsed="false">
      <c r="A227" s="0" t="s">
        <v>1382</v>
      </c>
      <c r="B227" s="1" t="n">
        <v>36671</v>
      </c>
      <c r="C227" s="2" t="n">
        <v>0.00329861111111111</v>
      </c>
      <c r="D227" s="0" t="s">
        <v>9</v>
      </c>
      <c r="E227" s="0" t="n">
        <v>0.66</v>
      </c>
      <c r="F227" s="0" t="n">
        <v>9.7511</v>
      </c>
      <c r="G227" s="0" t="s">
        <v>10</v>
      </c>
      <c r="H227" s="0" t="n">
        <v>1.798</v>
      </c>
      <c r="I227" s="0" t="n">
        <v>116.3927</v>
      </c>
    </row>
    <row r="228" customFormat="false" ht="12.75" hidden="false" customHeight="false" outlineLevel="0" collapsed="false">
      <c r="A228" s="0" t="s">
        <v>1383</v>
      </c>
      <c r="B228" s="1" t="n">
        <v>36671</v>
      </c>
      <c r="C228" s="2" t="n">
        <v>0.00538194444444445</v>
      </c>
      <c r="D228" s="0" t="s">
        <v>9</v>
      </c>
      <c r="E228" s="0" t="n">
        <v>0.665</v>
      </c>
      <c r="F228" s="0" t="n">
        <v>9.6546</v>
      </c>
      <c r="G228" s="0" t="s">
        <v>10</v>
      </c>
      <c r="H228" s="0" t="n">
        <v>1.803</v>
      </c>
      <c r="I228" s="0" t="n">
        <v>118.1727</v>
      </c>
    </row>
    <row r="229" customFormat="false" ht="12.75" hidden="false" customHeight="false" outlineLevel="0" collapsed="false">
      <c r="A229" s="0" t="s">
        <v>1384</v>
      </c>
      <c r="B229" s="1" t="n">
        <v>36671</v>
      </c>
      <c r="C229" s="2" t="n">
        <v>0.00746527777777778</v>
      </c>
      <c r="D229" s="0" t="s">
        <v>9</v>
      </c>
      <c r="E229" s="0" t="n">
        <v>0.66</v>
      </c>
      <c r="F229" s="0" t="n">
        <v>9.819</v>
      </c>
      <c r="G229" s="0" t="s">
        <v>10</v>
      </c>
      <c r="H229" s="0" t="n">
        <v>1.798</v>
      </c>
      <c r="I229" s="0" t="n">
        <v>115.4686</v>
      </c>
    </row>
    <row r="230" customFormat="false" ht="12.75" hidden="false" customHeight="false" outlineLevel="0" collapsed="false">
      <c r="A230" s="0" t="s">
        <v>1385</v>
      </c>
      <c r="B230" s="1" t="n">
        <v>36671</v>
      </c>
      <c r="C230" s="2" t="n">
        <v>0.00954861111111111</v>
      </c>
      <c r="D230" s="0" t="s">
        <v>9</v>
      </c>
      <c r="E230" s="0" t="n">
        <v>0.658</v>
      </c>
      <c r="F230" s="0" t="n">
        <v>9.9462</v>
      </c>
      <c r="G230" s="0" t="s">
        <v>10</v>
      </c>
      <c r="H230" s="0" t="n">
        <v>1.798</v>
      </c>
      <c r="I230" s="0" t="n">
        <v>117.6704</v>
      </c>
    </row>
    <row r="231" customFormat="false" ht="12.75" hidden="false" customHeight="false" outlineLevel="0" collapsed="false">
      <c r="A231" s="0" t="s">
        <v>1386</v>
      </c>
      <c r="B231" s="1" t="n">
        <v>36671</v>
      </c>
      <c r="C231" s="2" t="n">
        <v>0.0116435185185185</v>
      </c>
      <c r="D231" s="0" t="s">
        <v>9</v>
      </c>
      <c r="E231" s="0" t="n">
        <v>0.658</v>
      </c>
      <c r="F231" s="0" t="n">
        <v>9.2774</v>
      </c>
      <c r="G231" s="0" t="s">
        <v>10</v>
      </c>
      <c r="H231" s="0" t="n">
        <v>1.796</v>
      </c>
      <c r="I231" s="0" t="n">
        <v>115.9559</v>
      </c>
    </row>
    <row r="232" customFormat="false" ht="12.75" hidden="false" customHeight="false" outlineLevel="0" collapsed="false">
      <c r="A232" s="0" t="s">
        <v>1387</v>
      </c>
      <c r="B232" s="1" t="n">
        <v>36671</v>
      </c>
      <c r="C232" s="2" t="n">
        <v>0.0137268518518519</v>
      </c>
      <c r="D232" s="0" t="s">
        <v>9</v>
      </c>
      <c r="E232" s="0" t="n">
        <v>0.658</v>
      </c>
      <c r="F232" s="0" t="n">
        <v>9.3134</v>
      </c>
      <c r="G232" s="0" t="s">
        <v>10</v>
      </c>
      <c r="H232" s="0" t="n">
        <v>1.796</v>
      </c>
      <c r="I232" s="0" t="n">
        <v>114.1015</v>
      </c>
    </row>
    <row r="233" customFormat="false" ht="12.75" hidden="false" customHeight="false" outlineLevel="0" collapsed="false">
      <c r="A233" s="0" t="s">
        <v>1388</v>
      </c>
      <c r="B233" s="1" t="n">
        <v>36671</v>
      </c>
      <c r="C233" s="2" t="n">
        <v>0.0158101851851852</v>
      </c>
      <c r="D233" s="0" t="s">
        <v>9</v>
      </c>
      <c r="E233" s="0" t="n">
        <v>0.66</v>
      </c>
      <c r="F233" s="0" t="n">
        <v>9.9702</v>
      </c>
      <c r="G233" s="0" t="s">
        <v>10</v>
      </c>
      <c r="H233" s="0" t="n">
        <v>1.796</v>
      </c>
      <c r="I233" s="0" t="n">
        <v>115.3811</v>
      </c>
    </row>
    <row r="234" customFormat="false" ht="12.75" hidden="false" customHeight="false" outlineLevel="0" collapsed="false">
      <c r="A234" s="0" t="s">
        <v>1389</v>
      </c>
      <c r="B234" s="1" t="n">
        <v>36671</v>
      </c>
      <c r="C234" s="2" t="n">
        <v>0.0178935185185185</v>
      </c>
      <c r="D234" s="0" t="s">
        <v>9</v>
      </c>
      <c r="E234" s="0" t="n">
        <v>0.66</v>
      </c>
      <c r="F234" s="0" t="n">
        <v>9.3159</v>
      </c>
      <c r="G234" s="0" t="s">
        <v>10</v>
      </c>
      <c r="H234" s="0" t="n">
        <v>1.795</v>
      </c>
      <c r="I234" s="0" t="n">
        <v>119.3349</v>
      </c>
    </row>
    <row r="235" customFormat="false" ht="12.75" hidden="false" customHeight="false" outlineLevel="0" collapsed="false">
      <c r="A235" s="0" t="s">
        <v>1390</v>
      </c>
      <c r="B235" s="1" t="n">
        <v>36671</v>
      </c>
      <c r="C235" s="2" t="n">
        <v>0.0199768518518519</v>
      </c>
      <c r="D235" s="0" t="s">
        <v>9</v>
      </c>
      <c r="E235" s="0" t="n">
        <v>0.66</v>
      </c>
      <c r="F235" s="0" t="n">
        <v>10.0095</v>
      </c>
      <c r="G235" s="0" t="s">
        <v>10</v>
      </c>
      <c r="H235" s="0" t="n">
        <v>1.795</v>
      </c>
      <c r="I235" s="0" t="n">
        <v>114.827</v>
      </c>
    </row>
    <row r="236" customFormat="false" ht="12.75" hidden="false" customHeight="false" outlineLevel="0" collapsed="false">
      <c r="A236" s="0" t="s">
        <v>1391</v>
      </c>
      <c r="B236" s="1" t="n">
        <v>36671</v>
      </c>
      <c r="C236" s="2" t="n">
        <v>0.0220601851851852</v>
      </c>
      <c r="D236" s="0" t="s">
        <v>9</v>
      </c>
      <c r="E236" s="0" t="n">
        <v>0.661</v>
      </c>
      <c r="F236" s="0" t="n">
        <v>9.7981</v>
      </c>
      <c r="G236" s="0" t="s">
        <v>10</v>
      </c>
      <c r="H236" s="0" t="n">
        <v>1.796</v>
      </c>
      <c r="I236" s="0" t="n">
        <v>114.831</v>
      </c>
    </row>
    <row r="237" customFormat="false" ht="12.75" hidden="false" customHeight="false" outlineLevel="0" collapsed="false">
      <c r="A237" s="0" t="s">
        <v>1392</v>
      </c>
      <c r="B237" s="1" t="n">
        <v>36671</v>
      </c>
      <c r="C237" s="2" t="n">
        <v>0.0241435185185185</v>
      </c>
      <c r="D237" s="0" t="s">
        <v>9</v>
      </c>
      <c r="E237" s="0" t="n">
        <v>0.661</v>
      </c>
      <c r="F237" s="0" t="n">
        <v>10.2353</v>
      </c>
      <c r="G237" s="0" t="s">
        <v>10</v>
      </c>
      <c r="H237" s="0" t="n">
        <v>1.795</v>
      </c>
      <c r="I237" s="0" t="n">
        <v>116.1632</v>
      </c>
    </row>
    <row r="238" customFormat="false" ht="12.75" hidden="false" customHeight="false" outlineLevel="0" collapsed="false">
      <c r="A238" s="0" t="s">
        <v>1393</v>
      </c>
      <c r="B238" s="1" t="n">
        <v>36671</v>
      </c>
      <c r="C238" s="2" t="n">
        <v>0.0262268518518519</v>
      </c>
      <c r="D238" s="0" t="s">
        <v>9</v>
      </c>
      <c r="E238" s="0" t="n">
        <v>0.66</v>
      </c>
      <c r="F238" s="0" t="n">
        <v>9.7842</v>
      </c>
      <c r="G238" s="0" t="s">
        <v>10</v>
      </c>
      <c r="H238" s="0" t="n">
        <v>1.796</v>
      </c>
      <c r="I238" s="0" t="n">
        <v>117.0651</v>
      </c>
    </row>
    <row r="239" customFormat="false" ht="12.75" hidden="false" customHeight="false" outlineLevel="0" collapsed="false">
      <c r="A239" s="0" t="s">
        <v>1394</v>
      </c>
      <c r="B239" s="1" t="n">
        <v>36671</v>
      </c>
      <c r="C239" s="2" t="n">
        <v>0.0283101851851852</v>
      </c>
      <c r="D239" s="0" t="s">
        <v>9</v>
      </c>
      <c r="E239" s="0" t="n">
        <v>0.66</v>
      </c>
      <c r="F239" s="0" t="n">
        <v>9.9754</v>
      </c>
      <c r="G239" s="0" t="s">
        <v>10</v>
      </c>
      <c r="H239" s="0" t="n">
        <v>1.796</v>
      </c>
      <c r="I239" s="0" t="n">
        <v>112.6971</v>
      </c>
    </row>
    <row r="240" customFormat="false" ht="12.75" hidden="false" customHeight="false" outlineLevel="0" collapsed="false">
      <c r="A240" s="0" t="s">
        <v>1395</v>
      </c>
      <c r="B240" s="1" t="n">
        <v>36671</v>
      </c>
      <c r="C240" s="2" t="n">
        <v>0.0304050925925926</v>
      </c>
      <c r="D240" s="0" t="s">
        <v>9</v>
      </c>
      <c r="E240" s="0" t="n">
        <v>0.66</v>
      </c>
      <c r="F240" s="0" t="n">
        <v>10.0324</v>
      </c>
      <c r="G240" s="0" t="s">
        <v>10</v>
      </c>
      <c r="H240" s="0" t="n">
        <v>1.796</v>
      </c>
      <c r="I240" s="0" t="n">
        <v>112.7248</v>
      </c>
    </row>
    <row r="241" customFormat="false" ht="12.75" hidden="false" customHeight="false" outlineLevel="0" collapsed="false">
      <c r="A241" s="0" t="s">
        <v>1396</v>
      </c>
      <c r="B241" s="1" t="n">
        <v>36671</v>
      </c>
      <c r="C241" s="2" t="n">
        <v>0.0324884259259259</v>
      </c>
      <c r="D241" s="0" t="s">
        <v>9</v>
      </c>
      <c r="E241" s="0" t="n">
        <v>0.66</v>
      </c>
      <c r="F241" s="0" t="n">
        <v>9.6223</v>
      </c>
      <c r="G241" s="0" t="s">
        <v>10</v>
      </c>
      <c r="H241" s="0" t="n">
        <v>1.81</v>
      </c>
      <c r="I241" s="0" t="n">
        <v>113.8738</v>
      </c>
    </row>
    <row r="242" customFormat="false" ht="12.75" hidden="false" customHeight="false" outlineLevel="0" collapsed="false">
      <c r="A242" s="0" t="s">
        <v>1397</v>
      </c>
      <c r="B242" s="1" t="n">
        <v>36671</v>
      </c>
      <c r="C242" s="2" t="n">
        <v>0.0345717592592593</v>
      </c>
      <c r="D242" s="0" t="s">
        <v>9</v>
      </c>
      <c r="E242" s="0" t="n">
        <v>0.648</v>
      </c>
      <c r="F242" s="0" t="n">
        <v>9.4161</v>
      </c>
      <c r="G242" s="0" t="s">
        <v>10</v>
      </c>
      <c r="H242" s="0" t="n">
        <v>1.998</v>
      </c>
      <c r="I242" s="0" t="n">
        <v>112.0607</v>
      </c>
    </row>
    <row r="243" customFormat="false" ht="12.75" hidden="false" customHeight="false" outlineLevel="0" collapsed="false">
      <c r="A243" s="0" t="s">
        <v>1398</v>
      </c>
      <c r="B243" s="1" t="n">
        <v>36671</v>
      </c>
      <c r="C243" s="2" t="n">
        <v>0.0366550925925926</v>
      </c>
      <c r="D243" s="0" t="s">
        <v>9</v>
      </c>
      <c r="E243" s="0" t="n">
        <v>0.661</v>
      </c>
      <c r="F243" s="0" t="n">
        <v>9.0826</v>
      </c>
      <c r="G243" s="0" t="s">
        <v>10</v>
      </c>
      <c r="H243" s="0" t="n">
        <v>1.825</v>
      </c>
      <c r="I243" s="0" t="n">
        <v>112.8368</v>
      </c>
    </row>
    <row r="244" customFormat="false" ht="12.75" hidden="false" customHeight="false" outlineLevel="0" collapsed="false">
      <c r="A244" s="0" t="s">
        <v>1399</v>
      </c>
      <c r="B244" s="1" t="n">
        <v>36671</v>
      </c>
      <c r="C244" s="2" t="n">
        <v>0.0387384259259259</v>
      </c>
      <c r="D244" s="0" t="s">
        <v>9</v>
      </c>
      <c r="E244" s="0" t="n">
        <v>0.66</v>
      </c>
      <c r="F244" s="0" t="n">
        <v>9.6689</v>
      </c>
      <c r="G244" s="0" t="s">
        <v>10</v>
      </c>
      <c r="H244" s="0" t="n">
        <v>1.803</v>
      </c>
      <c r="I244" s="0" t="n">
        <v>113.3804</v>
      </c>
    </row>
    <row r="245" customFormat="false" ht="12.75" hidden="false" customHeight="false" outlineLevel="0" collapsed="false">
      <c r="A245" s="0" t="s">
        <v>1400</v>
      </c>
      <c r="B245" s="1" t="n">
        <v>36671</v>
      </c>
      <c r="C245" s="2" t="n">
        <v>0.0408217592592593</v>
      </c>
      <c r="D245" s="0" t="s">
        <v>9</v>
      </c>
      <c r="E245" s="0" t="n">
        <v>0.66</v>
      </c>
      <c r="F245" s="0" t="n">
        <v>9.2054</v>
      </c>
      <c r="G245" s="0" t="s">
        <v>10</v>
      </c>
      <c r="H245" s="0" t="n">
        <v>1.798</v>
      </c>
      <c r="I245" s="0" t="n">
        <v>113.0453</v>
      </c>
    </row>
    <row r="246" customFormat="false" ht="12.75" hidden="false" customHeight="false" outlineLevel="0" collapsed="false">
      <c r="A246" s="0" t="s">
        <v>1401</v>
      </c>
      <c r="B246" s="1" t="n">
        <v>36671</v>
      </c>
      <c r="C246" s="2" t="n">
        <v>0.0429166666666667</v>
      </c>
      <c r="D246" s="0" t="s">
        <v>9</v>
      </c>
      <c r="E246" s="0" t="n">
        <v>0.66</v>
      </c>
      <c r="F246" s="0" t="n">
        <v>9.5443</v>
      </c>
      <c r="G246" s="0" t="s">
        <v>10</v>
      </c>
      <c r="H246" s="0" t="n">
        <v>1.798</v>
      </c>
      <c r="I246" s="0" t="n">
        <v>112.9107</v>
      </c>
    </row>
    <row r="247" customFormat="false" ht="12.75" hidden="false" customHeight="false" outlineLevel="0" collapsed="false">
      <c r="A247" s="0" t="s">
        <v>1402</v>
      </c>
      <c r="B247" s="1" t="n">
        <v>36671</v>
      </c>
      <c r="C247" s="2" t="n">
        <v>0.045</v>
      </c>
      <c r="D247" s="0" t="s">
        <v>9</v>
      </c>
      <c r="E247" s="0" t="n">
        <v>0.66</v>
      </c>
      <c r="F247" s="0" t="n">
        <v>9.6409</v>
      </c>
      <c r="G247" s="0" t="s">
        <v>10</v>
      </c>
      <c r="H247" s="0" t="n">
        <v>1.798</v>
      </c>
      <c r="I247" s="0" t="n">
        <v>111.0525</v>
      </c>
    </row>
    <row r="248" customFormat="false" ht="12.75" hidden="false" customHeight="false" outlineLevel="0" collapsed="false">
      <c r="A248" s="0" t="s">
        <v>1403</v>
      </c>
      <c r="B248" s="1" t="n">
        <v>36671</v>
      </c>
      <c r="C248" s="2" t="n">
        <v>0.0470833333333333</v>
      </c>
      <c r="D248" s="0" t="s">
        <v>9</v>
      </c>
      <c r="E248" s="0" t="n">
        <v>0.658</v>
      </c>
      <c r="F248" s="0" t="n">
        <v>10.2949</v>
      </c>
      <c r="G248" s="0" t="s">
        <v>10</v>
      </c>
      <c r="H248" s="0" t="n">
        <v>1.795</v>
      </c>
      <c r="I248" s="0" t="n">
        <v>109.6863</v>
      </c>
    </row>
    <row r="249" customFormat="false" ht="12.75" hidden="false" customHeight="false" outlineLevel="0" collapsed="false">
      <c r="A249" s="0" t="s">
        <v>1404</v>
      </c>
      <c r="B249" s="1" t="n">
        <v>36671</v>
      </c>
      <c r="C249" s="2" t="n">
        <v>0.0491666666666667</v>
      </c>
      <c r="D249" s="0" t="s">
        <v>9</v>
      </c>
      <c r="E249" s="0" t="n">
        <v>0.66</v>
      </c>
      <c r="F249" s="0" t="n">
        <v>9.3466</v>
      </c>
      <c r="G249" s="0" t="s">
        <v>10</v>
      </c>
      <c r="H249" s="0" t="n">
        <v>1.793</v>
      </c>
      <c r="I249" s="0" t="n">
        <v>110.7126</v>
      </c>
    </row>
    <row r="250" customFormat="false" ht="12.75" hidden="false" customHeight="false" outlineLevel="0" collapsed="false">
      <c r="A250" s="0" t="s">
        <v>1405</v>
      </c>
      <c r="B250" s="1" t="n">
        <v>36671</v>
      </c>
      <c r="C250" s="2" t="n">
        <v>0.05125</v>
      </c>
      <c r="D250" s="0" t="s">
        <v>9</v>
      </c>
      <c r="E250" s="0" t="n">
        <v>0.66</v>
      </c>
      <c r="F250" s="0" t="n">
        <v>10.3942</v>
      </c>
      <c r="G250" s="0" t="s">
        <v>10</v>
      </c>
      <c r="H250" s="0" t="n">
        <v>1.795</v>
      </c>
      <c r="I250" s="0" t="n">
        <v>110.7587</v>
      </c>
    </row>
    <row r="251" customFormat="false" ht="12.75" hidden="false" customHeight="false" outlineLevel="0" collapsed="false">
      <c r="A251" s="0" t="s">
        <v>1406</v>
      </c>
      <c r="B251" s="1" t="n">
        <v>36671</v>
      </c>
      <c r="C251" s="2" t="n">
        <v>0.0533333333333333</v>
      </c>
      <c r="D251" s="0" t="s">
        <v>9</v>
      </c>
      <c r="E251" s="0" t="n">
        <v>0.66</v>
      </c>
      <c r="F251" s="0" t="n">
        <v>10.1329</v>
      </c>
      <c r="G251" s="0" t="s">
        <v>10</v>
      </c>
      <c r="H251" s="0" t="n">
        <v>1.795</v>
      </c>
      <c r="I251" s="0" t="n">
        <v>111.0726</v>
      </c>
    </row>
    <row r="252" customFormat="false" ht="12.75" hidden="false" customHeight="false" outlineLevel="0" collapsed="false">
      <c r="A252" s="0" t="s">
        <v>1407</v>
      </c>
      <c r="B252" s="1" t="n">
        <v>36671</v>
      </c>
      <c r="C252" s="2" t="n">
        <v>0.0554166666666667</v>
      </c>
      <c r="D252" s="0" t="s">
        <v>9</v>
      </c>
      <c r="E252" s="0" t="n">
        <v>0.661</v>
      </c>
      <c r="F252" s="0" t="n">
        <v>9.4473</v>
      </c>
      <c r="G252" s="0" t="s">
        <v>10</v>
      </c>
      <c r="H252" s="0" t="n">
        <v>1.795</v>
      </c>
      <c r="I252" s="0" t="n">
        <v>113.9691</v>
      </c>
    </row>
    <row r="253" customFormat="false" ht="12.75" hidden="false" customHeight="false" outlineLevel="0" collapsed="false">
      <c r="A253" s="0" t="s">
        <v>1408</v>
      </c>
      <c r="B253" s="1" t="n">
        <v>36671</v>
      </c>
      <c r="C253" s="2" t="n">
        <v>0.0575115740740741</v>
      </c>
      <c r="D253" s="0" t="s">
        <v>9</v>
      </c>
      <c r="E253" s="0" t="n">
        <v>0.661</v>
      </c>
      <c r="F253" s="0" t="n">
        <v>9.4966</v>
      </c>
      <c r="G253" s="0" t="s">
        <v>10</v>
      </c>
      <c r="H253" s="0" t="n">
        <v>1.795</v>
      </c>
      <c r="I253" s="0" t="n">
        <v>111.7462</v>
      </c>
    </row>
    <row r="254" customFormat="false" ht="12.75" hidden="false" customHeight="false" outlineLevel="0" collapsed="false">
      <c r="A254" s="0" t="s">
        <v>1409</v>
      </c>
      <c r="B254" s="1" t="n">
        <v>36671</v>
      </c>
      <c r="C254" s="2" t="n">
        <v>0.0595949074074074</v>
      </c>
      <c r="D254" s="0" t="s">
        <v>9</v>
      </c>
      <c r="E254" s="0" t="n">
        <v>0.66</v>
      </c>
      <c r="F254" s="0" t="n">
        <v>9.91</v>
      </c>
      <c r="G254" s="0" t="s">
        <v>10</v>
      </c>
      <c r="H254" s="0" t="n">
        <v>1.795</v>
      </c>
      <c r="I254" s="0" t="n">
        <v>110.6151</v>
      </c>
    </row>
    <row r="255" customFormat="false" ht="12.75" hidden="false" customHeight="false" outlineLevel="0" collapsed="false">
      <c r="A255" s="0" t="s">
        <v>1410</v>
      </c>
      <c r="B255" s="1" t="n">
        <v>36671</v>
      </c>
      <c r="C255" s="2" t="n">
        <v>0.0616782407407407</v>
      </c>
      <c r="D255" s="0" t="s">
        <v>9</v>
      </c>
      <c r="E255" s="0" t="n">
        <v>0.661</v>
      </c>
      <c r="F255" s="0" t="n">
        <v>9.1222</v>
      </c>
      <c r="G255" s="0" t="s">
        <v>10</v>
      </c>
      <c r="H255" s="0" t="n">
        <v>1.796</v>
      </c>
      <c r="I255" s="0" t="n">
        <v>112.0879</v>
      </c>
    </row>
    <row r="256" customFormat="false" ht="12.75" hidden="false" customHeight="false" outlineLevel="0" collapsed="false">
      <c r="A256" s="0" t="s">
        <v>1411</v>
      </c>
      <c r="B256" s="1" t="n">
        <v>36671</v>
      </c>
      <c r="C256" s="2" t="n">
        <v>0.0637615740740741</v>
      </c>
      <c r="D256" s="0" t="s">
        <v>9</v>
      </c>
      <c r="E256" s="0" t="n">
        <v>0.66</v>
      </c>
      <c r="F256" s="0" t="n">
        <v>9.2513</v>
      </c>
      <c r="G256" s="0" t="s">
        <v>10</v>
      </c>
      <c r="H256" s="0" t="n">
        <v>1.796</v>
      </c>
      <c r="I256" s="0" t="n">
        <v>113.624</v>
      </c>
    </row>
    <row r="257" customFormat="false" ht="12.75" hidden="false" customHeight="false" outlineLevel="0" collapsed="false">
      <c r="A257" s="0" t="s">
        <v>1412</v>
      </c>
      <c r="B257" s="1" t="n">
        <v>36671</v>
      </c>
      <c r="C257" s="2" t="n">
        <v>0.0658449074074074</v>
      </c>
      <c r="D257" s="0" t="s">
        <v>9</v>
      </c>
      <c r="E257" s="0" t="n">
        <v>0.66</v>
      </c>
      <c r="F257" s="0" t="n">
        <v>9.6061</v>
      </c>
      <c r="G257" s="0" t="s">
        <v>10</v>
      </c>
      <c r="H257" s="0" t="n">
        <v>1.796</v>
      </c>
      <c r="I257" s="0" t="n">
        <v>111.3911</v>
      </c>
    </row>
    <row r="258" customFormat="false" ht="12.75" hidden="false" customHeight="false" outlineLevel="0" collapsed="false">
      <c r="A258" s="0" t="s">
        <v>1413</v>
      </c>
      <c r="B258" s="1" t="n">
        <v>36671</v>
      </c>
      <c r="C258" s="2" t="n">
        <v>0.0679282407407407</v>
      </c>
      <c r="D258" s="0" t="s">
        <v>9</v>
      </c>
      <c r="E258" s="0" t="n">
        <v>0.66</v>
      </c>
      <c r="F258" s="0" t="n">
        <v>9.4901</v>
      </c>
      <c r="G258" s="0" t="s">
        <v>10</v>
      </c>
      <c r="H258" s="0" t="n">
        <v>1.798</v>
      </c>
      <c r="I258" s="0" t="n">
        <v>109.8541</v>
      </c>
    </row>
    <row r="259" customFormat="false" ht="12.75" hidden="false" customHeight="false" outlineLevel="0" collapsed="false">
      <c r="A259" s="0" t="s">
        <v>1414</v>
      </c>
      <c r="B259" s="1" t="n">
        <v>36671</v>
      </c>
      <c r="C259" s="2" t="n">
        <v>0.0700115740740741</v>
      </c>
      <c r="D259" s="0" t="s">
        <v>9</v>
      </c>
      <c r="E259" s="0" t="n">
        <v>0.66</v>
      </c>
      <c r="F259" s="0" t="n">
        <v>9.063</v>
      </c>
      <c r="G259" s="0" t="s">
        <v>10</v>
      </c>
      <c r="H259" s="0" t="n">
        <v>1.796</v>
      </c>
      <c r="I259" s="0" t="n">
        <v>111.4047</v>
      </c>
    </row>
    <row r="260" customFormat="false" ht="12.75" hidden="false" customHeight="false" outlineLevel="0" collapsed="false">
      <c r="A260" s="0" t="s">
        <v>1415</v>
      </c>
      <c r="B260" s="1" t="n">
        <v>36671</v>
      </c>
      <c r="C260" s="2" t="n">
        <v>0.0721064814814815</v>
      </c>
      <c r="D260" s="0" t="s">
        <v>9</v>
      </c>
      <c r="E260" s="0" t="n">
        <v>0.658</v>
      </c>
      <c r="F260" s="0" t="n">
        <v>9.5858</v>
      </c>
      <c r="G260" s="0" t="s">
        <v>10</v>
      </c>
      <c r="H260" s="0" t="n">
        <v>1.796</v>
      </c>
      <c r="I260" s="0" t="n">
        <v>112.2251</v>
      </c>
    </row>
    <row r="261" customFormat="false" ht="12.75" hidden="false" customHeight="false" outlineLevel="0" collapsed="false">
      <c r="A261" s="0" t="s">
        <v>1416</v>
      </c>
      <c r="B261" s="1" t="n">
        <v>36671</v>
      </c>
      <c r="C261" s="2" t="n">
        <v>0.0741898148148148</v>
      </c>
      <c r="D261" s="0" t="s">
        <v>9</v>
      </c>
      <c r="E261" s="0" t="n">
        <v>0.658</v>
      </c>
      <c r="F261" s="0" t="n">
        <v>9.5916</v>
      </c>
      <c r="G261" s="0" t="s">
        <v>10</v>
      </c>
      <c r="H261" s="0" t="n">
        <v>1.795</v>
      </c>
      <c r="I261" s="0" t="n">
        <v>112.135</v>
      </c>
    </row>
    <row r="262" customFormat="false" ht="12.75" hidden="false" customHeight="false" outlineLevel="0" collapsed="false">
      <c r="A262" s="0" t="s">
        <v>1417</v>
      </c>
      <c r="B262" s="1" t="n">
        <v>36671</v>
      </c>
      <c r="C262" s="2" t="n">
        <v>0.0762731481481482</v>
      </c>
      <c r="D262" s="0" t="s">
        <v>9</v>
      </c>
      <c r="E262" s="0" t="n">
        <v>0.66</v>
      </c>
      <c r="F262" s="0" t="n">
        <v>9.2333</v>
      </c>
      <c r="G262" s="0" t="s">
        <v>10</v>
      </c>
      <c r="H262" s="0" t="n">
        <v>1.795</v>
      </c>
      <c r="I262" s="0" t="n">
        <v>110.372</v>
      </c>
    </row>
    <row r="263" customFormat="false" ht="12.75" hidden="false" customHeight="false" outlineLevel="0" collapsed="false">
      <c r="A263" s="0" t="s">
        <v>1418</v>
      </c>
      <c r="B263" s="1" t="n">
        <v>36671</v>
      </c>
      <c r="C263" s="2" t="n">
        <v>0.0783564814814815</v>
      </c>
      <c r="D263" s="0" t="s">
        <v>9</v>
      </c>
      <c r="E263" s="0" t="n">
        <v>0.658</v>
      </c>
      <c r="F263" s="0" t="n">
        <v>9.2543</v>
      </c>
      <c r="G263" s="0" t="s">
        <v>10</v>
      </c>
      <c r="H263" s="0" t="n">
        <v>1.795</v>
      </c>
      <c r="I263" s="0" t="n">
        <v>108.9873</v>
      </c>
    </row>
    <row r="264" customFormat="false" ht="12.75" hidden="false" customHeight="false" outlineLevel="0" collapsed="false">
      <c r="A264" s="0" t="s">
        <v>1419</v>
      </c>
      <c r="B264" s="1" t="n">
        <v>36671</v>
      </c>
      <c r="C264" s="2" t="n">
        <v>0.0804398148148148</v>
      </c>
      <c r="D264" s="0" t="s">
        <v>9</v>
      </c>
      <c r="E264" s="0" t="n">
        <v>0.658</v>
      </c>
      <c r="F264" s="0" t="n">
        <v>9.7302</v>
      </c>
      <c r="G264" s="0" t="s">
        <v>10</v>
      </c>
      <c r="H264" s="0" t="n">
        <v>1.795</v>
      </c>
      <c r="I264" s="0" t="n">
        <v>111.5079</v>
      </c>
    </row>
    <row r="265" customFormat="false" ht="12.75" hidden="false" customHeight="false" outlineLevel="0" collapsed="false">
      <c r="A265" s="0" t="s">
        <v>1420</v>
      </c>
      <c r="B265" s="1" t="n">
        <v>36671</v>
      </c>
      <c r="C265" s="2" t="n">
        <v>0.0825231481481482</v>
      </c>
      <c r="D265" s="0" t="s">
        <v>9</v>
      </c>
      <c r="E265" s="0" t="n">
        <v>0.66</v>
      </c>
      <c r="F265" s="0" t="n">
        <v>9.1019</v>
      </c>
      <c r="G265" s="0" t="s">
        <v>10</v>
      </c>
      <c r="H265" s="0" t="n">
        <v>1.796</v>
      </c>
      <c r="I265" s="0" t="n">
        <v>112.4182</v>
      </c>
    </row>
    <row r="266" customFormat="false" ht="12.75" hidden="false" customHeight="false" outlineLevel="0" collapsed="false">
      <c r="A266" s="0" t="s">
        <v>1421</v>
      </c>
      <c r="B266" s="1" t="n">
        <v>36671</v>
      </c>
      <c r="C266" s="2" t="n">
        <v>0.0846064814814815</v>
      </c>
      <c r="D266" s="0" t="s">
        <v>9</v>
      </c>
      <c r="E266" s="0" t="n">
        <v>0.658</v>
      </c>
      <c r="F266" s="0" t="n">
        <v>9.3991</v>
      </c>
      <c r="G266" s="0" t="s">
        <v>10</v>
      </c>
      <c r="H266" s="0" t="n">
        <v>1.795</v>
      </c>
      <c r="I266" s="0" t="n">
        <v>120.357</v>
      </c>
    </row>
    <row r="267" customFormat="false" ht="12.75" hidden="false" customHeight="false" outlineLevel="0" collapsed="false">
      <c r="A267" s="0" t="s">
        <v>1422</v>
      </c>
      <c r="B267" s="1" t="n">
        <v>36671</v>
      </c>
      <c r="C267" s="2" t="n">
        <v>0.0867013888888889</v>
      </c>
      <c r="D267" s="0" t="s">
        <v>10</v>
      </c>
      <c r="E267" s="0" t="n">
        <v>1.8</v>
      </c>
      <c r="F267" s="0" t="n">
        <v>63.4787</v>
      </c>
    </row>
    <row r="268" customFormat="false" ht="12.75" hidden="false" customHeight="false" outlineLevel="0" collapsed="false">
      <c r="A268" s="0" t="s">
        <v>1423</v>
      </c>
      <c r="B268" s="1" t="n">
        <v>36671</v>
      </c>
      <c r="C268" s="2" t="n">
        <v>0.0887847222222222</v>
      </c>
      <c r="D268" s="0" t="s">
        <v>10</v>
      </c>
      <c r="E268" s="0" t="n">
        <v>1.796</v>
      </c>
      <c r="F268" s="0" t="n">
        <v>63.1534</v>
      </c>
    </row>
    <row r="269" customFormat="false" ht="12.75" hidden="false" customHeight="false" outlineLevel="0" collapsed="false">
      <c r="A269" s="0" t="s">
        <v>1424</v>
      </c>
      <c r="B269" s="1" t="n">
        <v>36671</v>
      </c>
      <c r="C269" s="2" t="n">
        <v>0.0908680555555556</v>
      </c>
      <c r="D269" s="0" t="s">
        <v>10</v>
      </c>
      <c r="E269" s="0" t="n">
        <v>1.798</v>
      </c>
      <c r="F269" s="0" t="n">
        <v>63.2315</v>
      </c>
    </row>
    <row r="270" customFormat="false" ht="12.75" hidden="false" customHeight="false" outlineLevel="0" collapsed="false">
      <c r="A270" s="0" t="s">
        <v>1425</v>
      </c>
      <c r="B270" s="1" t="n">
        <v>36671</v>
      </c>
      <c r="C270" s="2" t="n">
        <v>0.0929513888888889</v>
      </c>
      <c r="D270" s="0" t="s">
        <v>10</v>
      </c>
      <c r="E270" s="0" t="n">
        <v>1.796</v>
      </c>
      <c r="F270" s="0" t="n">
        <v>61.1341</v>
      </c>
    </row>
    <row r="271" customFormat="false" ht="12.75" hidden="false" customHeight="false" outlineLevel="0" collapsed="false">
      <c r="A271" s="0" t="s">
        <v>1426</v>
      </c>
      <c r="B271" s="1" t="n">
        <v>36671</v>
      </c>
      <c r="C271" s="2" t="n">
        <v>0.0950347222222222</v>
      </c>
      <c r="D271" s="0" t="s">
        <v>9</v>
      </c>
      <c r="E271" s="0" t="n">
        <v>0.66</v>
      </c>
      <c r="F271" s="0" t="n">
        <v>9.5928</v>
      </c>
      <c r="G271" s="0" t="s">
        <v>10</v>
      </c>
      <c r="H271" s="0" t="n">
        <v>1.796</v>
      </c>
      <c r="I271" s="0" t="n">
        <v>107.553</v>
      </c>
    </row>
    <row r="272" customFormat="false" ht="12.75" hidden="false" customHeight="false" outlineLevel="0" collapsed="false">
      <c r="A272" s="0" t="s">
        <v>1427</v>
      </c>
      <c r="B272" s="1" t="n">
        <v>36671</v>
      </c>
      <c r="C272" s="2" t="n">
        <v>0.0971180555555556</v>
      </c>
      <c r="D272" s="0" t="s">
        <v>9</v>
      </c>
      <c r="E272" s="0" t="n">
        <v>0.658</v>
      </c>
      <c r="F272" s="0" t="n">
        <v>9.5488</v>
      </c>
      <c r="G272" s="0" t="s">
        <v>10</v>
      </c>
      <c r="H272" s="0" t="n">
        <v>1.796</v>
      </c>
      <c r="I272" s="0" t="n">
        <v>108.7882</v>
      </c>
    </row>
    <row r="273" customFormat="false" ht="12.75" hidden="false" customHeight="false" outlineLevel="0" collapsed="false">
      <c r="A273" s="0" t="s">
        <v>1428</v>
      </c>
      <c r="B273" s="1" t="n">
        <v>36671</v>
      </c>
      <c r="C273" s="2" t="n">
        <v>0.099212962962963</v>
      </c>
      <c r="D273" s="0" t="s">
        <v>9</v>
      </c>
      <c r="E273" s="0" t="n">
        <v>0.66</v>
      </c>
      <c r="F273" s="0" t="n">
        <v>9.7085</v>
      </c>
      <c r="G273" s="0" t="s">
        <v>10</v>
      </c>
      <c r="H273" s="0" t="n">
        <v>1.798</v>
      </c>
      <c r="I273" s="0" t="n">
        <v>109.0604</v>
      </c>
    </row>
    <row r="274" customFormat="false" ht="12.75" hidden="false" customHeight="false" outlineLevel="0" collapsed="false">
      <c r="A274" s="0" t="s">
        <v>1429</v>
      </c>
      <c r="B274" s="1" t="n">
        <v>36671</v>
      </c>
      <c r="C274" s="2" t="n">
        <v>0.101296296296296</v>
      </c>
      <c r="D274" s="0" t="s">
        <v>9</v>
      </c>
      <c r="E274" s="0" t="n">
        <v>0.66</v>
      </c>
      <c r="F274" s="0" t="n">
        <v>10.0495</v>
      </c>
      <c r="G274" s="0" t="s">
        <v>10</v>
      </c>
      <c r="H274" s="0" t="n">
        <v>1.798</v>
      </c>
      <c r="I274" s="0" t="n">
        <v>107.4386</v>
      </c>
    </row>
    <row r="275" customFormat="false" ht="12.75" hidden="false" customHeight="false" outlineLevel="0" collapsed="false">
      <c r="A275" s="0" t="s">
        <v>1430</v>
      </c>
      <c r="B275" s="1" t="n">
        <v>36671</v>
      </c>
      <c r="C275" s="2" t="n">
        <v>0.10337962962963</v>
      </c>
      <c r="D275" s="0" t="s">
        <v>9</v>
      </c>
      <c r="E275" s="0" t="n">
        <v>0.661</v>
      </c>
      <c r="F275" s="0" t="n">
        <v>8.5213</v>
      </c>
      <c r="G275" s="0" t="s">
        <v>10</v>
      </c>
      <c r="H275" s="0" t="n">
        <v>1.798</v>
      </c>
      <c r="I275" s="0" t="n">
        <v>111.2292</v>
      </c>
    </row>
    <row r="276" customFormat="false" ht="12.75" hidden="false" customHeight="false" outlineLevel="0" collapsed="false">
      <c r="A276" s="0" t="s">
        <v>1431</v>
      </c>
      <c r="B276" s="1" t="n">
        <v>36671</v>
      </c>
      <c r="C276" s="2" t="n">
        <v>0.105462962962963</v>
      </c>
      <c r="D276" s="0" t="s">
        <v>9</v>
      </c>
      <c r="E276" s="0" t="n">
        <v>0.66</v>
      </c>
      <c r="F276" s="0" t="n">
        <v>8.6783</v>
      </c>
      <c r="G276" s="0" t="s">
        <v>10</v>
      </c>
      <c r="H276" s="0" t="n">
        <v>1.798</v>
      </c>
      <c r="I276" s="0" t="n">
        <v>109.7963</v>
      </c>
    </row>
    <row r="277" customFormat="false" ht="12.75" hidden="false" customHeight="false" outlineLevel="0" collapsed="false">
      <c r="A277" s="0" t="s">
        <v>1432</v>
      </c>
      <c r="B277" s="1" t="n">
        <v>36671</v>
      </c>
      <c r="C277" s="2" t="n">
        <v>0.107546296296296</v>
      </c>
      <c r="D277" s="0" t="s">
        <v>9</v>
      </c>
      <c r="E277" s="0" t="n">
        <v>0.66</v>
      </c>
      <c r="F277" s="0" t="n">
        <v>9.5496</v>
      </c>
      <c r="G277" s="0" t="s">
        <v>10</v>
      </c>
      <c r="H277" s="0" t="n">
        <v>1.798</v>
      </c>
      <c r="I277" s="0" t="n">
        <v>107.1432</v>
      </c>
    </row>
    <row r="278" customFormat="false" ht="12.75" hidden="false" customHeight="false" outlineLevel="0" collapsed="false">
      <c r="A278" s="0" t="s">
        <v>1433</v>
      </c>
      <c r="B278" s="1" t="n">
        <v>36671</v>
      </c>
      <c r="C278" s="2" t="n">
        <v>0.10962962962963</v>
      </c>
      <c r="D278" s="0" t="s">
        <v>9</v>
      </c>
      <c r="E278" s="0" t="n">
        <v>0.66</v>
      </c>
      <c r="F278" s="0" t="n">
        <v>9.1183</v>
      </c>
      <c r="G278" s="0" t="s">
        <v>10</v>
      </c>
      <c r="H278" s="0" t="n">
        <v>1.798</v>
      </c>
      <c r="I278" s="0" t="n">
        <v>106.6584</v>
      </c>
    </row>
    <row r="279" customFormat="false" ht="12.75" hidden="false" customHeight="false" outlineLevel="0" collapsed="false">
      <c r="A279" s="0" t="s">
        <v>1434</v>
      </c>
      <c r="B279" s="1" t="n">
        <v>36671</v>
      </c>
      <c r="C279" s="2" t="n">
        <v>0.111712962962963</v>
      </c>
      <c r="D279" s="0" t="s">
        <v>9</v>
      </c>
      <c r="E279" s="0" t="n">
        <v>0.66</v>
      </c>
      <c r="F279" s="0" t="n">
        <v>10.0357</v>
      </c>
      <c r="G279" s="0" t="s">
        <v>10</v>
      </c>
      <c r="H279" s="0" t="n">
        <v>1.798</v>
      </c>
      <c r="I279" s="0" t="n">
        <v>111.6688</v>
      </c>
    </row>
    <row r="280" customFormat="false" ht="12.75" hidden="false" customHeight="false" outlineLevel="0" collapsed="false">
      <c r="A280" s="0" t="s">
        <v>1435</v>
      </c>
      <c r="B280" s="1" t="n">
        <v>36671</v>
      </c>
      <c r="C280" s="2" t="n">
        <v>0.113796296296296</v>
      </c>
      <c r="D280" s="0" t="s">
        <v>9</v>
      </c>
      <c r="E280" s="0" t="n">
        <v>0.658</v>
      </c>
      <c r="F280" s="0" t="n">
        <v>8.7629</v>
      </c>
      <c r="G280" s="0" t="s">
        <v>10</v>
      </c>
      <c r="H280" s="0" t="n">
        <v>1.798</v>
      </c>
      <c r="I280" s="0" t="n">
        <v>111.3049</v>
      </c>
    </row>
    <row r="281" customFormat="false" ht="12.75" hidden="false" customHeight="false" outlineLevel="0" collapsed="false">
      <c r="A281" s="0" t="s">
        <v>1436</v>
      </c>
      <c r="B281" s="1" t="n">
        <v>36671</v>
      </c>
      <c r="C281" s="2" t="n">
        <v>0.115891203703704</v>
      </c>
      <c r="D281" s="0" t="s">
        <v>9</v>
      </c>
      <c r="E281" s="0" t="n">
        <v>0.66</v>
      </c>
      <c r="F281" s="0" t="n">
        <v>9.3548</v>
      </c>
      <c r="G281" s="0" t="s">
        <v>10</v>
      </c>
      <c r="H281" s="0" t="n">
        <v>1.798</v>
      </c>
      <c r="I281" s="0" t="n">
        <v>108.938</v>
      </c>
    </row>
    <row r="282" customFormat="false" ht="12.75" hidden="false" customHeight="false" outlineLevel="0" collapsed="false">
      <c r="A282" s="0" t="s">
        <v>1437</v>
      </c>
      <c r="B282" s="1" t="n">
        <v>36671</v>
      </c>
      <c r="C282" s="2" t="n">
        <v>0.117974537037037</v>
      </c>
      <c r="D282" s="0" t="s">
        <v>9</v>
      </c>
      <c r="E282" s="0" t="n">
        <v>0.66</v>
      </c>
      <c r="F282" s="0" t="n">
        <v>9.5763</v>
      </c>
      <c r="G282" s="0" t="s">
        <v>10</v>
      </c>
      <c r="H282" s="0" t="n">
        <v>1.8</v>
      </c>
      <c r="I282" s="0" t="n">
        <v>105.5162</v>
      </c>
    </row>
    <row r="283" customFormat="false" ht="12.75" hidden="false" customHeight="false" outlineLevel="0" collapsed="false">
      <c r="A283" s="0" t="s">
        <v>1438</v>
      </c>
      <c r="B283" s="1" t="n">
        <v>36671</v>
      </c>
      <c r="C283" s="2" t="n">
        <v>0.12005787037037</v>
      </c>
      <c r="D283" s="0" t="s">
        <v>9</v>
      </c>
      <c r="E283" s="0" t="n">
        <v>0.66</v>
      </c>
      <c r="F283" s="0" t="n">
        <v>9.6779</v>
      </c>
      <c r="G283" s="0" t="s">
        <v>10</v>
      </c>
      <c r="H283" s="0" t="n">
        <v>1.8</v>
      </c>
      <c r="I283" s="0" t="n">
        <v>106.5787</v>
      </c>
    </row>
    <row r="284" customFormat="false" ht="12.75" hidden="false" customHeight="false" outlineLevel="0" collapsed="false">
      <c r="A284" s="0" t="s">
        <v>1439</v>
      </c>
      <c r="B284" s="1" t="n">
        <v>36671</v>
      </c>
      <c r="C284" s="2" t="n">
        <v>0.122141203703704</v>
      </c>
      <c r="D284" s="0" t="s">
        <v>9</v>
      </c>
      <c r="E284" s="0" t="n">
        <v>0.658</v>
      </c>
      <c r="F284" s="0" t="n">
        <v>9.3357</v>
      </c>
      <c r="G284" s="0" t="s">
        <v>10</v>
      </c>
      <c r="H284" s="0" t="n">
        <v>1.798</v>
      </c>
      <c r="I284" s="0" t="n">
        <v>107.1567</v>
      </c>
    </row>
    <row r="285" customFormat="false" ht="12.75" hidden="false" customHeight="false" outlineLevel="0" collapsed="false">
      <c r="A285" s="0" t="s">
        <v>1440</v>
      </c>
      <c r="B285" s="1" t="n">
        <v>36671</v>
      </c>
      <c r="C285" s="2" t="n">
        <v>0.124224537037037</v>
      </c>
      <c r="D285" s="0" t="s">
        <v>9</v>
      </c>
      <c r="E285" s="0" t="n">
        <v>0.66</v>
      </c>
      <c r="F285" s="0" t="n">
        <v>9.1516</v>
      </c>
      <c r="G285" s="0" t="s">
        <v>10</v>
      </c>
      <c r="H285" s="0" t="n">
        <v>1.798</v>
      </c>
      <c r="I285" s="0" t="n">
        <v>108.8015</v>
      </c>
    </row>
    <row r="286" customFormat="false" ht="12.75" hidden="false" customHeight="false" outlineLevel="0" collapsed="false">
      <c r="A286" s="0" t="s">
        <v>1441</v>
      </c>
      <c r="B286" s="1" t="n">
        <v>36671</v>
      </c>
      <c r="C286" s="2" t="n">
        <v>0.12630787037037</v>
      </c>
      <c r="D286" s="0" t="s">
        <v>9</v>
      </c>
      <c r="E286" s="0" t="n">
        <v>0.66</v>
      </c>
      <c r="F286" s="0" t="n">
        <v>8.5236</v>
      </c>
      <c r="G286" s="0" t="s">
        <v>10</v>
      </c>
      <c r="H286" s="0" t="n">
        <v>1.8</v>
      </c>
      <c r="I286" s="0" t="n">
        <v>105.4856</v>
      </c>
    </row>
    <row r="287" customFormat="false" ht="12.75" hidden="false" customHeight="false" outlineLevel="0" collapsed="false">
      <c r="A287" s="0" t="s">
        <v>1442</v>
      </c>
      <c r="B287" s="1" t="n">
        <v>36671</v>
      </c>
      <c r="C287" s="2" t="n">
        <v>0.128402777777778</v>
      </c>
      <c r="D287" s="0" t="s">
        <v>9</v>
      </c>
      <c r="E287" s="0" t="n">
        <v>0.658</v>
      </c>
      <c r="F287" s="0" t="n">
        <v>9.3795</v>
      </c>
      <c r="G287" s="0" t="s">
        <v>10</v>
      </c>
      <c r="H287" s="0" t="n">
        <v>1.798</v>
      </c>
      <c r="I287" s="0" t="n">
        <v>99.5412</v>
      </c>
    </row>
    <row r="288" customFormat="false" ht="12.75" hidden="false" customHeight="false" outlineLevel="0" collapsed="false">
      <c r="A288" s="0" t="s">
        <v>1443</v>
      </c>
      <c r="B288" s="1" t="n">
        <v>36671</v>
      </c>
      <c r="C288" s="2" t="n">
        <v>0.130486111111111</v>
      </c>
      <c r="D288" s="0" t="s">
        <v>9</v>
      </c>
      <c r="E288" s="0" t="n">
        <v>0.66</v>
      </c>
      <c r="F288" s="0" t="n">
        <v>8.9823</v>
      </c>
      <c r="G288" s="0" t="s">
        <v>10</v>
      </c>
      <c r="H288" s="0" t="n">
        <v>1.8</v>
      </c>
      <c r="I288" s="0" t="n">
        <v>99.8041</v>
      </c>
    </row>
    <row r="289" customFormat="false" ht="12.75" hidden="false" customHeight="false" outlineLevel="0" collapsed="false">
      <c r="A289" s="0" t="s">
        <v>1444</v>
      </c>
      <c r="B289" s="1" t="n">
        <v>36671</v>
      </c>
      <c r="C289" s="2" t="n">
        <v>0.132569444444444</v>
      </c>
      <c r="D289" s="0" t="s">
        <v>9</v>
      </c>
      <c r="E289" s="0" t="n">
        <v>0.66</v>
      </c>
      <c r="F289" s="0" t="n">
        <v>9.5235</v>
      </c>
      <c r="G289" s="0" t="s">
        <v>10</v>
      </c>
      <c r="H289" s="0" t="n">
        <v>1.798</v>
      </c>
      <c r="I289" s="0" t="n">
        <v>102.7301</v>
      </c>
    </row>
    <row r="290" customFormat="false" ht="12.75" hidden="false" customHeight="false" outlineLevel="0" collapsed="false">
      <c r="A290" s="0" t="s">
        <v>1445</v>
      </c>
      <c r="B290" s="1" t="n">
        <v>36671</v>
      </c>
      <c r="C290" s="2" t="n">
        <v>0.134652777777778</v>
      </c>
      <c r="D290" s="0" t="s">
        <v>9</v>
      </c>
      <c r="E290" s="0" t="n">
        <v>0.66</v>
      </c>
      <c r="F290" s="0" t="n">
        <v>9.6351</v>
      </c>
      <c r="G290" s="0" t="s">
        <v>10</v>
      </c>
      <c r="H290" s="0" t="n">
        <v>1.798</v>
      </c>
      <c r="I290" s="0" t="n">
        <v>102.5779</v>
      </c>
    </row>
    <row r="291" customFormat="false" ht="12.75" hidden="false" customHeight="false" outlineLevel="0" collapsed="false">
      <c r="A291" s="0" t="s">
        <v>1446</v>
      </c>
      <c r="B291" s="1" t="n">
        <v>36671</v>
      </c>
      <c r="C291" s="2" t="n">
        <v>0.136736111111111</v>
      </c>
      <c r="D291" s="0" t="s">
        <v>9</v>
      </c>
      <c r="E291" s="0" t="n">
        <v>0.658</v>
      </c>
      <c r="F291" s="0" t="n">
        <v>9.3579</v>
      </c>
      <c r="G291" s="0" t="s">
        <v>10</v>
      </c>
      <c r="H291" s="0" t="n">
        <v>1.798</v>
      </c>
      <c r="I291" s="0" t="n">
        <v>101.4138</v>
      </c>
    </row>
    <row r="292" customFormat="false" ht="12.75" hidden="false" customHeight="false" outlineLevel="0" collapsed="false">
      <c r="A292" s="0" t="s">
        <v>1447</v>
      </c>
      <c r="B292" s="1" t="n">
        <v>36671</v>
      </c>
      <c r="C292" s="2" t="n">
        <v>0.138819444444444</v>
      </c>
      <c r="D292" s="0" t="s">
        <v>9</v>
      </c>
      <c r="E292" s="0" t="n">
        <v>0.658</v>
      </c>
      <c r="F292" s="0" t="n">
        <v>9.5397</v>
      </c>
      <c r="G292" s="0" t="s">
        <v>10</v>
      </c>
      <c r="H292" s="0" t="n">
        <v>1.798</v>
      </c>
      <c r="I292" s="0" t="n">
        <v>100.4646</v>
      </c>
    </row>
    <row r="293" customFormat="false" ht="12.75" hidden="false" customHeight="false" outlineLevel="0" collapsed="false">
      <c r="A293" s="0" t="s">
        <v>1448</v>
      </c>
      <c r="B293" s="1" t="n">
        <v>36671</v>
      </c>
      <c r="C293" s="2" t="n">
        <v>0.140902777777778</v>
      </c>
      <c r="D293" s="0" t="s">
        <v>9</v>
      </c>
      <c r="E293" s="0" t="n">
        <v>0.66</v>
      </c>
      <c r="F293" s="0" t="n">
        <v>9.1988</v>
      </c>
      <c r="G293" s="0" t="s">
        <v>10</v>
      </c>
      <c r="H293" s="0" t="n">
        <v>1.8</v>
      </c>
      <c r="I293" s="0" t="n">
        <v>103.3479</v>
      </c>
    </row>
    <row r="294" customFormat="false" ht="12.75" hidden="false" customHeight="false" outlineLevel="0" collapsed="false">
      <c r="A294" s="0" t="s">
        <v>1449</v>
      </c>
      <c r="B294" s="1" t="n">
        <v>36671</v>
      </c>
      <c r="C294" s="2" t="n">
        <v>0.142997685185185</v>
      </c>
      <c r="D294" s="0" t="s">
        <v>9</v>
      </c>
      <c r="E294" s="0" t="n">
        <v>0.66</v>
      </c>
      <c r="F294" s="0" t="n">
        <v>9.1631</v>
      </c>
      <c r="G294" s="0" t="s">
        <v>10</v>
      </c>
      <c r="H294" s="0" t="n">
        <v>1.8</v>
      </c>
      <c r="I294" s="0" t="n">
        <v>109.6914</v>
      </c>
    </row>
    <row r="295" customFormat="false" ht="12.75" hidden="false" customHeight="false" outlineLevel="0" collapsed="false">
      <c r="A295" s="0" t="s">
        <v>1450</v>
      </c>
      <c r="B295" s="1" t="n">
        <v>36671</v>
      </c>
      <c r="C295" s="2" t="n">
        <v>0.145081018518519</v>
      </c>
      <c r="D295" s="0" t="s">
        <v>9</v>
      </c>
      <c r="E295" s="0" t="n">
        <v>0.66</v>
      </c>
      <c r="F295" s="0" t="n">
        <v>8.1319</v>
      </c>
      <c r="G295" s="0" t="s">
        <v>10</v>
      </c>
      <c r="H295" s="0" t="n">
        <v>1.8</v>
      </c>
      <c r="I295" s="0" t="n">
        <v>108.309</v>
      </c>
    </row>
    <row r="296" customFormat="false" ht="12.75" hidden="false" customHeight="false" outlineLevel="0" collapsed="false">
      <c r="A296" s="0" t="s">
        <v>1451</v>
      </c>
      <c r="B296" s="1" t="n">
        <v>36671</v>
      </c>
      <c r="C296" s="2" t="n">
        <v>0.147164351851852</v>
      </c>
      <c r="D296" s="0" t="s">
        <v>9</v>
      </c>
      <c r="E296" s="0" t="n">
        <v>0.66</v>
      </c>
      <c r="F296" s="0" t="n">
        <v>8.0474</v>
      </c>
      <c r="G296" s="0" t="s">
        <v>10</v>
      </c>
      <c r="H296" s="0" t="n">
        <v>1.8</v>
      </c>
      <c r="I296" s="0" t="n">
        <v>104.5434</v>
      </c>
    </row>
    <row r="297" customFormat="false" ht="12.75" hidden="false" customHeight="false" outlineLevel="0" collapsed="false">
      <c r="A297" s="0" t="s">
        <v>1452</v>
      </c>
      <c r="B297" s="1" t="n">
        <v>36671</v>
      </c>
      <c r="C297" s="2" t="n">
        <v>0.149247685185185</v>
      </c>
      <c r="D297" s="0" t="s">
        <v>9</v>
      </c>
      <c r="E297" s="0" t="n">
        <v>0.66</v>
      </c>
      <c r="F297" s="0" t="n">
        <v>9.3699</v>
      </c>
      <c r="G297" s="0" t="s">
        <v>10</v>
      </c>
      <c r="H297" s="0" t="n">
        <v>1.8</v>
      </c>
      <c r="I297" s="0" t="n">
        <v>95.3016</v>
      </c>
    </row>
    <row r="298" customFormat="false" ht="12.75" hidden="false" customHeight="false" outlineLevel="0" collapsed="false">
      <c r="A298" s="0" t="s">
        <v>1453</v>
      </c>
      <c r="B298" s="1" t="n">
        <v>36671</v>
      </c>
      <c r="C298" s="2" t="n">
        <v>0.151331018518519</v>
      </c>
      <c r="D298" s="0" t="s">
        <v>9</v>
      </c>
      <c r="E298" s="0" t="n">
        <v>0.66</v>
      </c>
      <c r="F298" s="0" t="n">
        <v>9.19</v>
      </c>
      <c r="G298" s="0" t="s">
        <v>10</v>
      </c>
      <c r="H298" s="0" t="n">
        <v>1.8</v>
      </c>
      <c r="I298" s="0" t="n">
        <v>98.1578</v>
      </c>
    </row>
    <row r="299" customFormat="false" ht="12.75" hidden="false" customHeight="false" outlineLevel="0" collapsed="false">
      <c r="A299" s="0" t="s">
        <v>1454</v>
      </c>
      <c r="B299" s="1" t="n">
        <v>36671</v>
      </c>
      <c r="C299" s="2" t="n">
        <v>0.153414351851852</v>
      </c>
      <c r="D299" s="0" t="s">
        <v>9</v>
      </c>
      <c r="E299" s="0" t="n">
        <v>0.658</v>
      </c>
      <c r="F299" s="0" t="n">
        <v>8.6643</v>
      </c>
      <c r="G299" s="0" t="s">
        <v>10</v>
      </c>
      <c r="H299" s="0" t="n">
        <v>1.8</v>
      </c>
      <c r="I299" s="0" t="n">
        <v>103.5962</v>
      </c>
    </row>
    <row r="300" customFormat="false" ht="12.75" hidden="false" customHeight="false" outlineLevel="0" collapsed="false">
      <c r="A300" s="0" t="s">
        <v>1455</v>
      </c>
      <c r="B300" s="1" t="n">
        <v>36671</v>
      </c>
      <c r="C300" s="2" t="n">
        <v>0.155497685185185</v>
      </c>
      <c r="D300" s="0" t="s">
        <v>9</v>
      </c>
      <c r="E300" s="0" t="n">
        <v>0.658</v>
      </c>
      <c r="F300" s="0" t="n">
        <v>9.2509</v>
      </c>
      <c r="G300" s="0" t="s">
        <v>10</v>
      </c>
      <c r="H300" s="0" t="n">
        <v>1.8</v>
      </c>
      <c r="I300" s="0" t="n">
        <v>101.1733</v>
      </c>
    </row>
    <row r="301" customFormat="false" ht="12.75" hidden="false" customHeight="false" outlineLevel="0" collapsed="false">
      <c r="A301" s="0" t="s">
        <v>1456</v>
      </c>
      <c r="B301" s="1" t="n">
        <v>36671</v>
      </c>
      <c r="C301" s="2" t="n">
        <v>0.157592592592593</v>
      </c>
      <c r="D301" s="0" t="s">
        <v>9</v>
      </c>
      <c r="E301" s="0" t="n">
        <v>0.66</v>
      </c>
      <c r="F301" s="0" t="n">
        <v>8.9379</v>
      </c>
      <c r="G301" s="0" t="s">
        <v>10</v>
      </c>
      <c r="H301" s="0" t="n">
        <v>1.8</v>
      </c>
      <c r="I301" s="0" t="n">
        <v>101.2891</v>
      </c>
    </row>
    <row r="302" customFormat="false" ht="12.75" hidden="false" customHeight="false" outlineLevel="0" collapsed="false">
      <c r="A302" s="0" t="s">
        <v>1457</v>
      </c>
      <c r="B302" s="1" t="n">
        <v>36671</v>
      </c>
      <c r="C302" s="2" t="n">
        <v>0.159675925925926</v>
      </c>
      <c r="D302" s="0" t="s">
        <v>9</v>
      </c>
      <c r="E302" s="0" t="n">
        <v>0.658</v>
      </c>
      <c r="F302" s="0" t="n">
        <v>8.9857</v>
      </c>
      <c r="G302" s="0" t="s">
        <v>10</v>
      </c>
      <c r="H302" s="0" t="n">
        <v>1.798</v>
      </c>
      <c r="I302" s="0" t="n">
        <v>99.4404</v>
      </c>
    </row>
    <row r="303" customFormat="false" ht="12.75" hidden="false" customHeight="false" outlineLevel="0" collapsed="false">
      <c r="A303" s="0" t="s">
        <v>1458</v>
      </c>
      <c r="B303" s="1" t="n">
        <v>36671</v>
      </c>
      <c r="C303" s="2" t="n">
        <v>0.161759259259259</v>
      </c>
      <c r="D303" s="0" t="s">
        <v>9</v>
      </c>
      <c r="E303" s="0" t="n">
        <v>0.66</v>
      </c>
      <c r="F303" s="0" t="n">
        <v>8.2009</v>
      </c>
      <c r="G303" s="0" t="s">
        <v>10</v>
      </c>
      <c r="H303" s="0" t="n">
        <v>1.8</v>
      </c>
      <c r="I303" s="0" t="n">
        <v>102.7063</v>
      </c>
    </row>
    <row r="304" customFormat="false" ht="12.75" hidden="false" customHeight="false" outlineLevel="0" collapsed="false">
      <c r="A304" s="0" t="s">
        <v>1459</v>
      </c>
      <c r="B304" s="1" t="n">
        <v>36671</v>
      </c>
      <c r="C304" s="2" t="n">
        <v>0.163842592592593</v>
      </c>
      <c r="D304" s="0" t="s">
        <v>9</v>
      </c>
      <c r="E304" s="0" t="n">
        <v>0.66</v>
      </c>
      <c r="F304" s="0" t="n">
        <v>8.8607</v>
      </c>
      <c r="G304" s="0" t="s">
        <v>10</v>
      </c>
      <c r="H304" s="0" t="n">
        <v>1.8</v>
      </c>
      <c r="I304" s="0" t="n">
        <v>102.6631</v>
      </c>
    </row>
    <row r="305" customFormat="false" ht="12.75" hidden="false" customHeight="false" outlineLevel="0" collapsed="false">
      <c r="A305" s="0" t="s">
        <v>1460</v>
      </c>
      <c r="B305" s="1" t="n">
        <v>36671</v>
      </c>
      <c r="C305" s="2" t="n">
        <v>0.165925925925926</v>
      </c>
      <c r="D305" s="0" t="s">
        <v>9</v>
      </c>
      <c r="E305" s="0" t="n">
        <v>0.66</v>
      </c>
      <c r="F305" s="0" t="n">
        <v>7.3573</v>
      </c>
      <c r="G305" s="0" t="s">
        <v>10</v>
      </c>
      <c r="H305" s="0" t="n">
        <v>1.8</v>
      </c>
      <c r="I305" s="0" t="n">
        <v>98.8013</v>
      </c>
    </row>
    <row r="306" customFormat="false" ht="12.75" hidden="false" customHeight="false" outlineLevel="0" collapsed="false">
      <c r="A306" s="0" t="s">
        <v>1461</v>
      </c>
      <c r="B306" s="1" t="n">
        <v>36671</v>
      </c>
      <c r="C306" s="2" t="n">
        <v>0.168009259259259</v>
      </c>
      <c r="D306" s="0" t="s">
        <v>9</v>
      </c>
      <c r="E306" s="0" t="n">
        <v>0.66</v>
      </c>
      <c r="F306" s="0" t="n">
        <v>8.7271</v>
      </c>
      <c r="G306" s="0" t="s">
        <v>10</v>
      </c>
      <c r="H306" s="0" t="n">
        <v>1.8</v>
      </c>
      <c r="I306" s="0" t="n">
        <v>100.5879</v>
      </c>
    </row>
    <row r="307" customFormat="false" ht="12.75" hidden="false" customHeight="false" outlineLevel="0" collapsed="false">
      <c r="A307" s="0" t="s">
        <v>1462</v>
      </c>
      <c r="B307" s="1" t="n">
        <v>36671</v>
      </c>
      <c r="C307" s="2" t="n">
        <v>0.170092592592593</v>
      </c>
      <c r="D307" s="0" t="s">
        <v>9</v>
      </c>
      <c r="E307" s="0" t="n">
        <v>0.658</v>
      </c>
      <c r="F307" s="0" t="n">
        <v>9.2184</v>
      </c>
      <c r="G307" s="0" t="s">
        <v>10</v>
      </c>
      <c r="H307" s="0" t="n">
        <v>1.8</v>
      </c>
      <c r="I307" s="0" t="n">
        <v>100.3769</v>
      </c>
    </row>
    <row r="308" customFormat="false" ht="12.75" hidden="false" customHeight="false" outlineLevel="0" collapsed="false">
      <c r="A308" s="0" t="s">
        <v>1463</v>
      </c>
      <c r="B308" s="1" t="n">
        <v>36671</v>
      </c>
      <c r="C308" s="2" t="n">
        <v>0.172175925925926</v>
      </c>
      <c r="D308" s="0" t="s">
        <v>9</v>
      </c>
      <c r="E308" s="0" t="n">
        <v>0.66</v>
      </c>
      <c r="F308" s="0" t="n">
        <v>9.5641</v>
      </c>
      <c r="G308" s="0" t="s">
        <v>10</v>
      </c>
      <c r="H308" s="0" t="n">
        <v>1.8</v>
      </c>
      <c r="I308" s="0" t="n">
        <v>94.4877</v>
      </c>
    </row>
    <row r="309" customFormat="false" ht="12.75" hidden="false" customHeight="false" outlineLevel="0" collapsed="false">
      <c r="A309" s="0" t="s">
        <v>1464</v>
      </c>
      <c r="B309" s="1" t="n">
        <v>36671</v>
      </c>
      <c r="C309" s="2" t="n">
        <v>0.174270833333333</v>
      </c>
      <c r="D309" s="0" t="s">
        <v>9</v>
      </c>
      <c r="E309" s="0" t="n">
        <v>0.658</v>
      </c>
      <c r="F309" s="0" t="n">
        <v>9.7209</v>
      </c>
      <c r="G309" s="0" t="s">
        <v>10</v>
      </c>
      <c r="H309" s="0" t="n">
        <v>1.8</v>
      </c>
      <c r="I309" s="0" t="n">
        <v>95.2053</v>
      </c>
    </row>
    <row r="310" customFormat="false" ht="12.75" hidden="false" customHeight="false" outlineLevel="0" collapsed="false">
      <c r="A310" s="0" t="s">
        <v>1465</v>
      </c>
      <c r="B310" s="1" t="n">
        <v>36671</v>
      </c>
      <c r="C310" s="2" t="n">
        <v>0.176354166666667</v>
      </c>
      <c r="D310" s="0" t="s">
        <v>9</v>
      </c>
      <c r="E310" s="0" t="n">
        <v>0.658</v>
      </c>
      <c r="F310" s="0" t="n">
        <v>9.1235</v>
      </c>
      <c r="G310" s="0" t="s">
        <v>10</v>
      </c>
      <c r="H310" s="0" t="n">
        <v>1.8</v>
      </c>
      <c r="I310" s="0" t="n">
        <v>90.2125</v>
      </c>
    </row>
    <row r="311" customFormat="false" ht="12.75" hidden="false" customHeight="false" outlineLevel="0" collapsed="false">
      <c r="A311" s="0" t="s">
        <v>1466</v>
      </c>
      <c r="B311" s="1" t="n">
        <v>36671</v>
      </c>
      <c r="C311" s="2" t="n">
        <v>0.1784375</v>
      </c>
      <c r="D311" s="0" t="s">
        <v>9</v>
      </c>
      <c r="E311" s="0" t="n">
        <v>0.66</v>
      </c>
      <c r="F311" s="0" t="n">
        <v>9.3166</v>
      </c>
      <c r="G311" s="0" t="s">
        <v>10</v>
      </c>
      <c r="H311" s="0" t="n">
        <v>1.843</v>
      </c>
      <c r="I311" s="0" t="n">
        <v>96.8778</v>
      </c>
    </row>
    <row r="312" customFormat="false" ht="12.75" hidden="false" customHeight="false" outlineLevel="0" collapsed="false">
      <c r="A312" s="0" t="s">
        <v>1467</v>
      </c>
      <c r="B312" s="1" t="n">
        <v>36671</v>
      </c>
      <c r="C312" s="2" t="n">
        <v>0.180520833333333</v>
      </c>
      <c r="D312" s="0" t="s">
        <v>9</v>
      </c>
      <c r="E312" s="0" t="n">
        <v>0.658</v>
      </c>
      <c r="F312" s="0" t="n">
        <v>7.8673</v>
      </c>
      <c r="G312" s="0" t="s">
        <v>10</v>
      </c>
      <c r="H312" s="0" t="n">
        <v>1.911</v>
      </c>
      <c r="I312" s="0" t="n">
        <v>91.9056</v>
      </c>
    </row>
    <row r="313" customFormat="false" ht="12.75" hidden="false" customHeight="false" outlineLevel="0" collapsed="false">
      <c r="A313" s="0" t="s">
        <v>1468</v>
      </c>
      <c r="B313" s="1" t="n">
        <v>36671</v>
      </c>
      <c r="C313" s="2" t="n">
        <v>0.182604166666667</v>
      </c>
      <c r="D313" s="0" t="s">
        <v>9</v>
      </c>
      <c r="E313" s="0" t="n">
        <v>0.66</v>
      </c>
      <c r="F313" s="0" t="n">
        <v>9.454</v>
      </c>
      <c r="G313" s="0" t="s">
        <v>10</v>
      </c>
      <c r="H313" s="0" t="n">
        <v>1.815</v>
      </c>
      <c r="I313" s="0" t="n">
        <v>93.2583</v>
      </c>
    </row>
    <row r="314" customFormat="false" ht="12.75" hidden="false" customHeight="false" outlineLevel="0" collapsed="false">
      <c r="A314" s="0" t="s">
        <v>1469</v>
      </c>
      <c r="B314" s="1" t="n">
        <v>36671</v>
      </c>
      <c r="C314" s="2" t="n">
        <v>0.1846875</v>
      </c>
      <c r="D314" s="0" t="s">
        <v>9</v>
      </c>
      <c r="E314" s="0" t="n">
        <v>0.66</v>
      </c>
      <c r="F314" s="0" t="n">
        <v>8.5375</v>
      </c>
      <c r="G314" s="0" t="s">
        <v>10</v>
      </c>
      <c r="H314" s="0" t="n">
        <v>1.803</v>
      </c>
      <c r="I314" s="0" t="n">
        <v>95.737</v>
      </c>
    </row>
    <row r="315" customFormat="false" ht="12.75" hidden="false" customHeight="false" outlineLevel="0" collapsed="false">
      <c r="A315" s="0" t="s">
        <v>1470</v>
      </c>
      <c r="B315" s="1" t="n">
        <v>36671</v>
      </c>
      <c r="C315" s="2" t="n">
        <v>0.186782407407407</v>
      </c>
      <c r="D315" s="0" t="s">
        <v>9</v>
      </c>
      <c r="E315" s="0" t="n">
        <v>0.66</v>
      </c>
      <c r="F315" s="0" t="n">
        <v>8.0587</v>
      </c>
      <c r="G315" s="0" t="s">
        <v>10</v>
      </c>
      <c r="H315" s="0" t="n">
        <v>1.801</v>
      </c>
      <c r="I315" s="0" t="n">
        <v>96.3751</v>
      </c>
    </row>
    <row r="316" customFormat="false" ht="12.75" hidden="false" customHeight="false" outlineLevel="0" collapsed="false">
      <c r="A316" s="0" t="s">
        <v>1471</v>
      </c>
      <c r="B316" s="1" t="n">
        <v>36671</v>
      </c>
      <c r="C316" s="2" t="n">
        <v>0.188865740740741</v>
      </c>
      <c r="D316" s="0" t="s">
        <v>9</v>
      </c>
      <c r="E316" s="0" t="n">
        <v>0.658</v>
      </c>
      <c r="F316" s="0" t="n">
        <v>7.9285</v>
      </c>
      <c r="G316" s="0" t="s">
        <v>10</v>
      </c>
      <c r="H316" s="0" t="n">
        <v>1.8</v>
      </c>
      <c r="I316" s="0" t="n">
        <v>96.6033</v>
      </c>
    </row>
    <row r="317" customFormat="false" ht="12.75" hidden="false" customHeight="false" outlineLevel="0" collapsed="false">
      <c r="A317" s="0" t="s">
        <v>1472</v>
      </c>
      <c r="B317" s="1" t="n">
        <v>36671</v>
      </c>
      <c r="C317" s="2" t="n">
        <v>0.190949074074074</v>
      </c>
      <c r="D317" s="0" t="s">
        <v>9</v>
      </c>
      <c r="E317" s="0" t="n">
        <v>0.66</v>
      </c>
      <c r="F317" s="0" t="n">
        <v>8.7157</v>
      </c>
      <c r="G317" s="0" t="s">
        <v>10</v>
      </c>
      <c r="H317" s="0" t="n">
        <v>1.801</v>
      </c>
      <c r="I317" s="0" t="n">
        <v>87.4662</v>
      </c>
    </row>
    <row r="318" customFormat="false" ht="12.75" hidden="false" customHeight="false" outlineLevel="0" collapsed="false">
      <c r="A318" s="0" t="s">
        <v>1473</v>
      </c>
      <c r="B318" s="1" t="n">
        <v>36671</v>
      </c>
      <c r="C318" s="2" t="n">
        <v>0.193032407407407</v>
      </c>
      <c r="D318" s="0" t="s">
        <v>9</v>
      </c>
      <c r="E318" s="0" t="n">
        <v>0.66</v>
      </c>
      <c r="F318" s="0" t="n">
        <v>9.1789</v>
      </c>
      <c r="G318" s="0" t="s">
        <v>10</v>
      </c>
      <c r="H318" s="0" t="n">
        <v>1.8</v>
      </c>
      <c r="I318" s="0" t="n">
        <v>84.8559</v>
      </c>
    </row>
    <row r="319" customFormat="false" ht="12.75" hidden="false" customHeight="false" outlineLevel="0" collapsed="false">
      <c r="A319" s="0" t="s">
        <v>1474</v>
      </c>
      <c r="B319" s="1" t="n">
        <v>36671</v>
      </c>
      <c r="C319" s="2" t="n">
        <v>0.195115740740741</v>
      </c>
      <c r="D319" s="0" t="s">
        <v>9</v>
      </c>
      <c r="E319" s="0" t="n">
        <v>0.658</v>
      </c>
      <c r="F319" s="0" t="n">
        <v>8.9064</v>
      </c>
      <c r="G319" s="0" t="s">
        <v>10</v>
      </c>
      <c r="H319" s="0" t="n">
        <v>1.8</v>
      </c>
      <c r="I319" s="0" t="n">
        <v>89.1903</v>
      </c>
    </row>
    <row r="320" customFormat="false" ht="12.75" hidden="false" customHeight="false" outlineLevel="0" collapsed="false">
      <c r="A320" s="0" t="s">
        <v>1475</v>
      </c>
      <c r="B320" s="1" t="n">
        <v>36671</v>
      </c>
      <c r="C320" s="2" t="n">
        <v>0.197199074074074</v>
      </c>
      <c r="D320" s="0" t="s">
        <v>9</v>
      </c>
      <c r="E320" s="0" t="n">
        <v>0.66</v>
      </c>
      <c r="F320" s="0" t="n">
        <v>9.5144</v>
      </c>
      <c r="G320" s="0" t="s">
        <v>10</v>
      </c>
      <c r="H320" s="0" t="n">
        <v>1.801</v>
      </c>
      <c r="I320" s="0" t="n">
        <v>89.8119</v>
      </c>
    </row>
    <row r="321" customFormat="false" ht="12.75" hidden="false" customHeight="false" outlineLevel="0" collapsed="false">
      <c r="A321" s="0" t="s">
        <v>1476</v>
      </c>
      <c r="B321" s="1" t="n">
        <v>36671</v>
      </c>
      <c r="C321" s="2" t="n">
        <v>0.199293981481481</v>
      </c>
      <c r="D321" s="0" t="s">
        <v>9</v>
      </c>
      <c r="E321" s="0" t="n">
        <v>0.66</v>
      </c>
      <c r="F321" s="0" t="n">
        <v>8.9441</v>
      </c>
      <c r="G321" s="0" t="s">
        <v>10</v>
      </c>
      <c r="H321" s="0" t="n">
        <v>1.8</v>
      </c>
      <c r="I321" s="0" t="n">
        <v>90.058</v>
      </c>
    </row>
    <row r="322" customFormat="false" ht="12.75" hidden="false" customHeight="false" outlineLevel="0" collapsed="false">
      <c r="A322" s="0" t="s">
        <v>1477</v>
      </c>
      <c r="B322" s="1" t="n">
        <v>36671</v>
      </c>
      <c r="C322" s="2" t="n">
        <v>0.201377314814815</v>
      </c>
      <c r="D322" s="0" t="s">
        <v>9</v>
      </c>
      <c r="E322" s="0" t="n">
        <v>0.658</v>
      </c>
      <c r="F322" s="0" t="n">
        <v>8.6178</v>
      </c>
      <c r="G322" s="0" t="s">
        <v>10</v>
      </c>
      <c r="H322" s="0" t="n">
        <v>1.8</v>
      </c>
      <c r="I322" s="0" t="n">
        <v>90.5532</v>
      </c>
    </row>
    <row r="323" customFormat="false" ht="12.75" hidden="false" customHeight="false" outlineLevel="0" collapsed="false">
      <c r="A323" s="0" t="s">
        <v>1478</v>
      </c>
      <c r="B323" s="1" t="n">
        <v>36671</v>
      </c>
      <c r="C323" s="2" t="n">
        <v>0.203460648148148</v>
      </c>
      <c r="D323" s="0" t="s">
        <v>9</v>
      </c>
      <c r="E323" s="0" t="n">
        <v>0.66</v>
      </c>
      <c r="F323" s="0" t="n">
        <v>9.3117</v>
      </c>
      <c r="G323" s="0" t="s">
        <v>10</v>
      </c>
      <c r="H323" s="0" t="n">
        <v>1.8</v>
      </c>
      <c r="I323" s="0" t="n">
        <v>91.3342</v>
      </c>
    </row>
    <row r="324" customFormat="false" ht="12.75" hidden="false" customHeight="false" outlineLevel="0" collapsed="false">
      <c r="A324" s="0" t="s">
        <v>1479</v>
      </c>
      <c r="B324" s="1" t="n">
        <v>36671</v>
      </c>
      <c r="C324" s="2" t="n">
        <v>0.205543981481481</v>
      </c>
      <c r="D324" s="0" t="s">
        <v>9</v>
      </c>
      <c r="E324" s="0" t="n">
        <v>0.66</v>
      </c>
      <c r="F324" s="0" t="n">
        <v>9.3771</v>
      </c>
      <c r="G324" s="0" t="s">
        <v>10</v>
      </c>
      <c r="H324" s="0" t="n">
        <v>1.801</v>
      </c>
      <c r="I324" s="0" t="n">
        <v>89.6659</v>
      </c>
    </row>
    <row r="325" customFormat="false" ht="12.75" hidden="false" customHeight="false" outlineLevel="0" collapsed="false">
      <c r="A325" s="0" t="s">
        <v>1480</v>
      </c>
      <c r="B325" s="1" t="n">
        <v>36671</v>
      </c>
      <c r="C325" s="2" t="n">
        <v>0.207627314814815</v>
      </c>
      <c r="D325" s="0" t="s">
        <v>9</v>
      </c>
      <c r="E325" s="0" t="n">
        <v>0.658</v>
      </c>
      <c r="F325" s="0" t="n">
        <v>8.1306</v>
      </c>
      <c r="G325" s="0" t="s">
        <v>10</v>
      </c>
      <c r="H325" s="0" t="n">
        <v>1.8</v>
      </c>
      <c r="I325" s="0" t="n">
        <v>92.5047</v>
      </c>
    </row>
    <row r="326" customFormat="false" ht="12.75" hidden="false" customHeight="false" outlineLevel="0" collapsed="false">
      <c r="A326" s="0" t="s">
        <v>1481</v>
      </c>
      <c r="B326" s="1" t="n">
        <v>36671</v>
      </c>
      <c r="C326" s="2" t="n">
        <v>0.209710648148148</v>
      </c>
      <c r="D326" s="0" t="s">
        <v>9</v>
      </c>
      <c r="E326" s="0" t="n">
        <v>0.66</v>
      </c>
      <c r="F326" s="0" t="n">
        <v>8.0997</v>
      </c>
      <c r="G326" s="0" t="s">
        <v>10</v>
      </c>
      <c r="H326" s="0" t="n">
        <v>1.8</v>
      </c>
      <c r="I326" s="0" t="n">
        <v>91.644</v>
      </c>
    </row>
    <row r="327" customFormat="false" ht="12.75" hidden="false" customHeight="false" outlineLevel="0" collapsed="false">
      <c r="A327" s="0" t="s">
        <v>1482</v>
      </c>
      <c r="B327" s="1" t="n">
        <v>36671</v>
      </c>
      <c r="C327" s="2" t="n">
        <v>0.211793981481481</v>
      </c>
      <c r="D327" s="0" t="s">
        <v>9</v>
      </c>
      <c r="E327" s="0" t="n">
        <v>0.66</v>
      </c>
      <c r="F327" s="0" t="n">
        <v>8.976</v>
      </c>
      <c r="G327" s="0" t="s">
        <v>10</v>
      </c>
      <c r="H327" s="0" t="n">
        <v>1.801</v>
      </c>
      <c r="I327" s="0" t="n">
        <v>86.9139</v>
      </c>
    </row>
    <row r="328" customFormat="false" ht="12.75" hidden="false" customHeight="false" outlineLevel="0" collapsed="false">
      <c r="A328" s="0" t="s">
        <v>1483</v>
      </c>
      <c r="B328" s="1" t="n">
        <v>36671</v>
      </c>
      <c r="C328" s="2" t="n">
        <v>0.213888888888889</v>
      </c>
      <c r="D328" s="0" t="s">
        <v>9</v>
      </c>
      <c r="E328" s="0" t="n">
        <v>0.66</v>
      </c>
      <c r="F328" s="0" t="n">
        <v>9.0358</v>
      </c>
      <c r="G328" s="0" t="s">
        <v>10</v>
      </c>
      <c r="H328" s="0" t="n">
        <v>1.801</v>
      </c>
      <c r="I328" s="0" t="n">
        <v>82.9968</v>
      </c>
    </row>
    <row r="329" customFormat="false" ht="12.75" hidden="false" customHeight="false" outlineLevel="0" collapsed="false">
      <c r="A329" s="0" t="s">
        <v>1484</v>
      </c>
      <c r="B329" s="1" t="n">
        <v>36671</v>
      </c>
      <c r="C329" s="2" t="n">
        <v>0.215972222222222</v>
      </c>
      <c r="D329" s="0" t="s">
        <v>9</v>
      </c>
      <c r="E329" s="0" t="n">
        <v>0.66</v>
      </c>
      <c r="F329" s="0" t="n">
        <v>8.317</v>
      </c>
      <c r="G329" s="0" t="s">
        <v>10</v>
      </c>
      <c r="H329" s="0" t="n">
        <v>1.8</v>
      </c>
      <c r="I329" s="0" t="n">
        <v>87.9978</v>
      </c>
    </row>
    <row r="330" customFormat="false" ht="12.75" hidden="false" customHeight="false" outlineLevel="0" collapsed="false">
      <c r="A330" s="0" t="s">
        <v>1485</v>
      </c>
      <c r="B330" s="1" t="n">
        <v>36671</v>
      </c>
      <c r="C330" s="2" t="n">
        <v>0.218055555555556</v>
      </c>
      <c r="D330" s="0" t="s">
        <v>9</v>
      </c>
      <c r="E330" s="0" t="n">
        <v>0.66</v>
      </c>
      <c r="F330" s="0" t="n">
        <v>8.4701</v>
      </c>
      <c r="G330" s="0" t="s">
        <v>10</v>
      </c>
      <c r="H330" s="0" t="n">
        <v>1.801</v>
      </c>
      <c r="I330" s="0" t="n">
        <v>89.7898</v>
      </c>
    </row>
    <row r="331" customFormat="false" ht="12.75" hidden="false" customHeight="false" outlineLevel="0" collapsed="false">
      <c r="A331" s="0" t="s">
        <v>1486</v>
      </c>
      <c r="B331" s="1" t="n">
        <v>36671</v>
      </c>
      <c r="C331" s="2" t="n">
        <v>0.220138888888889</v>
      </c>
      <c r="D331" s="0" t="s">
        <v>9</v>
      </c>
      <c r="E331" s="0" t="n">
        <v>0.658</v>
      </c>
      <c r="F331" s="0" t="n">
        <v>8.7755</v>
      </c>
      <c r="G331" s="0" t="s">
        <v>10</v>
      </c>
      <c r="H331" s="0" t="n">
        <v>1.8</v>
      </c>
      <c r="I331" s="0" t="n">
        <v>89.3253</v>
      </c>
    </row>
    <row r="332" customFormat="false" ht="12.75" hidden="false" customHeight="false" outlineLevel="0" collapsed="false">
      <c r="A332" s="0" t="s">
        <v>1487</v>
      </c>
      <c r="B332" s="1" t="n">
        <v>36671</v>
      </c>
      <c r="C332" s="2" t="n">
        <v>0.222222222222222</v>
      </c>
      <c r="D332" s="0" t="s">
        <v>9</v>
      </c>
      <c r="E332" s="0" t="n">
        <v>0.66</v>
      </c>
      <c r="F332" s="0" t="n">
        <v>8.7031</v>
      </c>
      <c r="G332" s="0" t="s">
        <v>10</v>
      </c>
      <c r="H332" s="0" t="n">
        <v>1.801</v>
      </c>
      <c r="I332" s="0" t="n">
        <v>91.7437</v>
      </c>
    </row>
    <row r="333" customFormat="false" ht="12.75" hidden="false" customHeight="false" outlineLevel="0" collapsed="false">
      <c r="A333" s="0" t="s">
        <v>1488</v>
      </c>
      <c r="B333" s="1" t="n">
        <v>36671</v>
      </c>
      <c r="C333" s="2" t="n">
        <v>0.224305555555556</v>
      </c>
      <c r="D333" s="0" t="s">
        <v>9</v>
      </c>
      <c r="E333" s="0" t="n">
        <v>0.66</v>
      </c>
      <c r="F333" s="0" t="n">
        <v>8.9809</v>
      </c>
      <c r="G333" s="0" t="s">
        <v>10</v>
      </c>
      <c r="H333" s="0" t="n">
        <v>1.8</v>
      </c>
      <c r="I333" s="0" t="n">
        <v>100.156</v>
      </c>
    </row>
    <row r="334" customFormat="false" ht="12.75" hidden="false" customHeight="false" outlineLevel="0" collapsed="false">
      <c r="A334" s="0" t="s">
        <v>1489</v>
      </c>
      <c r="B334" s="1" t="n">
        <v>36671</v>
      </c>
      <c r="C334" s="2" t="n">
        <v>0.226388888888889</v>
      </c>
      <c r="D334" s="0" t="s">
        <v>9</v>
      </c>
      <c r="E334" s="0" t="n">
        <v>0.66</v>
      </c>
      <c r="F334" s="0" t="n">
        <v>8.5183</v>
      </c>
      <c r="G334" s="0" t="s">
        <v>10</v>
      </c>
      <c r="H334" s="0" t="n">
        <v>1.801</v>
      </c>
      <c r="I334" s="0" t="n">
        <v>95.3799</v>
      </c>
    </row>
    <row r="335" customFormat="false" ht="12.75" hidden="false" customHeight="false" outlineLevel="0" collapsed="false">
      <c r="A335" s="0" t="s">
        <v>1490</v>
      </c>
      <c r="B335" s="1" t="n">
        <v>36671</v>
      </c>
      <c r="C335" s="2" t="n">
        <v>0.228472222222222</v>
      </c>
      <c r="D335" s="0" t="s">
        <v>9</v>
      </c>
      <c r="E335" s="0" t="n">
        <v>0.658</v>
      </c>
      <c r="F335" s="0" t="n">
        <v>8.6281</v>
      </c>
      <c r="G335" s="0" t="s">
        <v>10</v>
      </c>
      <c r="H335" s="0" t="n">
        <v>1.8</v>
      </c>
      <c r="I335" s="0" t="n">
        <v>103.8463</v>
      </c>
    </row>
    <row r="336" customFormat="false" ht="12.75" hidden="false" customHeight="false" outlineLevel="0" collapsed="false">
      <c r="A336" s="0" t="s">
        <v>1491</v>
      </c>
      <c r="B336" s="1" t="n">
        <v>36671</v>
      </c>
      <c r="C336" s="2" t="n">
        <v>0.23056712962963</v>
      </c>
      <c r="D336" s="0" t="s">
        <v>9</v>
      </c>
      <c r="E336" s="0" t="n">
        <v>0.66</v>
      </c>
      <c r="F336" s="0" t="n">
        <v>8.4013</v>
      </c>
      <c r="G336" s="0" t="s">
        <v>10</v>
      </c>
      <c r="H336" s="0" t="n">
        <v>1.801</v>
      </c>
      <c r="I336" s="0" t="n">
        <v>88.7055</v>
      </c>
    </row>
    <row r="337" customFormat="false" ht="12.75" hidden="false" customHeight="false" outlineLevel="0" collapsed="false">
      <c r="A337" s="0" t="s">
        <v>1492</v>
      </c>
      <c r="B337" s="1" t="n">
        <v>36671</v>
      </c>
      <c r="C337" s="2" t="n">
        <v>0.232650462962963</v>
      </c>
      <c r="D337" s="0" t="s">
        <v>9</v>
      </c>
      <c r="E337" s="0" t="n">
        <v>0.658</v>
      </c>
      <c r="F337" s="0" t="n">
        <v>9.5599</v>
      </c>
      <c r="G337" s="0" t="s">
        <v>10</v>
      </c>
      <c r="H337" s="0" t="n">
        <v>1.8</v>
      </c>
      <c r="I337" s="0" t="n">
        <v>87.1201</v>
      </c>
    </row>
    <row r="338" customFormat="false" ht="12.75" hidden="false" customHeight="false" outlineLevel="0" collapsed="false">
      <c r="A338" s="0" t="s">
        <v>1493</v>
      </c>
      <c r="B338" s="1" t="n">
        <v>36671</v>
      </c>
      <c r="C338" s="2" t="n">
        <v>0.234733796296296</v>
      </c>
      <c r="D338" s="0" t="s">
        <v>9</v>
      </c>
      <c r="E338" s="0" t="n">
        <v>0.66</v>
      </c>
      <c r="F338" s="0" t="n">
        <v>9.1542</v>
      </c>
      <c r="G338" s="0" t="s">
        <v>10</v>
      </c>
      <c r="H338" s="0" t="n">
        <v>1.801</v>
      </c>
      <c r="I338" s="0" t="n">
        <v>84.3444</v>
      </c>
    </row>
    <row r="339" customFormat="false" ht="12.75" hidden="false" customHeight="false" outlineLevel="0" collapsed="false">
      <c r="A339" s="0" t="s">
        <v>1494</v>
      </c>
      <c r="B339" s="1" t="n">
        <v>36671</v>
      </c>
      <c r="C339" s="2" t="n">
        <v>0.23681712962963</v>
      </c>
      <c r="D339" s="0" t="s">
        <v>9</v>
      </c>
      <c r="E339" s="0" t="n">
        <v>0.66</v>
      </c>
      <c r="F339" s="0" t="n">
        <v>9.3477</v>
      </c>
      <c r="G339" s="0" t="s">
        <v>10</v>
      </c>
      <c r="H339" s="0" t="n">
        <v>1.801</v>
      </c>
      <c r="I339" s="0" t="n">
        <v>85.3172</v>
      </c>
    </row>
    <row r="340" customFormat="false" ht="12.75" hidden="false" customHeight="false" outlineLevel="0" collapsed="false">
      <c r="A340" s="0" t="s">
        <v>1495</v>
      </c>
      <c r="B340" s="1" t="n">
        <v>36671</v>
      </c>
      <c r="C340" s="2" t="n">
        <v>0.238900462962963</v>
      </c>
      <c r="D340" s="0" t="s">
        <v>9</v>
      </c>
      <c r="E340" s="0" t="n">
        <v>0.66</v>
      </c>
      <c r="F340" s="0" t="n">
        <v>8.9972</v>
      </c>
      <c r="G340" s="0" t="s">
        <v>10</v>
      </c>
      <c r="H340" s="0" t="n">
        <v>1.8</v>
      </c>
      <c r="I340" s="0" t="n">
        <v>87.0275</v>
      </c>
    </row>
    <row r="341" customFormat="false" ht="12.75" hidden="false" customHeight="false" outlineLevel="0" collapsed="false">
      <c r="A341" s="0" t="s">
        <v>1496</v>
      </c>
      <c r="B341" s="1" t="n">
        <v>36671</v>
      </c>
      <c r="C341" s="2" t="n">
        <v>0.240983796296296</v>
      </c>
      <c r="D341" s="0" t="s">
        <v>9</v>
      </c>
      <c r="E341" s="0" t="n">
        <v>0.66</v>
      </c>
      <c r="F341" s="0" t="n">
        <v>8.6753</v>
      </c>
      <c r="G341" s="0" t="s">
        <v>10</v>
      </c>
      <c r="H341" s="0" t="n">
        <v>1.801</v>
      </c>
      <c r="I341" s="0" t="n">
        <v>89.7056</v>
      </c>
    </row>
    <row r="342" customFormat="false" ht="12.75" hidden="false" customHeight="false" outlineLevel="0" collapsed="false">
      <c r="A342" s="0" t="s">
        <v>1497</v>
      </c>
      <c r="B342" s="1" t="n">
        <v>36671</v>
      </c>
      <c r="C342" s="2" t="n">
        <v>0.243078703703704</v>
      </c>
      <c r="D342" s="0" t="s">
        <v>9</v>
      </c>
      <c r="E342" s="0" t="n">
        <v>0.66</v>
      </c>
      <c r="F342" s="0" t="n">
        <v>8.9595</v>
      </c>
      <c r="G342" s="0" t="s">
        <v>10</v>
      </c>
      <c r="H342" s="0" t="n">
        <v>1.801</v>
      </c>
      <c r="I342" s="0" t="n">
        <v>90.8079</v>
      </c>
    </row>
    <row r="343" customFormat="false" ht="12.75" hidden="false" customHeight="false" outlineLevel="0" collapsed="false">
      <c r="A343" s="0" t="s">
        <v>1498</v>
      </c>
      <c r="B343" s="1" t="n">
        <v>36671</v>
      </c>
      <c r="C343" s="2" t="n">
        <v>0.245162037037037</v>
      </c>
      <c r="D343" s="0" t="s">
        <v>9</v>
      </c>
      <c r="E343" s="0" t="n">
        <v>0.658</v>
      </c>
      <c r="F343" s="0" t="n">
        <v>8.3414</v>
      </c>
      <c r="G343" s="0" t="s">
        <v>10</v>
      </c>
      <c r="H343" s="0" t="n">
        <v>1.798</v>
      </c>
      <c r="I343" s="0" t="n">
        <v>93.9922</v>
      </c>
    </row>
    <row r="344" customFormat="false" ht="12.75" hidden="false" customHeight="false" outlineLevel="0" collapsed="false">
      <c r="A344" s="0" t="s">
        <v>1499</v>
      </c>
      <c r="B344" s="1" t="n">
        <v>36671</v>
      </c>
      <c r="C344" s="2" t="n">
        <v>0.24724537037037</v>
      </c>
      <c r="D344" s="0" t="s">
        <v>9</v>
      </c>
      <c r="E344" s="0" t="n">
        <v>0.658</v>
      </c>
      <c r="F344" s="0" t="n">
        <v>8.1616</v>
      </c>
      <c r="G344" s="0" t="s">
        <v>10</v>
      </c>
      <c r="H344" s="0" t="n">
        <v>1.8</v>
      </c>
      <c r="I344" s="0" t="n">
        <v>86.749</v>
      </c>
    </row>
    <row r="345" customFormat="false" ht="12.75" hidden="false" customHeight="false" outlineLevel="0" collapsed="false">
      <c r="A345" s="0" t="s">
        <v>1500</v>
      </c>
      <c r="B345" s="1" t="n">
        <v>36671</v>
      </c>
      <c r="C345" s="2" t="n">
        <v>0.249328703703704</v>
      </c>
      <c r="D345" s="0" t="s">
        <v>9</v>
      </c>
      <c r="E345" s="0" t="n">
        <v>0.66</v>
      </c>
      <c r="F345" s="0" t="n">
        <v>8.0345</v>
      </c>
      <c r="G345" s="0" t="s">
        <v>10</v>
      </c>
      <c r="H345" s="0" t="n">
        <v>1.8</v>
      </c>
      <c r="I345" s="0" t="n">
        <v>90.0377</v>
      </c>
    </row>
    <row r="346" customFormat="false" ht="12.75" hidden="false" customHeight="false" outlineLevel="0" collapsed="false">
      <c r="A346" s="0" t="s">
        <v>1501</v>
      </c>
      <c r="B346" s="1" t="n">
        <v>36671</v>
      </c>
      <c r="C346" s="2" t="n">
        <v>0.251412037037037</v>
      </c>
      <c r="D346" s="0" t="s">
        <v>9</v>
      </c>
      <c r="E346" s="0" t="n">
        <v>0.658</v>
      </c>
      <c r="F346" s="0" t="n">
        <v>8.3448</v>
      </c>
      <c r="G346" s="0" t="s">
        <v>10</v>
      </c>
      <c r="H346" s="0" t="n">
        <v>1.8</v>
      </c>
      <c r="I346" s="0" t="n">
        <v>84.029</v>
      </c>
    </row>
    <row r="347" customFormat="false" ht="12.75" hidden="false" customHeight="false" outlineLevel="0" collapsed="false">
      <c r="A347" s="0" t="s">
        <v>1502</v>
      </c>
      <c r="B347" s="1" t="n">
        <v>36671</v>
      </c>
      <c r="C347" s="2" t="n">
        <v>0.25349537037037</v>
      </c>
      <c r="D347" s="0" t="s">
        <v>9</v>
      </c>
      <c r="E347" s="0" t="n">
        <v>0.66</v>
      </c>
      <c r="F347" s="0" t="n">
        <v>9.2169</v>
      </c>
      <c r="G347" s="0" t="s">
        <v>10</v>
      </c>
      <c r="H347" s="0" t="n">
        <v>1.8</v>
      </c>
      <c r="I347" s="0" t="n">
        <v>77.7571</v>
      </c>
    </row>
    <row r="348" customFormat="false" ht="12.75" hidden="false" customHeight="false" outlineLevel="0" collapsed="false">
      <c r="A348" s="0" t="s">
        <v>1503</v>
      </c>
      <c r="B348" s="1" t="n">
        <v>36671</v>
      </c>
      <c r="C348" s="2" t="n">
        <v>0.255578703703704</v>
      </c>
      <c r="D348" s="0" t="s">
        <v>9</v>
      </c>
      <c r="E348" s="0" t="n">
        <v>0.66</v>
      </c>
      <c r="F348" s="0" t="n">
        <v>8.9771</v>
      </c>
      <c r="G348" s="0" t="s">
        <v>10</v>
      </c>
      <c r="H348" s="0" t="n">
        <v>1.798</v>
      </c>
      <c r="I348" s="0" t="n">
        <v>79.2231</v>
      </c>
    </row>
    <row r="349" customFormat="false" ht="12.75" hidden="false" customHeight="false" outlineLevel="0" collapsed="false">
      <c r="A349" s="0" t="s">
        <v>1504</v>
      </c>
      <c r="B349" s="1" t="n">
        <v>36671</v>
      </c>
      <c r="C349" s="2" t="n">
        <v>0.257673611111111</v>
      </c>
      <c r="D349" s="0" t="s">
        <v>9</v>
      </c>
      <c r="E349" s="0" t="n">
        <v>0.66</v>
      </c>
      <c r="F349" s="0" t="n">
        <v>8.8511</v>
      </c>
      <c r="G349" s="0" t="s">
        <v>10</v>
      </c>
      <c r="H349" s="0" t="n">
        <v>1.796</v>
      </c>
      <c r="I349" s="0" t="n">
        <v>80.4155</v>
      </c>
    </row>
    <row r="350" customFormat="false" ht="12.75" hidden="false" customHeight="false" outlineLevel="0" collapsed="false">
      <c r="A350" s="0" t="s">
        <v>1505</v>
      </c>
      <c r="B350" s="1" t="n">
        <v>36671</v>
      </c>
      <c r="C350" s="2" t="n">
        <v>0.259756944444444</v>
      </c>
      <c r="D350" s="0" t="s">
        <v>9</v>
      </c>
      <c r="E350" s="0" t="n">
        <v>0.66</v>
      </c>
      <c r="F350" s="0" t="n">
        <v>8.5251</v>
      </c>
      <c r="G350" s="0" t="s">
        <v>10</v>
      </c>
      <c r="H350" s="0" t="n">
        <v>1.798</v>
      </c>
      <c r="I350" s="0" t="n">
        <v>84.5806</v>
      </c>
    </row>
    <row r="351" customFormat="false" ht="12.75" hidden="false" customHeight="false" outlineLevel="0" collapsed="false">
      <c r="A351" s="0" t="s">
        <v>1506</v>
      </c>
      <c r="B351" s="1" t="n">
        <v>36671</v>
      </c>
      <c r="C351" s="2" t="n">
        <v>0.261840277777778</v>
      </c>
      <c r="D351" s="0" t="s">
        <v>9</v>
      </c>
      <c r="E351" s="0" t="n">
        <v>0.661</v>
      </c>
      <c r="F351" s="0" t="n">
        <v>9.9439</v>
      </c>
      <c r="G351" s="0" t="s">
        <v>10</v>
      </c>
      <c r="H351" s="0" t="n">
        <v>1.798</v>
      </c>
      <c r="I351" s="0" t="n">
        <v>82.0626</v>
      </c>
    </row>
    <row r="352" customFormat="false" ht="12.75" hidden="false" customHeight="false" outlineLevel="0" collapsed="false">
      <c r="A352" s="0" t="s">
        <v>1507</v>
      </c>
      <c r="B352" s="1" t="n">
        <v>36671</v>
      </c>
      <c r="C352" s="2" t="n">
        <v>0.263923611111111</v>
      </c>
      <c r="D352" s="0" t="s">
        <v>9</v>
      </c>
      <c r="E352" s="0" t="n">
        <v>0.661</v>
      </c>
      <c r="F352" s="0" t="n">
        <v>9.3865</v>
      </c>
      <c r="G352" s="0" t="s">
        <v>10</v>
      </c>
      <c r="H352" s="0" t="n">
        <v>1.798</v>
      </c>
      <c r="I352" s="0" t="n">
        <v>81.2845</v>
      </c>
    </row>
    <row r="353" customFormat="false" ht="12.75" hidden="false" customHeight="false" outlineLevel="0" collapsed="false">
      <c r="A353" s="0" t="s">
        <v>1508</v>
      </c>
      <c r="B353" s="1" t="n">
        <v>36671</v>
      </c>
      <c r="C353" s="2" t="n">
        <v>0.266006944444444</v>
      </c>
      <c r="D353" s="0" t="s">
        <v>9</v>
      </c>
      <c r="E353" s="0" t="n">
        <v>0.661</v>
      </c>
      <c r="F353" s="0" t="n">
        <v>9.5725</v>
      </c>
      <c r="G353" s="0" t="s">
        <v>10</v>
      </c>
      <c r="H353" s="0" t="n">
        <v>1.798</v>
      </c>
      <c r="I353" s="0" t="n">
        <v>82.7865</v>
      </c>
    </row>
    <row r="354" customFormat="false" ht="12.75" hidden="false" customHeight="false" outlineLevel="0" collapsed="false">
      <c r="A354" s="0" t="s">
        <v>1509</v>
      </c>
      <c r="B354" s="1" t="n">
        <v>36671</v>
      </c>
      <c r="C354" s="2" t="n">
        <v>0.268090277777778</v>
      </c>
      <c r="D354" s="0" t="s">
        <v>9</v>
      </c>
      <c r="E354" s="0" t="n">
        <v>0.661</v>
      </c>
      <c r="F354" s="0" t="n">
        <v>9.4406</v>
      </c>
      <c r="G354" s="0" t="s">
        <v>10</v>
      </c>
      <c r="H354" s="0" t="n">
        <v>1.798</v>
      </c>
      <c r="I354" s="0" t="n">
        <v>80.2629</v>
      </c>
    </row>
    <row r="355" customFormat="false" ht="12.75" hidden="false" customHeight="false" outlineLevel="0" collapsed="false">
      <c r="A355" s="0" t="s">
        <v>1510</v>
      </c>
      <c r="B355" s="1" t="n">
        <v>36671</v>
      </c>
      <c r="C355" s="2" t="n">
        <v>0.270173611111111</v>
      </c>
      <c r="D355" s="0" t="s">
        <v>9</v>
      </c>
      <c r="E355" s="0" t="n">
        <v>0.66</v>
      </c>
      <c r="F355" s="0" t="n">
        <v>8.9071</v>
      </c>
      <c r="G355" s="0" t="s">
        <v>10</v>
      </c>
      <c r="H355" s="0" t="n">
        <v>1.8</v>
      </c>
      <c r="I355" s="0" t="n">
        <v>82.9702</v>
      </c>
    </row>
    <row r="356" customFormat="false" ht="12.75" hidden="false" customHeight="false" outlineLevel="0" collapsed="false">
      <c r="A356" s="0" t="s">
        <v>1511</v>
      </c>
      <c r="B356" s="1" t="n">
        <v>36671</v>
      </c>
      <c r="C356" s="2" t="n">
        <v>0.272256944444444</v>
      </c>
      <c r="D356" s="0" t="s">
        <v>9</v>
      </c>
      <c r="E356" s="0" t="n">
        <v>0.66</v>
      </c>
      <c r="F356" s="0" t="n">
        <v>9.3579</v>
      </c>
      <c r="G356" s="0" t="s">
        <v>10</v>
      </c>
      <c r="H356" s="0" t="n">
        <v>1.798</v>
      </c>
      <c r="I356" s="0" t="n">
        <v>80.4561</v>
      </c>
    </row>
    <row r="357" customFormat="false" ht="12.75" hidden="false" customHeight="false" outlineLevel="0" collapsed="false">
      <c r="A357" s="0" t="s">
        <v>1512</v>
      </c>
      <c r="B357" s="1" t="n">
        <v>36671</v>
      </c>
      <c r="C357" s="2" t="n">
        <v>0.274351851851852</v>
      </c>
      <c r="D357" s="0" t="s">
        <v>9</v>
      </c>
      <c r="E357" s="0" t="n">
        <v>0.661</v>
      </c>
      <c r="F357" s="0" t="n">
        <v>9.4391</v>
      </c>
      <c r="G357" s="0" t="s">
        <v>10</v>
      </c>
      <c r="H357" s="0" t="n">
        <v>1.801</v>
      </c>
      <c r="I357" s="0" t="n">
        <v>81.4824</v>
      </c>
    </row>
    <row r="358" customFormat="false" ht="12.75" hidden="false" customHeight="false" outlineLevel="0" collapsed="false">
      <c r="A358" s="0" t="s">
        <v>1513</v>
      </c>
      <c r="B358" s="1" t="n">
        <v>36671</v>
      </c>
      <c r="C358" s="2" t="n">
        <v>0.276435185185185</v>
      </c>
      <c r="D358" s="0" t="s">
        <v>9</v>
      </c>
      <c r="E358" s="0" t="n">
        <v>0.66</v>
      </c>
      <c r="F358" s="0" t="n">
        <v>9.1399</v>
      </c>
      <c r="G358" s="0" t="s">
        <v>10</v>
      </c>
      <c r="H358" s="0" t="n">
        <v>1.8</v>
      </c>
      <c r="I358" s="0" t="n">
        <v>79.8765</v>
      </c>
    </row>
    <row r="359" customFormat="false" ht="12.75" hidden="false" customHeight="false" outlineLevel="0" collapsed="false">
      <c r="A359" s="0" t="s">
        <v>1514</v>
      </c>
      <c r="B359" s="1" t="n">
        <v>36671</v>
      </c>
      <c r="C359" s="2" t="n">
        <v>0.278518518518519</v>
      </c>
      <c r="D359" s="0" t="s">
        <v>9</v>
      </c>
      <c r="E359" s="0" t="n">
        <v>0.66</v>
      </c>
      <c r="F359" s="0" t="n">
        <v>8.9832</v>
      </c>
      <c r="G359" s="0" t="s">
        <v>10</v>
      </c>
      <c r="H359" s="0" t="n">
        <v>1.796</v>
      </c>
      <c r="I359" s="0" t="n">
        <v>79.5796</v>
      </c>
    </row>
    <row r="360" customFormat="false" ht="12.75" hidden="false" customHeight="false" outlineLevel="0" collapsed="false">
      <c r="A360" s="0" t="s">
        <v>1515</v>
      </c>
      <c r="B360" s="1" t="n">
        <v>36671</v>
      </c>
      <c r="C360" s="2" t="n">
        <v>0.280601851851852</v>
      </c>
      <c r="D360" s="0" t="s">
        <v>9</v>
      </c>
      <c r="E360" s="0" t="n">
        <v>0.666</v>
      </c>
      <c r="F360" s="0" t="n">
        <v>9.0379</v>
      </c>
      <c r="G360" s="0" t="s">
        <v>10</v>
      </c>
      <c r="H360" s="0" t="n">
        <v>1.801</v>
      </c>
      <c r="I360" s="0" t="n">
        <v>81.4509</v>
      </c>
    </row>
    <row r="361" customFormat="false" ht="12.75" hidden="false" customHeight="false" outlineLevel="0" collapsed="false">
      <c r="A361" s="0" t="s">
        <v>1516</v>
      </c>
      <c r="B361" s="1" t="n">
        <v>36671</v>
      </c>
      <c r="C361" s="2" t="n">
        <v>0.282685185185185</v>
      </c>
      <c r="D361" s="0" t="s">
        <v>9</v>
      </c>
      <c r="E361" s="0" t="n">
        <v>0.661</v>
      </c>
      <c r="F361" s="0" t="n">
        <v>9.4236</v>
      </c>
      <c r="G361" s="0" t="s">
        <v>10</v>
      </c>
      <c r="H361" s="0" t="n">
        <v>1.796</v>
      </c>
      <c r="I361" s="0" t="n">
        <v>81.3792</v>
      </c>
    </row>
    <row r="362" customFormat="false" ht="12.75" hidden="false" customHeight="false" outlineLevel="0" collapsed="false">
      <c r="A362" s="0" t="s">
        <v>1517</v>
      </c>
      <c r="B362" s="1" t="n">
        <v>36671</v>
      </c>
      <c r="C362" s="2" t="n">
        <v>0.284768518518519</v>
      </c>
      <c r="D362" s="0" t="s">
        <v>9</v>
      </c>
      <c r="E362" s="0" t="n">
        <v>0.66</v>
      </c>
      <c r="F362" s="0" t="n">
        <v>9.0536</v>
      </c>
      <c r="G362" s="0" t="s">
        <v>10</v>
      </c>
      <c r="H362" s="0" t="n">
        <v>1.795</v>
      </c>
      <c r="I362" s="0" t="n">
        <v>81.9824</v>
      </c>
    </row>
    <row r="363" customFormat="false" ht="12.75" hidden="false" customHeight="false" outlineLevel="0" collapsed="false">
      <c r="A363" s="0" t="s">
        <v>1518</v>
      </c>
      <c r="B363" s="1" t="n">
        <v>36671</v>
      </c>
      <c r="C363" s="2" t="n">
        <v>0.286863425925926</v>
      </c>
      <c r="D363" s="0" t="s">
        <v>9</v>
      </c>
      <c r="E363" s="0" t="n">
        <v>0.663</v>
      </c>
      <c r="F363" s="0" t="n">
        <v>9.077</v>
      </c>
      <c r="G363" s="0" t="s">
        <v>10</v>
      </c>
      <c r="H363" s="0" t="n">
        <v>1.796</v>
      </c>
      <c r="I363" s="0" t="n">
        <v>81.1225</v>
      </c>
    </row>
    <row r="364" customFormat="false" ht="12.75" hidden="false" customHeight="false" outlineLevel="0" collapsed="false">
      <c r="A364" s="0" t="s">
        <v>1519</v>
      </c>
      <c r="B364" s="1" t="n">
        <v>36671</v>
      </c>
      <c r="C364" s="2" t="n">
        <v>0.288946759259259</v>
      </c>
      <c r="D364" s="0" t="s">
        <v>9</v>
      </c>
      <c r="E364" s="0" t="n">
        <v>0.661</v>
      </c>
      <c r="F364" s="0" t="n">
        <v>9.1058</v>
      </c>
      <c r="G364" s="0" t="s">
        <v>10</v>
      </c>
      <c r="H364" s="0" t="n">
        <v>1.796</v>
      </c>
      <c r="I364" s="0" t="n">
        <v>81.198</v>
      </c>
    </row>
    <row r="365" customFormat="false" ht="12.75" hidden="false" customHeight="false" outlineLevel="0" collapsed="false">
      <c r="A365" s="0" t="s">
        <v>1520</v>
      </c>
      <c r="B365" s="1" t="n">
        <v>36671</v>
      </c>
      <c r="C365" s="2" t="n">
        <v>0.291030092592593</v>
      </c>
      <c r="D365" s="0" t="s">
        <v>9</v>
      </c>
      <c r="E365" s="0" t="n">
        <v>0.661</v>
      </c>
      <c r="F365" s="0" t="n">
        <v>9.233</v>
      </c>
      <c r="G365" s="0" t="s">
        <v>10</v>
      </c>
      <c r="H365" s="0" t="n">
        <v>1.798</v>
      </c>
      <c r="I365" s="0" t="n">
        <v>80.7091</v>
      </c>
    </row>
    <row r="366" customFormat="false" ht="12.75" hidden="false" customHeight="false" outlineLevel="0" collapsed="false">
      <c r="A366" s="0" t="s">
        <v>1521</v>
      </c>
      <c r="B366" s="1" t="n">
        <v>36671</v>
      </c>
      <c r="C366" s="2" t="n">
        <v>0.293113425925926</v>
      </c>
      <c r="D366" s="0" t="s">
        <v>9</v>
      </c>
      <c r="E366" s="0" t="n">
        <v>0.66</v>
      </c>
      <c r="F366" s="0" t="n">
        <v>8.8958</v>
      </c>
      <c r="G366" s="0" t="s">
        <v>10</v>
      </c>
      <c r="H366" s="0" t="n">
        <v>1.796</v>
      </c>
      <c r="I366" s="0" t="n">
        <v>81.7117</v>
      </c>
    </row>
    <row r="367" customFormat="false" ht="12.75" hidden="false" customHeight="false" outlineLevel="0" collapsed="false">
      <c r="A367" s="0" t="s">
        <v>1522</v>
      </c>
      <c r="B367" s="1" t="n">
        <v>36671</v>
      </c>
      <c r="C367" s="2" t="n">
        <v>0.295196759259259</v>
      </c>
      <c r="D367" s="0" t="s">
        <v>9</v>
      </c>
      <c r="E367" s="0" t="n">
        <v>0.66</v>
      </c>
      <c r="F367" s="0" t="n">
        <v>9.1128</v>
      </c>
      <c r="G367" s="0" t="s">
        <v>10</v>
      </c>
      <c r="H367" s="0" t="n">
        <v>1.798</v>
      </c>
      <c r="I367" s="0" t="n">
        <v>83.7994</v>
      </c>
    </row>
    <row r="368" customFormat="false" ht="12.75" hidden="false" customHeight="false" outlineLevel="0" collapsed="false">
      <c r="A368" s="0" t="s">
        <v>1523</v>
      </c>
      <c r="B368" s="1" t="n">
        <v>36671</v>
      </c>
      <c r="C368" s="2" t="n">
        <v>0.297280092592593</v>
      </c>
      <c r="D368" s="0" t="s">
        <v>9</v>
      </c>
      <c r="E368" s="0" t="n">
        <v>0.661</v>
      </c>
      <c r="F368" s="0" t="n">
        <v>9.3299</v>
      </c>
      <c r="G368" s="0" t="s">
        <v>10</v>
      </c>
      <c r="H368" s="0" t="n">
        <v>1.798</v>
      </c>
      <c r="I368" s="0" t="n">
        <v>84.0506</v>
      </c>
    </row>
    <row r="369" customFormat="false" ht="12.75" hidden="false" customHeight="false" outlineLevel="0" collapsed="false">
      <c r="A369" s="0" t="s">
        <v>1524</v>
      </c>
      <c r="B369" s="1" t="n">
        <v>36671</v>
      </c>
      <c r="C369" s="2" t="n">
        <v>0.299363425925926</v>
      </c>
      <c r="D369" s="0" t="s">
        <v>9</v>
      </c>
      <c r="E369" s="0" t="n">
        <v>0.661</v>
      </c>
      <c r="F369" s="0" t="n">
        <v>8.8067</v>
      </c>
      <c r="G369" s="0" t="s">
        <v>10</v>
      </c>
      <c r="H369" s="0" t="n">
        <v>1.798</v>
      </c>
      <c r="I369" s="0" t="n">
        <v>89.5784</v>
      </c>
    </row>
    <row r="370" customFormat="false" ht="12.75" hidden="false" customHeight="false" outlineLevel="0" collapsed="false">
      <c r="A370" s="0" t="s">
        <v>1525</v>
      </c>
      <c r="B370" s="1" t="n">
        <v>36671</v>
      </c>
      <c r="C370" s="2" t="n">
        <v>0.301446759259259</v>
      </c>
      <c r="D370" s="0" t="s">
        <v>9</v>
      </c>
      <c r="E370" s="0" t="n">
        <v>0.66</v>
      </c>
      <c r="F370" s="0" t="n">
        <v>8.7806</v>
      </c>
      <c r="G370" s="0" t="s">
        <v>10</v>
      </c>
      <c r="H370" s="0" t="n">
        <v>1.798</v>
      </c>
      <c r="I370" s="0" t="n">
        <v>85.7794</v>
      </c>
    </row>
    <row r="371" customFormat="false" ht="12.75" hidden="false" customHeight="false" outlineLevel="0" collapsed="false">
      <c r="A371" s="0" t="s">
        <v>1526</v>
      </c>
      <c r="B371" s="1" t="n">
        <v>36671</v>
      </c>
      <c r="C371" s="2" t="n">
        <v>0.303530092592593</v>
      </c>
      <c r="D371" s="0" t="s">
        <v>9</v>
      </c>
      <c r="E371" s="0" t="n">
        <v>0.66</v>
      </c>
      <c r="F371" s="0" t="n">
        <v>9.1075</v>
      </c>
      <c r="G371" s="0" t="s">
        <v>10</v>
      </c>
      <c r="H371" s="0" t="n">
        <v>1.796</v>
      </c>
      <c r="I371" s="0" t="n">
        <v>88.6428</v>
      </c>
    </row>
    <row r="372" customFormat="false" ht="12.75" hidden="false" customHeight="false" outlineLevel="0" collapsed="false">
      <c r="A372" s="0" t="s">
        <v>1527</v>
      </c>
      <c r="B372" s="1" t="n">
        <v>36671</v>
      </c>
      <c r="C372" s="2" t="n">
        <v>0.305625</v>
      </c>
      <c r="D372" s="0" t="s">
        <v>9</v>
      </c>
      <c r="E372" s="0" t="n">
        <v>0.661</v>
      </c>
      <c r="F372" s="0" t="n">
        <v>9.4912</v>
      </c>
      <c r="G372" s="0" t="s">
        <v>10</v>
      </c>
      <c r="H372" s="0" t="n">
        <v>1.796</v>
      </c>
      <c r="I372" s="0" t="n">
        <v>86.5898</v>
      </c>
    </row>
    <row r="373" customFormat="false" ht="12.75" hidden="false" customHeight="false" outlineLevel="0" collapsed="false">
      <c r="A373" s="0" t="s">
        <v>1528</v>
      </c>
      <c r="B373" s="1" t="n">
        <v>36671</v>
      </c>
      <c r="C373" s="2" t="n">
        <v>0.307708333333333</v>
      </c>
      <c r="D373" s="0" t="s">
        <v>9</v>
      </c>
      <c r="E373" s="0" t="n">
        <v>0.661</v>
      </c>
      <c r="F373" s="0" t="n">
        <v>9.3955</v>
      </c>
      <c r="G373" s="0" t="s">
        <v>10</v>
      </c>
      <c r="H373" s="0" t="n">
        <v>1.795</v>
      </c>
      <c r="I373" s="0" t="n">
        <v>88.9408</v>
      </c>
    </row>
    <row r="374" customFormat="false" ht="12.75" hidden="false" customHeight="false" outlineLevel="0" collapsed="false">
      <c r="A374" s="0" t="s">
        <v>1529</v>
      </c>
      <c r="B374" s="1" t="n">
        <v>36671</v>
      </c>
      <c r="C374" s="2" t="n">
        <v>0.309791666666667</v>
      </c>
      <c r="D374" s="0" t="s">
        <v>9</v>
      </c>
      <c r="E374" s="0" t="n">
        <v>0.66</v>
      </c>
      <c r="F374" s="0" t="n">
        <v>9.3484</v>
      </c>
      <c r="G374" s="0" t="s">
        <v>10</v>
      </c>
      <c r="H374" s="0" t="n">
        <v>1.793</v>
      </c>
      <c r="I374" s="0" t="n">
        <v>91.5677</v>
      </c>
    </row>
    <row r="375" customFormat="false" ht="12.75" hidden="false" customHeight="false" outlineLevel="0" collapsed="false">
      <c r="A375" s="0" t="s">
        <v>1530</v>
      </c>
      <c r="B375" s="1" t="n">
        <v>36671</v>
      </c>
      <c r="C375" s="2" t="n">
        <v>0.311875</v>
      </c>
      <c r="D375" s="0" t="s">
        <v>9</v>
      </c>
      <c r="E375" s="0" t="n">
        <v>0.66</v>
      </c>
      <c r="F375" s="0" t="n">
        <v>9.796</v>
      </c>
      <c r="G375" s="0" t="s">
        <v>10</v>
      </c>
      <c r="H375" s="0" t="n">
        <v>1.793</v>
      </c>
      <c r="I375" s="0" t="n">
        <v>91.3064</v>
      </c>
    </row>
    <row r="376" customFormat="false" ht="12.75" hidden="false" customHeight="false" outlineLevel="0" collapsed="false">
      <c r="A376" s="0" t="s">
        <v>1531</v>
      </c>
      <c r="B376" s="1" t="n">
        <v>36671</v>
      </c>
      <c r="C376" s="2" t="n">
        <v>0.313958333333333</v>
      </c>
      <c r="D376" s="0" t="s">
        <v>9</v>
      </c>
      <c r="E376" s="0" t="n">
        <v>0.661</v>
      </c>
      <c r="F376" s="0" t="n">
        <v>9.4654</v>
      </c>
      <c r="G376" s="0" t="s">
        <v>10</v>
      </c>
      <c r="H376" s="0" t="n">
        <v>1.795</v>
      </c>
      <c r="I376" s="0" t="n">
        <v>95.0903</v>
      </c>
    </row>
    <row r="377" customFormat="false" ht="12.75" hidden="false" customHeight="false" outlineLevel="0" collapsed="false">
      <c r="A377" s="0" t="s">
        <v>1532</v>
      </c>
      <c r="B377" s="1" t="n">
        <v>36671</v>
      </c>
      <c r="C377" s="2" t="n">
        <v>0.316041666666667</v>
      </c>
      <c r="D377" s="0" t="s">
        <v>9</v>
      </c>
      <c r="E377" s="0" t="n">
        <v>0.661</v>
      </c>
      <c r="F377" s="0" t="n">
        <v>9.7461</v>
      </c>
      <c r="G377" s="0" t="s">
        <v>10</v>
      </c>
      <c r="H377" s="0" t="n">
        <v>1.793</v>
      </c>
      <c r="I377" s="0" t="n">
        <v>96.4243</v>
      </c>
    </row>
    <row r="378" customFormat="false" ht="12.75" hidden="false" customHeight="false" outlineLevel="0" collapsed="false">
      <c r="A378" s="0" t="s">
        <v>1533</v>
      </c>
      <c r="B378" s="1" t="n">
        <v>36671</v>
      </c>
      <c r="C378" s="2" t="n">
        <v>0.318136574074074</v>
      </c>
      <c r="D378" s="0" t="s">
        <v>9</v>
      </c>
      <c r="E378" s="0" t="n">
        <v>0.663</v>
      </c>
      <c r="F378" s="0" t="n">
        <v>9.8249</v>
      </c>
      <c r="G378" s="0" t="s">
        <v>10</v>
      </c>
      <c r="H378" s="0" t="n">
        <v>1.796</v>
      </c>
      <c r="I378" s="0" t="n">
        <v>99.4089</v>
      </c>
    </row>
    <row r="379" customFormat="false" ht="12.75" hidden="false" customHeight="false" outlineLevel="0" collapsed="false">
      <c r="A379" s="0" t="s">
        <v>1534</v>
      </c>
      <c r="B379" s="1" t="n">
        <v>36671</v>
      </c>
      <c r="C379" s="2" t="n">
        <v>0.320219907407407</v>
      </c>
      <c r="D379" s="0" t="s">
        <v>9</v>
      </c>
      <c r="E379" s="0" t="n">
        <v>0.661</v>
      </c>
      <c r="F379" s="0" t="n">
        <v>9.2443</v>
      </c>
      <c r="G379" s="0" t="s">
        <v>10</v>
      </c>
      <c r="H379" s="0" t="n">
        <v>1.793</v>
      </c>
      <c r="I379" s="0" t="n">
        <v>96.4789</v>
      </c>
    </row>
    <row r="380" customFormat="false" ht="12.75" hidden="false" customHeight="false" outlineLevel="0" collapsed="false">
      <c r="A380" s="0" t="s">
        <v>1535</v>
      </c>
      <c r="B380" s="1" t="n">
        <v>36671</v>
      </c>
      <c r="C380" s="2" t="n">
        <v>0.322303240740741</v>
      </c>
      <c r="D380" s="0" t="s">
        <v>9</v>
      </c>
      <c r="E380" s="0" t="n">
        <v>0.66</v>
      </c>
      <c r="F380" s="0" t="n">
        <v>9.7376</v>
      </c>
      <c r="G380" s="0" t="s">
        <v>10</v>
      </c>
      <c r="H380" s="0" t="n">
        <v>1.793</v>
      </c>
      <c r="I380" s="0" t="n">
        <v>100.0938</v>
      </c>
    </row>
    <row r="381" customFormat="false" ht="12.75" hidden="false" customHeight="false" outlineLevel="0" collapsed="false">
      <c r="A381" s="0" t="s">
        <v>1536</v>
      </c>
      <c r="B381" s="1" t="n">
        <v>36671</v>
      </c>
      <c r="C381" s="2" t="n">
        <v>0.324386574074074</v>
      </c>
      <c r="D381" s="0" t="s">
        <v>9</v>
      </c>
      <c r="E381" s="0" t="n">
        <v>0.66</v>
      </c>
      <c r="F381" s="0" t="n">
        <v>9.3076</v>
      </c>
      <c r="G381" s="0" t="s">
        <v>10</v>
      </c>
      <c r="H381" s="0" t="n">
        <v>1.793</v>
      </c>
      <c r="I381" s="0" t="n">
        <v>98.8949</v>
      </c>
    </row>
    <row r="382" customFormat="false" ht="12.75" hidden="false" customHeight="false" outlineLevel="0" collapsed="false">
      <c r="A382" s="0" t="s">
        <v>1537</v>
      </c>
      <c r="B382" s="1" t="n">
        <v>36671</v>
      </c>
      <c r="C382" s="2" t="n">
        <v>0.326469907407407</v>
      </c>
      <c r="D382" s="0" t="s">
        <v>9</v>
      </c>
      <c r="E382" s="0" t="n">
        <v>0.66</v>
      </c>
      <c r="F382" s="0" t="n">
        <v>9.5953</v>
      </c>
      <c r="G382" s="0" t="s">
        <v>10</v>
      </c>
      <c r="H382" s="0" t="n">
        <v>1.795</v>
      </c>
      <c r="I382" s="0" t="n">
        <v>98.7118</v>
      </c>
    </row>
    <row r="383" customFormat="false" ht="12.75" hidden="false" customHeight="false" outlineLevel="0" collapsed="false">
      <c r="A383" s="0" t="s">
        <v>1538</v>
      </c>
      <c r="B383" s="1" t="n">
        <v>36671</v>
      </c>
      <c r="C383" s="2" t="n">
        <v>0.328553240740741</v>
      </c>
      <c r="D383" s="0" t="s">
        <v>9</v>
      </c>
      <c r="E383" s="0" t="n">
        <v>0.66</v>
      </c>
      <c r="F383" s="0" t="n">
        <v>8.9499</v>
      </c>
      <c r="G383" s="0" t="s">
        <v>10</v>
      </c>
      <c r="H383" s="0" t="n">
        <v>1.795</v>
      </c>
      <c r="I383" s="0" t="n">
        <v>100.0289</v>
      </c>
    </row>
    <row r="384" customFormat="false" ht="12.75" hidden="false" customHeight="false" outlineLevel="0" collapsed="false">
      <c r="A384" s="0" t="s">
        <v>1539</v>
      </c>
      <c r="B384" s="1" t="n">
        <v>36671</v>
      </c>
      <c r="C384" s="2" t="n">
        <v>0.330636574074074</v>
      </c>
      <c r="D384" s="0" t="s">
        <v>9</v>
      </c>
      <c r="E384" s="0" t="n">
        <v>0.66</v>
      </c>
      <c r="F384" s="0" t="n">
        <v>9.0488</v>
      </c>
      <c r="G384" s="0" t="s">
        <v>10</v>
      </c>
      <c r="H384" s="0" t="n">
        <v>1.795</v>
      </c>
      <c r="I384" s="0" t="n">
        <v>102.7376</v>
      </c>
    </row>
    <row r="385" customFormat="false" ht="12.75" hidden="false" customHeight="false" outlineLevel="0" collapsed="false">
      <c r="A385" s="0" t="s">
        <v>1540</v>
      </c>
      <c r="B385" s="1" t="n">
        <v>36671</v>
      </c>
      <c r="C385" s="2" t="n">
        <v>0.332731481481481</v>
      </c>
      <c r="D385" s="0" t="s">
        <v>9</v>
      </c>
      <c r="E385" s="0" t="n">
        <v>0.66</v>
      </c>
      <c r="F385" s="0" t="n">
        <v>9.5162</v>
      </c>
      <c r="G385" s="0" t="s">
        <v>10</v>
      </c>
      <c r="H385" s="0" t="n">
        <v>1.791</v>
      </c>
      <c r="I385" s="0" t="n">
        <v>103.3992</v>
      </c>
    </row>
    <row r="386" customFormat="false" ht="12.75" hidden="false" customHeight="false" outlineLevel="0" collapsed="false">
      <c r="A386" s="0" t="s">
        <v>1541</v>
      </c>
      <c r="B386" s="1" t="n">
        <v>36671</v>
      </c>
      <c r="C386" s="2" t="n">
        <v>0.334814814814815</v>
      </c>
      <c r="D386" s="0" t="s">
        <v>9</v>
      </c>
      <c r="E386" s="0" t="n">
        <v>0.66</v>
      </c>
      <c r="F386" s="0" t="n">
        <v>9.3786</v>
      </c>
      <c r="G386" s="0" t="s">
        <v>10</v>
      </c>
      <c r="H386" s="0" t="n">
        <v>1.79</v>
      </c>
      <c r="I386" s="0" t="n">
        <v>103.2681</v>
      </c>
    </row>
    <row r="387" customFormat="false" ht="12.75" hidden="false" customHeight="false" outlineLevel="0" collapsed="false">
      <c r="A387" s="0" t="s">
        <v>1542</v>
      </c>
      <c r="B387" s="1" t="n">
        <v>36671</v>
      </c>
      <c r="C387" s="2" t="n">
        <v>0.336898148148148</v>
      </c>
      <c r="D387" s="0" t="s">
        <v>9</v>
      </c>
      <c r="E387" s="0" t="n">
        <v>0.66</v>
      </c>
      <c r="F387" s="0" t="n">
        <v>9.1027</v>
      </c>
      <c r="G387" s="0" t="s">
        <v>10</v>
      </c>
      <c r="H387" s="0" t="n">
        <v>1.79</v>
      </c>
      <c r="I387" s="0" t="n">
        <v>101.5914</v>
      </c>
    </row>
    <row r="388" customFormat="false" ht="12.75" hidden="false" customHeight="false" outlineLevel="0" collapsed="false">
      <c r="A388" s="0" t="s">
        <v>1543</v>
      </c>
      <c r="B388" s="1" t="n">
        <v>36671</v>
      </c>
      <c r="C388" s="2" t="n">
        <v>0.338981481481482</v>
      </c>
      <c r="D388" s="0" t="s">
        <v>9</v>
      </c>
      <c r="E388" s="0" t="n">
        <v>0.66</v>
      </c>
      <c r="F388" s="0" t="n">
        <v>9.4757</v>
      </c>
      <c r="G388" s="0" t="s">
        <v>10</v>
      </c>
      <c r="H388" s="0" t="n">
        <v>1.788</v>
      </c>
      <c r="I388" s="0" t="n">
        <v>104.9695</v>
      </c>
    </row>
    <row r="389" customFormat="false" ht="12.75" hidden="false" customHeight="false" outlineLevel="0" collapsed="false">
      <c r="A389" s="0" t="s">
        <v>1544</v>
      </c>
      <c r="B389" s="1" t="n">
        <v>36671</v>
      </c>
      <c r="C389" s="2" t="n">
        <v>0.341064814814815</v>
      </c>
      <c r="D389" s="0" t="s">
        <v>9</v>
      </c>
      <c r="E389" s="0" t="n">
        <v>0.66</v>
      </c>
      <c r="F389" s="0" t="n">
        <v>9.2217</v>
      </c>
      <c r="G389" s="0" t="s">
        <v>10</v>
      </c>
      <c r="H389" s="0" t="n">
        <v>1.786</v>
      </c>
      <c r="I389" s="0" t="n">
        <v>103.5402</v>
      </c>
    </row>
    <row r="390" customFormat="false" ht="12.75" hidden="false" customHeight="false" outlineLevel="0" collapsed="false">
      <c r="A390" s="0" t="s">
        <v>1545</v>
      </c>
      <c r="B390" s="1" t="n">
        <v>36671</v>
      </c>
      <c r="C390" s="2" t="n">
        <v>0.343148148148148</v>
      </c>
      <c r="D390" s="0" t="s">
        <v>9</v>
      </c>
      <c r="E390" s="0" t="n">
        <v>0.663</v>
      </c>
      <c r="F390" s="0" t="n">
        <v>9.3352</v>
      </c>
      <c r="G390" s="0" t="s">
        <v>10</v>
      </c>
      <c r="H390" s="0" t="n">
        <v>1.791</v>
      </c>
      <c r="I390" s="0" t="n">
        <v>105.4685</v>
      </c>
    </row>
    <row r="391" customFormat="false" ht="12.75" hidden="false" customHeight="false" outlineLevel="0" collapsed="false">
      <c r="A391" s="0" t="s">
        <v>1546</v>
      </c>
      <c r="B391" s="1" t="n">
        <v>36671</v>
      </c>
      <c r="C391" s="2" t="n">
        <v>0.345231481481482</v>
      </c>
      <c r="D391" s="0" t="s">
        <v>9</v>
      </c>
      <c r="E391" s="0" t="n">
        <v>0.66</v>
      </c>
      <c r="F391" s="0" t="n">
        <v>9.221</v>
      </c>
      <c r="G391" s="0" t="s">
        <v>10</v>
      </c>
      <c r="H391" s="0" t="n">
        <v>1.788</v>
      </c>
      <c r="I391" s="0" t="n">
        <v>106.9733</v>
      </c>
    </row>
    <row r="392" customFormat="false" ht="12.75" hidden="false" customHeight="false" outlineLevel="0" collapsed="false">
      <c r="A392" s="0" t="s">
        <v>1547</v>
      </c>
      <c r="B392" s="1" t="n">
        <v>36671</v>
      </c>
      <c r="C392" s="2" t="n">
        <v>0.347326388888889</v>
      </c>
      <c r="D392" s="0" t="s">
        <v>9</v>
      </c>
      <c r="E392" s="0" t="n">
        <v>0.66</v>
      </c>
      <c r="F392" s="0" t="n">
        <v>9.1294</v>
      </c>
      <c r="G392" s="0" t="s">
        <v>10</v>
      </c>
      <c r="H392" s="0" t="n">
        <v>1.788</v>
      </c>
      <c r="I392" s="0" t="n">
        <v>105.6695</v>
      </c>
    </row>
    <row r="393" customFormat="false" ht="12.75" hidden="false" customHeight="false" outlineLevel="0" collapsed="false">
      <c r="A393" s="0" t="s">
        <v>1548</v>
      </c>
      <c r="B393" s="1" t="n">
        <v>36671</v>
      </c>
      <c r="C393" s="2" t="n">
        <v>0.349409722222222</v>
      </c>
      <c r="D393" s="0" t="s">
        <v>9</v>
      </c>
      <c r="E393" s="0" t="n">
        <v>0.658</v>
      </c>
      <c r="F393" s="0" t="n">
        <v>9.3631</v>
      </c>
      <c r="G393" s="0" t="s">
        <v>10</v>
      </c>
      <c r="H393" s="0" t="n">
        <v>1.788</v>
      </c>
      <c r="I393" s="0" t="n">
        <v>106.3247</v>
      </c>
    </row>
    <row r="394" customFormat="false" ht="12.75" hidden="false" customHeight="false" outlineLevel="0" collapsed="false">
      <c r="A394" s="0" t="s">
        <v>1549</v>
      </c>
      <c r="B394" s="1" t="n">
        <v>36671</v>
      </c>
      <c r="C394" s="2" t="n">
        <v>0.351493055555556</v>
      </c>
      <c r="D394" s="0" t="s">
        <v>9</v>
      </c>
      <c r="E394" s="0" t="n">
        <v>0.658</v>
      </c>
      <c r="F394" s="0" t="n">
        <v>8.9257</v>
      </c>
      <c r="G394" s="0" t="s">
        <v>10</v>
      </c>
      <c r="H394" s="0" t="n">
        <v>1.788</v>
      </c>
      <c r="I394" s="0" t="n">
        <v>109.3929</v>
      </c>
    </row>
    <row r="395" customFormat="false" ht="12.75" hidden="false" customHeight="false" outlineLevel="0" collapsed="false">
      <c r="A395" s="0" t="s">
        <v>1550</v>
      </c>
      <c r="B395" s="1" t="n">
        <v>36671</v>
      </c>
      <c r="C395" s="2" t="n">
        <v>0.353576388888889</v>
      </c>
      <c r="D395" s="0" t="s">
        <v>9</v>
      </c>
      <c r="E395" s="0" t="n">
        <v>0.656</v>
      </c>
      <c r="F395" s="0" t="n">
        <v>8.9065</v>
      </c>
      <c r="G395" s="0" t="s">
        <v>10</v>
      </c>
      <c r="H395" s="0" t="n">
        <v>1.786</v>
      </c>
      <c r="I395" s="0" t="n">
        <v>108.5034</v>
      </c>
    </row>
    <row r="396" customFormat="false" ht="12.75" hidden="false" customHeight="false" outlineLevel="0" collapsed="false">
      <c r="A396" s="0" t="s">
        <v>1551</v>
      </c>
      <c r="B396" s="1" t="n">
        <v>36671</v>
      </c>
      <c r="C396" s="2" t="n">
        <v>0.355659722222222</v>
      </c>
      <c r="D396" s="0" t="s">
        <v>9</v>
      </c>
      <c r="E396" s="0" t="n">
        <v>0.658</v>
      </c>
      <c r="F396" s="0" t="n">
        <v>9.1066</v>
      </c>
      <c r="G396" s="0" t="s">
        <v>10</v>
      </c>
      <c r="H396" s="0" t="n">
        <v>1.788</v>
      </c>
      <c r="I396" s="0" t="n">
        <v>109.9982</v>
      </c>
    </row>
    <row r="397" customFormat="false" ht="12.75" hidden="false" customHeight="false" outlineLevel="0" collapsed="false">
      <c r="A397" s="0" t="s">
        <v>1552</v>
      </c>
      <c r="B397" s="1" t="n">
        <v>36671</v>
      </c>
      <c r="C397" s="2" t="n">
        <v>0.357743055555556</v>
      </c>
      <c r="D397" s="0" t="s">
        <v>9</v>
      </c>
      <c r="E397" s="0" t="n">
        <v>0.658</v>
      </c>
      <c r="F397" s="0" t="n">
        <v>9.2085</v>
      </c>
      <c r="G397" s="0" t="s">
        <v>10</v>
      </c>
      <c r="H397" s="0" t="n">
        <v>1.786</v>
      </c>
      <c r="I397" s="0" t="n">
        <v>106.6197</v>
      </c>
    </row>
    <row r="398" customFormat="false" ht="12.75" hidden="false" customHeight="false" outlineLevel="0" collapsed="false">
      <c r="A398" s="0" t="s">
        <v>1553</v>
      </c>
      <c r="B398" s="1" t="n">
        <v>36671</v>
      </c>
      <c r="C398" s="2" t="n">
        <v>0.359837962962963</v>
      </c>
      <c r="D398" s="0" t="s">
        <v>9</v>
      </c>
      <c r="E398" s="0" t="n">
        <v>0.658</v>
      </c>
      <c r="F398" s="0" t="n">
        <v>8.8015</v>
      </c>
      <c r="G398" s="0" t="s">
        <v>10</v>
      </c>
      <c r="H398" s="0" t="n">
        <v>1.785</v>
      </c>
      <c r="I398" s="0" t="n">
        <v>110.1625</v>
      </c>
    </row>
    <row r="399" customFormat="false" ht="12.75" hidden="false" customHeight="false" outlineLevel="0" collapsed="false">
      <c r="A399" s="0" t="s">
        <v>1554</v>
      </c>
      <c r="B399" s="1" t="n">
        <v>36671</v>
      </c>
      <c r="C399" s="2" t="n">
        <v>0.361921296296296</v>
      </c>
      <c r="D399" s="0" t="s">
        <v>9</v>
      </c>
      <c r="E399" s="0" t="n">
        <v>0.658</v>
      </c>
      <c r="F399" s="0" t="n">
        <v>9.2573</v>
      </c>
      <c r="G399" s="0" t="s">
        <v>10</v>
      </c>
      <c r="H399" s="0" t="n">
        <v>1.783</v>
      </c>
      <c r="I399" s="0" t="n">
        <v>113.9655</v>
      </c>
    </row>
    <row r="400" customFormat="false" ht="12.75" hidden="false" customHeight="false" outlineLevel="0" collapsed="false">
      <c r="A400" s="0" t="s">
        <v>1555</v>
      </c>
      <c r="B400" s="1" t="n">
        <v>36671</v>
      </c>
      <c r="C400" s="2" t="n">
        <v>0.36400462962963</v>
      </c>
      <c r="D400" s="0" t="s">
        <v>9</v>
      </c>
      <c r="E400" s="0" t="n">
        <v>0.658</v>
      </c>
      <c r="F400" s="0" t="n">
        <v>9.0326</v>
      </c>
      <c r="G400" s="0" t="s">
        <v>10</v>
      </c>
      <c r="H400" s="0" t="n">
        <v>1.786</v>
      </c>
      <c r="I400" s="0" t="n">
        <v>115.4203</v>
      </c>
    </row>
    <row r="401" customFormat="false" ht="12.75" hidden="false" customHeight="false" outlineLevel="0" collapsed="false">
      <c r="A401" s="0" t="s">
        <v>1556</v>
      </c>
      <c r="B401" s="1" t="n">
        <v>36671</v>
      </c>
      <c r="C401" s="2" t="n">
        <v>0.366087962962963</v>
      </c>
      <c r="D401" s="0" t="s">
        <v>9</v>
      </c>
      <c r="E401" s="0" t="n">
        <v>0.66</v>
      </c>
      <c r="F401" s="0" t="n">
        <v>9.8769</v>
      </c>
      <c r="G401" s="0" t="s">
        <v>10</v>
      </c>
      <c r="H401" s="0" t="n">
        <v>1.786</v>
      </c>
      <c r="I401" s="0" t="n">
        <v>114.124</v>
      </c>
    </row>
    <row r="402" customFormat="false" ht="12.75" hidden="false" customHeight="false" outlineLevel="0" collapsed="false">
      <c r="A402" s="0" t="s">
        <v>1557</v>
      </c>
      <c r="B402" s="1" t="n">
        <v>36671</v>
      </c>
      <c r="C402" s="2" t="n">
        <v>0.368171296296296</v>
      </c>
      <c r="D402" s="0" t="s">
        <v>9</v>
      </c>
      <c r="E402" s="0" t="n">
        <v>0.66</v>
      </c>
      <c r="F402" s="0" t="n">
        <v>9.6725</v>
      </c>
      <c r="G402" s="0" t="s">
        <v>10</v>
      </c>
      <c r="H402" s="0" t="n">
        <v>1.786</v>
      </c>
      <c r="I402" s="0" t="n">
        <v>116.2155</v>
      </c>
    </row>
    <row r="403" customFormat="false" ht="12.75" hidden="false" customHeight="false" outlineLevel="0" collapsed="false">
      <c r="A403" s="0" t="s">
        <v>1558</v>
      </c>
      <c r="B403" s="1" t="n">
        <v>36671</v>
      </c>
      <c r="C403" s="2" t="n">
        <v>0.37025462962963</v>
      </c>
      <c r="D403" s="0" t="s">
        <v>9</v>
      </c>
      <c r="E403" s="0" t="n">
        <v>0.663</v>
      </c>
      <c r="F403" s="0" t="n">
        <v>10.1261</v>
      </c>
      <c r="G403" s="0" t="s">
        <v>10</v>
      </c>
      <c r="H403" s="0" t="n">
        <v>1.79</v>
      </c>
      <c r="I403" s="0" t="n">
        <v>109.1591</v>
      </c>
    </row>
    <row r="404" customFormat="false" ht="12.75" hidden="false" customHeight="false" outlineLevel="0" collapsed="false">
      <c r="A404" s="0" t="s">
        <v>1559</v>
      </c>
      <c r="B404" s="1" t="n">
        <v>36671</v>
      </c>
      <c r="C404" s="2" t="n">
        <v>0.372337962962963</v>
      </c>
      <c r="D404" s="0" t="s">
        <v>9</v>
      </c>
      <c r="E404" s="0" t="n">
        <v>0.658</v>
      </c>
      <c r="F404" s="0" t="n">
        <v>9.9335</v>
      </c>
      <c r="G404" s="0" t="s">
        <v>10</v>
      </c>
      <c r="H404" s="0" t="n">
        <v>1.786</v>
      </c>
      <c r="I404" s="0" t="n">
        <v>108.8529</v>
      </c>
    </row>
    <row r="405" customFormat="false" ht="12.75" hidden="false" customHeight="false" outlineLevel="0" collapsed="false">
      <c r="A405" s="0" t="s">
        <v>1560</v>
      </c>
      <c r="B405" s="1" t="n">
        <v>36671</v>
      </c>
      <c r="C405" s="2" t="n">
        <v>0.374421296296296</v>
      </c>
      <c r="D405" s="0" t="s">
        <v>9</v>
      </c>
      <c r="E405" s="0" t="n">
        <v>0.658</v>
      </c>
      <c r="F405" s="0" t="n">
        <v>9.4579</v>
      </c>
      <c r="G405" s="0" t="s">
        <v>10</v>
      </c>
      <c r="H405" s="0" t="n">
        <v>1.786</v>
      </c>
      <c r="I405" s="0" t="n">
        <v>106.5177</v>
      </c>
    </row>
    <row r="406" customFormat="false" ht="12.75" hidden="false" customHeight="false" outlineLevel="0" collapsed="false">
      <c r="A406" s="0" t="s">
        <v>1561</v>
      </c>
      <c r="B406" s="1" t="n">
        <v>36671</v>
      </c>
      <c r="C406" s="2" t="n">
        <v>0.376516203703704</v>
      </c>
      <c r="D406" s="0" t="s">
        <v>9</v>
      </c>
      <c r="E406" s="0" t="n">
        <v>0.658</v>
      </c>
      <c r="F406" s="0" t="n">
        <v>8.7401</v>
      </c>
      <c r="G406" s="0" t="s">
        <v>10</v>
      </c>
      <c r="H406" s="0" t="n">
        <v>1.786</v>
      </c>
      <c r="I406" s="0" t="n">
        <v>104.1055</v>
      </c>
    </row>
    <row r="407" customFormat="false" ht="12.75" hidden="false" customHeight="false" outlineLevel="0" collapsed="false">
      <c r="A407" s="0" t="s">
        <v>1562</v>
      </c>
      <c r="B407" s="1" t="n">
        <v>36671</v>
      </c>
      <c r="C407" s="2" t="n">
        <v>0.378599537037037</v>
      </c>
      <c r="D407" s="0" t="s">
        <v>9</v>
      </c>
      <c r="E407" s="0" t="n">
        <v>0.658</v>
      </c>
      <c r="F407" s="0" t="n">
        <v>9.5818</v>
      </c>
      <c r="G407" s="0" t="s">
        <v>10</v>
      </c>
      <c r="H407" s="0" t="n">
        <v>1.786</v>
      </c>
      <c r="I407" s="0" t="n">
        <v>100.0308</v>
      </c>
    </row>
    <row r="408" customFormat="false" ht="12.75" hidden="false" customHeight="false" outlineLevel="0" collapsed="false">
      <c r="A408" s="0" t="s">
        <v>1563</v>
      </c>
      <c r="B408" s="1" t="n">
        <v>36671</v>
      </c>
      <c r="C408" s="2" t="n">
        <v>0.38068287037037</v>
      </c>
      <c r="D408" s="0" t="s">
        <v>9</v>
      </c>
      <c r="E408" s="0" t="n">
        <v>0.656</v>
      </c>
      <c r="F408" s="0" t="n">
        <v>9.7636</v>
      </c>
      <c r="G408" s="0" t="s">
        <v>10</v>
      </c>
      <c r="H408" s="0" t="n">
        <v>1.785</v>
      </c>
      <c r="I408" s="0" t="n">
        <v>100.7955</v>
      </c>
    </row>
    <row r="409" customFormat="false" ht="12.75" hidden="false" customHeight="false" outlineLevel="0" collapsed="false">
      <c r="A409" s="0" t="s">
        <v>1564</v>
      </c>
      <c r="B409" s="1" t="n">
        <v>36671</v>
      </c>
      <c r="C409" s="2" t="n">
        <v>0.382766203703704</v>
      </c>
      <c r="D409" s="0" t="s">
        <v>9</v>
      </c>
      <c r="E409" s="0" t="n">
        <v>0.658</v>
      </c>
      <c r="F409" s="0" t="n">
        <v>10.0443</v>
      </c>
      <c r="G409" s="0" t="s">
        <v>10</v>
      </c>
      <c r="H409" s="0" t="n">
        <v>1.788</v>
      </c>
      <c r="I409" s="0" t="n">
        <v>95.4079</v>
      </c>
    </row>
    <row r="410" customFormat="false" ht="12.75" hidden="false" customHeight="false" outlineLevel="0" collapsed="false">
      <c r="A410" s="0" t="s">
        <v>1565</v>
      </c>
      <c r="B410" s="1" t="n">
        <v>36671</v>
      </c>
      <c r="C410" s="2" t="n">
        <v>0.384849537037037</v>
      </c>
      <c r="D410" s="0" t="s">
        <v>9</v>
      </c>
      <c r="E410" s="0" t="n">
        <v>0.656</v>
      </c>
      <c r="F410" s="0" t="n">
        <v>9.4375</v>
      </c>
      <c r="G410" s="0" t="s">
        <v>10</v>
      </c>
      <c r="H410" s="0" t="n">
        <v>1.785</v>
      </c>
      <c r="I410" s="0" t="n">
        <v>95.2471</v>
      </c>
    </row>
    <row r="411" customFormat="false" ht="12.75" hidden="false" customHeight="false" outlineLevel="0" collapsed="false">
      <c r="A411" s="0" t="s">
        <v>1566</v>
      </c>
      <c r="B411" s="1" t="n">
        <v>36671</v>
      </c>
      <c r="C411" s="2" t="n">
        <v>0.38693287037037</v>
      </c>
      <c r="D411" s="0" t="s">
        <v>9</v>
      </c>
      <c r="E411" s="0" t="n">
        <v>0.658</v>
      </c>
      <c r="F411" s="0" t="n">
        <v>9.7911</v>
      </c>
      <c r="G411" s="0" t="s">
        <v>10</v>
      </c>
      <c r="H411" s="0" t="n">
        <v>1.783</v>
      </c>
      <c r="I411" s="0" t="n">
        <v>98.2821</v>
      </c>
    </row>
    <row r="412" customFormat="false" ht="12.75" hidden="false" customHeight="false" outlineLevel="0" collapsed="false">
      <c r="A412" s="0" t="s">
        <v>1567</v>
      </c>
      <c r="B412" s="1" t="n">
        <v>36671</v>
      </c>
      <c r="C412" s="2" t="n">
        <v>0.389027777777778</v>
      </c>
      <c r="D412" s="0" t="s">
        <v>9</v>
      </c>
      <c r="E412" s="0" t="n">
        <v>0.658</v>
      </c>
      <c r="F412" s="0" t="n">
        <v>9.5062</v>
      </c>
      <c r="G412" s="0" t="s">
        <v>10</v>
      </c>
      <c r="H412" s="0" t="n">
        <v>1.783</v>
      </c>
      <c r="I412" s="0" t="n">
        <v>96.2395</v>
      </c>
    </row>
    <row r="413" customFormat="false" ht="12.75" hidden="false" customHeight="false" outlineLevel="0" collapsed="false">
      <c r="A413" s="0" t="s">
        <v>1568</v>
      </c>
      <c r="B413" s="1" t="n">
        <v>36671</v>
      </c>
      <c r="C413" s="2" t="n">
        <v>0.391111111111111</v>
      </c>
      <c r="D413" s="0" t="s">
        <v>9</v>
      </c>
      <c r="E413" s="0" t="n">
        <v>0.66</v>
      </c>
      <c r="F413" s="0" t="n">
        <v>9.5028</v>
      </c>
      <c r="G413" s="0" t="s">
        <v>10</v>
      </c>
      <c r="H413" s="0" t="n">
        <v>1.785</v>
      </c>
      <c r="I413" s="0" t="n">
        <v>97.4178</v>
      </c>
    </row>
    <row r="414" customFormat="false" ht="12.75" hidden="false" customHeight="false" outlineLevel="0" collapsed="false">
      <c r="A414" s="0" t="s">
        <v>1569</v>
      </c>
      <c r="B414" s="1" t="n">
        <v>36671</v>
      </c>
      <c r="C414" s="2" t="n">
        <v>0.393194444444444</v>
      </c>
      <c r="D414" s="0" t="s">
        <v>9</v>
      </c>
      <c r="E414" s="0" t="n">
        <v>0.66</v>
      </c>
      <c r="F414" s="0" t="n">
        <v>9.4784</v>
      </c>
      <c r="G414" s="0" t="s">
        <v>10</v>
      </c>
      <c r="H414" s="0" t="n">
        <v>1.785</v>
      </c>
      <c r="I414" s="0" t="n">
        <v>101.1297</v>
      </c>
    </row>
    <row r="415" customFormat="false" ht="12.75" hidden="false" customHeight="false" outlineLevel="0" collapsed="false">
      <c r="A415" s="0" t="s">
        <v>1570</v>
      </c>
      <c r="B415" s="1" t="n">
        <v>36671</v>
      </c>
      <c r="C415" s="2" t="n">
        <v>0.395277777777778</v>
      </c>
      <c r="D415" s="0" t="s">
        <v>9</v>
      </c>
      <c r="E415" s="0" t="n">
        <v>0.658</v>
      </c>
      <c r="F415" s="0" t="n">
        <v>10.0064</v>
      </c>
      <c r="G415" s="0" t="s">
        <v>10</v>
      </c>
      <c r="H415" s="0" t="n">
        <v>1.785</v>
      </c>
      <c r="I415" s="0" t="n">
        <v>97.4367</v>
      </c>
    </row>
    <row r="416" customFormat="false" ht="12.75" hidden="false" customHeight="false" outlineLevel="0" collapsed="false">
      <c r="A416" s="0" t="s">
        <v>1571</v>
      </c>
      <c r="B416" s="1" t="n">
        <v>36671</v>
      </c>
      <c r="C416" s="2" t="n">
        <v>0.397361111111111</v>
      </c>
      <c r="D416" s="0" t="s">
        <v>9</v>
      </c>
      <c r="E416" s="0" t="n">
        <v>0.658</v>
      </c>
      <c r="F416" s="0" t="n">
        <v>9.4975</v>
      </c>
      <c r="G416" s="0" t="s">
        <v>10</v>
      </c>
      <c r="H416" s="0" t="n">
        <v>1.785</v>
      </c>
      <c r="I416" s="0" t="n">
        <v>98.985</v>
      </c>
    </row>
    <row r="417" customFormat="false" ht="12.75" hidden="false" customHeight="false" outlineLevel="0" collapsed="false">
      <c r="A417" s="0" t="s">
        <v>1572</v>
      </c>
      <c r="B417" s="1" t="n">
        <v>36671</v>
      </c>
      <c r="C417" s="2" t="n">
        <v>0.399444444444444</v>
      </c>
      <c r="D417" s="0" t="s">
        <v>9</v>
      </c>
      <c r="E417" s="0" t="n">
        <v>0.658</v>
      </c>
      <c r="F417" s="0" t="n">
        <v>9.625</v>
      </c>
      <c r="G417" s="0" t="s">
        <v>10</v>
      </c>
      <c r="H417" s="0" t="n">
        <v>1.785</v>
      </c>
      <c r="I417" s="0" t="n">
        <v>94.2192</v>
      </c>
    </row>
    <row r="418" customFormat="false" ht="12.75" hidden="false" customHeight="false" outlineLevel="0" collapsed="false">
      <c r="A418" s="0" t="s">
        <v>1573</v>
      </c>
      <c r="B418" s="1" t="n">
        <v>36671</v>
      </c>
      <c r="C418" s="2" t="n">
        <v>0.401527777777778</v>
      </c>
      <c r="D418" s="0" t="s">
        <v>9</v>
      </c>
      <c r="E418" s="0" t="n">
        <v>0.656</v>
      </c>
      <c r="F418" s="0" t="n">
        <v>9.3628</v>
      </c>
      <c r="G418" s="0" t="s">
        <v>10</v>
      </c>
      <c r="H418" s="0" t="n">
        <v>1.785</v>
      </c>
      <c r="I418" s="0" t="n">
        <v>93.5919</v>
      </c>
    </row>
    <row r="419" customFormat="false" ht="12.75" hidden="false" customHeight="false" outlineLevel="0" collapsed="false">
      <c r="A419" s="0" t="s">
        <v>1574</v>
      </c>
      <c r="B419" s="1" t="n">
        <v>36671</v>
      </c>
      <c r="C419" s="2" t="n">
        <v>0.403611111111111</v>
      </c>
      <c r="D419" s="0" t="s">
        <v>9</v>
      </c>
      <c r="E419" s="0" t="n">
        <v>0.656</v>
      </c>
      <c r="F419" s="0" t="n">
        <v>9.3854</v>
      </c>
      <c r="G419" s="0" t="s">
        <v>10</v>
      </c>
      <c r="H419" s="0" t="n">
        <v>1.783</v>
      </c>
      <c r="I419" s="0" t="n">
        <v>94.0247</v>
      </c>
    </row>
    <row r="420" customFormat="false" ht="12.75" hidden="false" customHeight="false" outlineLevel="0" collapsed="false">
      <c r="A420" s="0" t="s">
        <v>1575</v>
      </c>
      <c r="B420" s="1" t="n">
        <v>36671</v>
      </c>
      <c r="C420" s="2" t="n">
        <v>0.405706018518519</v>
      </c>
      <c r="D420" s="0" t="s">
        <v>9</v>
      </c>
      <c r="E420" s="0" t="n">
        <v>0.656</v>
      </c>
      <c r="F420" s="0" t="n">
        <v>9.5826</v>
      </c>
      <c r="G420" s="0" t="s">
        <v>10</v>
      </c>
      <c r="H420" s="0" t="n">
        <v>1.785</v>
      </c>
      <c r="I420" s="0" t="n">
        <v>91.096</v>
      </c>
    </row>
    <row r="421" customFormat="false" ht="12.75" hidden="false" customHeight="false" outlineLevel="0" collapsed="false">
      <c r="A421" s="0" t="s">
        <v>1576</v>
      </c>
      <c r="B421" s="1" t="n">
        <v>36671</v>
      </c>
      <c r="C421" s="2" t="n">
        <v>0.407789351851852</v>
      </c>
      <c r="D421" s="0" t="s">
        <v>9</v>
      </c>
      <c r="E421" s="0" t="n">
        <v>0.656</v>
      </c>
      <c r="F421" s="0" t="n">
        <v>9.4728</v>
      </c>
      <c r="G421" s="0" t="s">
        <v>10</v>
      </c>
      <c r="H421" s="0" t="n">
        <v>1.781</v>
      </c>
      <c r="I421" s="0" t="n">
        <v>93.0859</v>
      </c>
    </row>
    <row r="422" customFormat="false" ht="12.75" hidden="false" customHeight="false" outlineLevel="0" collapsed="false">
      <c r="A422" s="0" t="s">
        <v>1577</v>
      </c>
      <c r="B422" s="1" t="n">
        <v>36671</v>
      </c>
      <c r="C422" s="2" t="n">
        <v>0.409872685185185</v>
      </c>
      <c r="D422" s="0" t="s">
        <v>9</v>
      </c>
      <c r="E422" s="0" t="n">
        <v>0.656</v>
      </c>
      <c r="F422" s="0" t="n">
        <v>9.8506</v>
      </c>
      <c r="G422" s="0" t="s">
        <v>10</v>
      </c>
      <c r="H422" s="0" t="n">
        <v>1.781</v>
      </c>
      <c r="I422" s="0" t="n">
        <v>93.0414</v>
      </c>
    </row>
    <row r="423" customFormat="false" ht="12.75" hidden="false" customHeight="false" outlineLevel="0" collapsed="false">
      <c r="A423" s="0" t="s">
        <v>1578</v>
      </c>
      <c r="B423" s="1" t="n">
        <v>36671</v>
      </c>
      <c r="C423" s="2" t="n">
        <v>0.411956018518519</v>
      </c>
      <c r="D423" s="0" t="s">
        <v>9</v>
      </c>
      <c r="E423" s="0" t="n">
        <v>0.658</v>
      </c>
      <c r="F423" s="0" t="n">
        <v>9.5171</v>
      </c>
      <c r="G423" s="0" t="s">
        <v>10</v>
      </c>
      <c r="H423" s="0" t="n">
        <v>1.783</v>
      </c>
      <c r="I423" s="0" t="n">
        <v>92.8851</v>
      </c>
    </row>
    <row r="424" customFormat="false" ht="12.75" hidden="false" customHeight="false" outlineLevel="0" collapsed="false">
      <c r="A424" s="0" t="s">
        <v>1579</v>
      </c>
      <c r="B424" s="1" t="n">
        <v>36671</v>
      </c>
      <c r="C424" s="2" t="n">
        <v>0.414039351851852</v>
      </c>
      <c r="D424" s="0" t="s">
        <v>9</v>
      </c>
      <c r="E424" s="0" t="n">
        <v>0.658</v>
      </c>
      <c r="F424" s="0" t="n">
        <v>10.2352</v>
      </c>
      <c r="G424" s="0" t="s">
        <v>10</v>
      </c>
      <c r="H424" s="0" t="n">
        <v>1.781</v>
      </c>
      <c r="I424" s="0" t="n">
        <v>96.0225</v>
      </c>
    </row>
    <row r="425" customFormat="false" ht="12.75" hidden="false" customHeight="false" outlineLevel="0" collapsed="false">
      <c r="A425" s="0" t="s">
        <v>1580</v>
      </c>
      <c r="B425" s="1" t="n">
        <v>36671</v>
      </c>
      <c r="C425" s="2" t="n">
        <v>0.416122685185185</v>
      </c>
      <c r="D425" s="0" t="s">
        <v>9</v>
      </c>
      <c r="E425" s="0" t="n">
        <v>0.663</v>
      </c>
      <c r="F425" s="0" t="n">
        <v>9.7073</v>
      </c>
      <c r="G425" s="0" t="s">
        <v>10</v>
      </c>
      <c r="H425" s="0" t="n">
        <v>1.786</v>
      </c>
      <c r="I425" s="0" t="n">
        <v>96.1839</v>
      </c>
    </row>
    <row r="426" customFormat="false" ht="12.75" hidden="false" customHeight="false" outlineLevel="0" collapsed="false">
      <c r="A426" s="0" t="s">
        <v>1581</v>
      </c>
      <c r="B426" s="1" t="n">
        <v>36671</v>
      </c>
      <c r="C426" s="2" t="n">
        <v>0.418206018518519</v>
      </c>
      <c r="D426" s="0" t="s">
        <v>9</v>
      </c>
      <c r="E426" s="0" t="n">
        <v>0.66</v>
      </c>
      <c r="F426" s="0" t="n">
        <v>9.2241</v>
      </c>
      <c r="G426" s="0" t="s">
        <v>10</v>
      </c>
      <c r="H426" s="0" t="n">
        <v>1.785</v>
      </c>
      <c r="I426" s="0" t="n">
        <v>92.5707</v>
      </c>
    </row>
    <row r="427" customFormat="false" ht="12.75" hidden="false" customHeight="false" outlineLevel="0" collapsed="false">
      <c r="A427" s="0" t="s">
        <v>1582</v>
      </c>
      <c r="B427" s="1" t="n">
        <v>36671</v>
      </c>
      <c r="C427" s="2" t="n">
        <v>0.420289351851852</v>
      </c>
      <c r="D427" s="0" t="s">
        <v>10</v>
      </c>
      <c r="E427" s="0" t="n">
        <v>1.785</v>
      </c>
      <c r="F427" s="0" t="n">
        <v>64.9042</v>
      </c>
    </row>
    <row r="428" customFormat="false" ht="12.75" hidden="false" customHeight="false" outlineLevel="0" collapsed="false">
      <c r="A428" s="0" t="s">
        <v>1583</v>
      </c>
      <c r="B428" s="1" t="n">
        <v>36671</v>
      </c>
      <c r="C428" s="2" t="n">
        <v>0.422384259259259</v>
      </c>
      <c r="D428" s="0" t="s">
        <v>10</v>
      </c>
      <c r="E428" s="0" t="n">
        <v>1.783</v>
      </c>
      <c r="F428" s="0" t="n">
        <v>65.4673</v>
      </c>
    </row>
    <row r="429" customFormat="false" ht="12.75" hidden="false" customHeight="false" outlineLevel="0" collapsed="false">
      <c r="A429" s="0" t="s">
        <v>1584</v>
      </c>
      <c r="B429" s="1" t="n">
        <v>36671</v>
      </c>
      <c r="C429" s="2" t="n">
        <v>0.424467592592593</v>
      </c>
      <c r="D429" s="0" t="s">
        <v>10</v>
      </c>
      <c r="E429" s="0" t="n">
        <v>1.783</v>
      </c>
      <c r="F429" s="0" t="n">
        <v>62.5071</v>
      </c>
    </row>
    <row r="430" customFormat="false" ht="12.75" hidden="false" customHeight="false" outlineLevel="0" collapsed="false">
      <c r="A430" s="0" t="s">
        <v>1585</v>
      </c>
      <c r="B430" s="1" t="n">
        <v>36671</v>
      </c>
      <c r="C430" s="2" t="n">
        <v>0.426550925925926</v>
      </c>
      <c r="D430" s="0" t="s">
        <v>10</v>
      </c>
      <c r="E430" s="0" t="n">
        <v>1.783</v>
      </c>
      <c r="F430" s="0" t="n">
        <v>63.098</v>
      </c>
    </row>
    <row r="431" customFormat="false" ht="12.75" hidden="false" customHeight="false" outlineLevel="0" collapsed="false">
      <c r="A431" s="0" t="s">
        <v>1586</v>
      </c>
      <c r="B431" s="1" t="n">
        <v>36671</v>
      </c>
      <c r="C431" s="2" t="n">
        <v>0.428634259259259</v>
      </c>
      <c r="D431" s="0" t="s">
        <v>9</v>
      </c>
      <c r="E431" s="0" t="n">
        <v>0.656</v>
      </c>
      <c r="F431" s="0" t="n">
        <v>9.6435</v>
      </c>
      <c r="G431" s="0" t="s">
        <v>10</v>
      </c>
      <c r="H431" s="0" t="n">
        <v>1.781</v>
      </c>
      <c r="I431" s="0" t="n">
        <v>92.5808</v>
      </c>
    </row>
    <row r="432" customFormat="false" ht="12.75" hidden="false" customHeight="false" outlineLevel="0" collapsed="false">
      <c r="A432" s="0" t="s">
        <v>1587</v>
      </c>
      <c r="B432" s="1" t="n">
        <v>36671</v>
      </c>
      <c r="C432" s="2" t="n">
        <v>0.430717592592593</v>
      </c>
      <c r="D432" s="0" t="s">
        <v>9</v>
      </c>
      <c r="E432" s="0" t="n">
        <v>0.658</v>
      </c>
      <c r="F432" s="0" t="n">
        <v>9.7467</v>
      </c>
      <c r="G432" s="0" t="s">
        <v>10</v>
      </c>
      <c r="H432" s="0" t="n">
        <v>1.783</v>
      </c>
      <c r="I432" s="0" t="n">
        <v>92.5973</v>
      </c>
    </row>
    <row r="433" customFormat="false" ht="12.75" hidden="false" customHeight="false" outlineLevel="0" collapsed="false">
      <c r="A433" s="0" t="s">
        <v>1588</v>
      </c>
      <c r="B433" s="1" t="n">
        <v>36671</v>
      </c>
      <c r="C433" s="2" t="n">
        <v>0.4328125</v>
      </c>
      <c r="D433" s="0" t="s">
        <v>9</v>
      </c>
      <c r="E433" s="0" t="n">
        <v>0.658</v>
      </c>
      <c r="F433" s="0" t="n">
        <v>10.16</v>
      </c>
      <c r="G433" s="0" t="s">
        <v>10</v>
      </c>
      <c r="H433" s="0" t="n">
        <v>1.781</v>
      </c>
      <c r="I433" s="0" t="n">
        <v>93.3391</v>
      </c>
    </row>
    <row r="434" customFormat="false" ht="12.75" hidden="false" customHeight="false" outlineLevel="0" collapsed="false">
      <c r="A434" s="0" t="s">
        <v>1589</v>
      </c>
      <c r="B434" s="1" t="n">
        <v>36671</v>
      </c>
      <c r="C434" s="2" t="n">
        <v>0.434895833333333</v>
      </c>
      <c r="D434" s="0" t="s">
        <v>9</v>
      </c>
      <c r="E434" s="0" t="n">
        <v>0.658</v>
      </c>
      <c r="F434" s="0" t="n">
        <v>9.3374</v>
      </c>
      <c r="G434" s="0" t="s">
        <v>10</v>
      </c>
      <c r="H434" s="0" t="n">
        <v>1.781</v>
      </c>
      <c r="I434" s="0" t="n">
        <v>93.9437</v>
      </c>
    </row>
    <row r="435" customFormat="false" ht="12.75" hidden="false" customHeight="false" outlineLevel="0" collapsed="false">
      <c r="A435" s="0" t="s">
        <v>1590</v>
      </c>
      <c r="B435" s="1" t="n">
        <v>36671</v>
      </c>
      <c r="C435" s="2" t="n">
        <v>0.436979166666667</v>
      </c>
      <c r="D435" s="0" t="s">
        <v>9</v>
      </c>
      <c r="E435" s="0" t="n">
        <v>0.656</v>
      </c>
      <c r="F435" s="0" t="n">
        <v>9.9808</v>
      </c>
      <c r="G435" s="0" t="s">
        <v>10</v>
      </c>
      <c r="H435" s="0" t="n">
        <v>1.783</v>
      </c>
      <c r="I435" s="0" t="n">
        <v>96.6473</v>
      </c>
    </row>
    <row r="436" customFormat="false" ht="12.75" hidden="false" customHeight="false" outlineLevel="0" collapsed="false">
      <c r="A436" s="0" t="s">
        <v>1591</v>
      </c>
      <c r="B436" s="1" t="n">
        <v>36671</v>
      </c>
      <c r="C436" s="2" t="n">
        <v>0.4390625</v>
      </c>
      <c r="D436" s="0" t="s">
        <v>9</v>
      </c>
      <c r="E436" s="0" t="n">
        <v>0.656</v>
      </c>
      <c r="F436" s="0" t="n">
        <v>9.937</v>
      </c>
      <c r="G436" s="0" t="s">
        <v>10</v>
      </c>
      <c r="H436" s="0" t="n">
        <v>1.783</v>
      </c>
      <c r="I436" s="0" t="n">
        <v>94.7914</v>
      </c>
    </row>
    <row r="437" customFormat="false" ht="12.75" hidden="false" customHeight="false" outlineLevel="0" collapsed="false">
      <c r="A437" s="0" t="s">
        <v>1592</v>
      </c>
      <c r="B437" s="1" t="n">
        <v>36671</v>
      </c>
      <c r="C437" s="2" t="n">
        <v>0.441145833333333</v>
      </c>
      <c r="D437" s="0" t="s">
        <v>9</v>
      </c>
      <c r="E437" s="0" t="n">
        <v>0.656</v>
      </c>
      <c r="F437" s="0" t="n">
        <v>9.5213</v>
      </c>
      <c r="G437" s="0" t="s">
        <v>10</v>
      </c>
      <c r="H437" s="0" t="n">
        <v>1.783</v>
      </c>
      <c r="I437" s="0" t="n">
        <v>95.1016</v>
      </c>
    </row>
    <row r="438" customFormat="false" ht="12.75" hidden="false" customHeight="false" outlineLevel="0" collapsed="false">
      <c r="A438" s="0" t="s">
        <v>1593</v>
      </c>
      <c r="B438" s="1" t="n">
        <v>36671</v>
      </c>
      <c r="C438" s="2" t="n">
        <v>0.443229166666667</v>
      </c>
      <c r="D438" s="0" t="s">
        <v>9</v>
      </c>
      <c r="E438" s="0" t="n">
        <v>0.656</v>
      </c>
      <c r="F438" s="0" t="n">
        <v>9.7053</v>
      </c>
      <c r="G438" s="0" t="s">
        <v>10</v>
      </c>
      <c r="H438" s="0" t="n">
        <v>1.783</v>
      </c>
      <c r="I438" s="0" t="n">
        <v>93.3561</v>
      </c>
    </row>
    <row r="439" customFormat="false" ht="12.75" hidden="false" customHeight="false" outlineLevel="0" collapsed="false">
      <c r="A439" s="0" t="s">
        <v>1594</v>
      </c>
      <c r="B439" s="1" t="n">
        <v>36671</v>
      </c>
      <c r="C439" s="2" t="n">
        <v>0.4453125</v>
      </c>
      <c r="D439" s="0" t="s">
        <v>9</v>
      </c>
      <c r="E439" s="0" t="n">
        <v>0.658</v>
      </c>
      <c r="F439" s="0" t="n">
        <v>9.6147</v>
      </c>
      <c r="G439" s="0" t="s">
        <v>10</v>
      </c>
      <c r="H439" s="0" t="n">
        <v>1.781</v>
      </c>
      <c r="I439" s="0" t="n">
        <v>95.739</v>
      </c>
    </row>
    <row r="440" customFormat="false" ht="12.75" hidden="false" customHeight="false" outlineLevel="0" collapsed="false">
      <c r="A440" s="0" t="s">
        <v>1595</v>
      </c>
      <c r="B440" s="1" t="n">
        <v>36671</v>
      </c>
      <c r="C440" s="2" t="n">
        <v>0.447407407407407</v>
      </c>
      <c r="D440" s="0" t="s">
        <v>9</v>
      </c>
      <c r="E440" s="0" t="n">
        <v>0.656</v>
      </c>
      <c r="F440" s="0" t="n">
        <v>9.454</v>
      </c>
      <c r="G440" s="0" t="s">
        <v>10</v>
      </c>
      <c r="H440" s="0" t="n">
        <v>1.78</v>
      </c>
      <c r="I440" s="0" t="n">
        <v>93.3131</v>
      </c>
    </row>
    <row r="441" customFormat="false" ht="12.75" hidden="false" customHeight="false" outlineLevel="0" collapsed="false">
      <c r="A441" s="0" t="s">
        <v>1596</v>
      </c>
      <c r="B441" s="1" t="n">
        <v>36671</v>
      </c>
      <c r="C441" s="2" t="n">
        <v>0.449490740740741</v>
      </c>
      <c r="D441" s="0" t="s">
        <v>9</v>
      </c>
      <c r="E441" s="0" t="n">
        <v>0.658</v>
      </c>
      <c r="F441" s="0" t="n">
        <v>10.0525</v>
      </c>
      <c r="G441" s="0" t="s">
        <v>10</v>
      </c>
      <c r="H441" s="0" t="n">
        <v>1.783</v>
      </c>
      <c r="I441" s="0" t="n">
        <v>96.8029</v>
      </c>
    </row>
    <row r="442" customFormat="false" ht="12.75" hidden="false" customHeight="false" outlineLevel="0" collapsed="false">
      <c r="A442" s="0" t="s">
        <v>1597</v>
      </c>
      <c r="B442" s="1" t="n">
        <v>36671</v>
      </c>
      <c r="C442" s="2" t="n">
        <v>0.451574074074074</v>
      </c>
      <c r="D442" s="0" t="s">
        <v>9</v>
      </c>
      <c r="E442" s="0" t="n">
        <v>0.658</v>
      </c>
      <c r="F442" s="0" t="n">
        <v>9.7528</v>
      </c>
      <c r="G442" s="0" t="s">
        <v>10</v>
      </c>
      <c r="H442" s="0" t="n">
        <v>1.783</v>
      </c>
      <c r="I442" s="0" t="n">
        <v>96.3852</v>
      </c>
    </row>
    <row r="443" customFormat="false" ht="12.75" hidden="false" customHeight="false" outlineLevel="0" collapsed="false">
      <c r="A443" s="0" t="s">
        <v>1598</v>
      </c>
      <c r="B443" s="1" t="n">
        <v>36671</v>
      </c>
      <c r="C443" s="2" t="n">
        <v>0.453657407407407</v>
      </c>
      <c r="D443" s="0" t="s">
        <v>9</v>
      </c>
      <c r="E443" s="0" t="n">
        <v>0.658</v>
      </c>
      <c r="F443" s="0" t="n">
        <v>9.5659</v>
      </c>
      <c r="G443" s="0" t="s">
        <v>10</v>
      </c>
      <c r="H443" s="0" t="n">
        <v>1.783</v>
      </c>
      <c r="I443" s="0" t="n">
        <v>95.9394</v>
      </c>
    </row>
    <row r="444" customFormat="false" ht="12.75" hidden="false" customHeight="false" outlineLevel="0" collapsed="false">
      <c r="A444" s="0" t="s">
        <v>1599</v>
      </c>
      <c r="B444" s="1" t="n">
        <v>36671</v>
      </c>
      <c r="C444" s="2" t="n">
        <v>0.455740740740741</v>
      </c>
      <c r="D444" s="0" t="s">
        <v>9</v>
      </c>
      <c r="E444" s="0" t="n">
        <v>0.661</v>
      </c>
      <c r="F444" s="0" t="n">
        <v>10.2012</v>
      </c>
      <c r="G444" s="0" t="s">
        <v>10</v>
      </c>
      <c r="H444" s="0" t="n">
        <v>1.788</v>
      </c>
      <c r="I444" s="0" t="n">
        <v>92.4464</v>
      </c>
    </row>
    <row r="445" customFormat="false" ht="12.75" hidden="false" customHeight="false" outlineLevel="0" collapsed="false">
      <c r="A445" s="0" t="s">
        <v>1600</v>
      </c>
      <c r="B445" s="1" t="n">
        <v>36671</v>
      </c>
      <c r="C445" s="2" t="n">
        <v>0.457824074074074</v>
      </c>
      <c r="D445" s="0" t="s">
        <v>9</v>
      </c>
      <c r="E445" s="0" t="n">
        <v>0.656</v>
      </c>
      <c r="F445" s="0" t="n">
        <v>9.3433</v>
      </c>
      <c r="G445" s="0" t="s">
        <v>10</v>
      </c>
      <c r="H445" s="0" t="n">
        <v>1.783</v>
      </c>
      <c r="I445" s="0" t="n">
        <v>94.8751</v>
      </c>
    </row>
    <row r="446" customFormat="false" ht="12.75" hidden="false" customHeight="false" outlineLevel="0" collapsed="false">
      <c r="A446" s="0" t="s">
        <v>1601</v>
      </c>
      <c r="B446" s="1" t="n">
        <v>36671</v>
      </c>
      <c r="C446" s="2" t="n">
        <v>0.459918981481481</v>
      </c>
      <c r="D446" s="0" t="s">
        <v>9</v>
      </c>
      <c r="E446" s="0" t="n">
        <v>0.656</v>
      </c>
      <c r="F446" s="0" t="n">
        <v>9.8244</v>
      </c>
      <c r="G446" s="0" t="s">
        <v>10</v>
      </c>
      <c r="H446" s="0" t="n">
        <v>1.781</v>
      </c>
      <c r="I446" s="0" t="n">
        <v>97.068</v>
      </c>
    </row>
    <row r="447" customFormat="false" ht="12.75" hidden="false" customHeight="false" outlineLevel="0" collapsed="false">
      <c r="A447" s="0" t="s">
        <v>1602</v>
      </c>
      <c r="B447" s="1" t="n">
        <v>36671</v>
      </c>
      <c r="C447" s="2" t="n">
        <v>0.461990740740741</v>
      </c>
      <c r="D447" s="0" t="s">
        <v>9</v>
      </c>
      <c r="E447" s="0" t="n">
        <v>0.656</v>
      </c>
      <c r="F447" s="0" t="n">
        <v>9.195</v>
      </c>
      <c r="G447" s="0" t="s">
        <v>10</v>
      </c>
      <c r="H447" s="0" t="n">
        <v>1.781</v>
      </c>
      <c r="I447" s="0" t="n">
        <v>95.6293</v>
      </c>
    </row>
    <row r="448" customFormat="false" ht="12.75" hidden="false" customHeight="false" outlineLevel="0" collapsed="false">
      <c r="A448" s="0" t="s">
        <v>1603</v>
      </c>
      <c r="B448" s="1" t="n">
        <v>36671</v>
      </c>
      <c r="C448" s="2" t="n">
        <v>0.464085648148148</v>
      </c>
      <c r="D448" s="0" t="s">
        <v>9</v>
      </c>
      <c r="E448" s="0" t="n">
        <v>0.658</v>
      </c>
      <c r="F448" s="0" t="n">
        <v>9.4381</v>
      </c>
      <c r="G448" s="0" t="s">
        <v>10</v>
      </c>
      <c r="H448" s="0" t="n">
        <v>1.781</v>
      </c>
      <c r="I448" s="0" t="n">
        <v>90.8869</v>
      </c>
    </row>
    <row r="449" customFormat="false" ht="12.75" hidden="false" customHeight="false" outlineLevel="0" collapsed="false">
      <c r="A449" s="0" t="s">
        <v>1604</v>
      </c>
      <c r="B449" s="1" t="n">
        <v>36671</v>
      </c>
      <c r="C449" s="2" t="n">
        <v>0.466168981481482</v>
      </c>
      <c r="D449" s="0" t="s">
        <v>9</v>
      </c>
      <c r="E449" s="0" t="n">
        <v>0.658</v>
      </c>
      <c r="F449" s="0" t="n">
        <v>9.4722</v>
      </c>
      <c r="G449" s="0" t="s">
        <v>10</v>
      </c>
      <c r="H449" s="0" t="n">
        <v>1.78</v>
      </c>
      <c r="I449" s="0" t="n">
        <v>89.7733</v>
      </c>
    </row>
    <row r="450" customFormat="false" ht="12.75" hidden="false" customHeight="false" outlineLevel="0" collapsed="false">
      <c r="A450" s="0" t="s">
        <v>1605</v>
      </c>
      <c r="B450" s="1" t="n">
        <v>36671</v>
      </c>
      <c r="C450" s="2" t="n">
        <v>0.468252314814815</v>
      </c>
      <c r="D450" s="0" t="s">
        <v>9</v>
      </c>
      <c r="E450" s="0" t="n">
        <v>0.658</v>
      </c>
      <c r="F450" s="0" t="n">
        <v>10.134</v>
      </c>
      <c r="G450" s="0" t="s">
        <v>10</v>
      </c>
      <c r="H450" s="0" t="n">
        <v>1.783</v>
      </c>
      <c r="I450" s="0" t="n">
        <v>90.1616</v>
      </c>
    </row>
    <row r="451" customFormat="false" ht="12.75" hidden="false" customHeight="false" outlineLevel="0" collapsed="false">
      <c r="A451" s="0" t="s">
        <v>1606</v>
      </c>
      <c r="B451" s="1" t="n">
        <v>36671</v>
      </c>
      <c r="C451" s="2" t="n">
        <v>0.470335648148148</v>
      </c>
      <c r="D451" s="0" t="s">
        <v>9</v>
      </c>
      <c r="E451" s="0" t="n">
        <v>0.658</v>
      </c>
      <c r="F451" s="0" t="n">
        <v>9.7212</v>
      </c>
      <c r="G451" s="0" t="s">
        <v>10</v>
      </c>
      <c r="H451" s="0" t="n">
        <v>1.783</v>
      </c>
      <c r="I451" s="0" t="n">
        <v>90.7259</v>
      </c>
    </row>
    <row r="452" customFormat="false" ht="12.75" hidden="false" customHeight="false" outlineLevel="0" collapsed="false">
      <c r="A452" s="0" t="s">
        <v>1607</v>
      </c>
      <c r="B452" s="1" t="n">
        <v>36671</v>
      </c>
      <c r="C452" s="2" t="n">
        <v>0.472418981481482</v>
      </c>
      <c r="D452" s="0" t="s">
        <v>9</v>
      </c>
      <c r="E452" s="0" t="n">
        <v>0.656</v>
      </c>
      <c r="F452" s="0" t="n">
        <v>9.8863</v>
      </c>
      <c r="G452" s="0" t="s">
        <v>10</v>
      </c>
      <c r="H452" s="0" t="n">
        <v>1.783</v>
      </c>
      <c r="I452" s="0" t="n">
        <v>92.2475</v>
      </c>
    </row>
    <row r="453" customFormat="false" ht="12.75" hidden="false" customHeight="false" outlineLevel="0" collapsed="false">
      <c r="A453" s="0" t="s">
        <v>1608</v>
      </c>
      <c r="B453" s="1" t="n">
        <v>36671</v>
      </c>
      <c r="C453" s="2" t="n">
        <v>0.474502314814815</v>
      </c>
      <c r="D453" s="0" t="s">
        <v>9</v>
      </c>
      <c r="E453" s="0" t="n">
        <v>0.656</v>
      </c>
      <c r="F453" s="0" t="n">
        <v>9.8743</v>
      </c>
      <c r="G453" s="0" t="s">
        <v>10</v>
      </c>
      <c r="H453" s="0" t="n">
        <v>1.783</v>
      </c>
      <c r="I453" s="0" t="n">
        <v>91.3057</v>
      </c>
    </row>
    <row r="454" customFormat="false" ht="12.75" hidden="false" customHeight="false" outlineLevel="0" collapsed="false">
      <c r="A454" s="0" t="s">
        <v>1609</v>
      </c>
      <c r="B454" s="1" t="n">
        <v>36671</v>
      </c>
      <c r="C454" s="2" t="n">
        <v>0.476585648148148</v>
      </c>
      <c r="D454" s="0" t="s">
        <v>9</v>
      </c>
      <c r="E454" s="0" t="n">
        <v>0.65</v>
      </c>
      <c r="F454" s="0" t="n">
        <v>10.3079</v>
      </c>
      <c r="G454" s="0" t="s">
        <v>10</v>
      </c>
      <c r="H454" s="0" t="n">
        <v>1.961</v>
      </c>
      <c r="I454" s="0" t="n">
        <v>93.6579</v>
      </c>
    </row>
    <row r="455" customFormat="false" ht="12.75" hidden="false" customHeight="false" outlineLevel="0" collapsed="false">
      <c r="A455" s="0" t="s">
        <v>1610</v>
      </c>
      <c r="B455" s="1" t="n">
        <v>36671</v>
      </c>
      <c r="C455" s="2" t="n">
        <v>0.478680555555556</v>
      </c>
      <c r="D455" s="0" t="s">
        <v>9</v>
      </c>
      <c r="E455" s="0" t="n">
        <v>0.646</v>
      </c>
      <c r="F455" s="0" t="n">
        <v>8.8045</v>
      </c>
    </row>
    <row r="456" customFormat="false" ht="12.75" hidden="false" customHeight="false" outlineLevel="0" collapsed="false">
      <c r="A456" s="0" t="s">
        <v>1611</v>
      </c>
      <c r="B456" s="1" t="n">
        <v>36671</v>
      </c>
      <c r="C456" s="2" t="n">
        <v>0.480763888888889</v>
      </c>
      <c r="D456" s="0" t="s">
        <v>9</v>
      </c>
      <c r="E456" s="0" t="n">
        <v>0.648</v>
      </c>
      <c r="F456" s="0" t="n">
        <v>8.5574</v>
      </c>
    </row>
    <row r="457" customFormat="false" ht="12.75" hidden="false" customHeight="false" outlineLevel="0" collapsed="false">
      <c r="A457" s="0" t="s">
        <v>1612</v>
      </c>
      <c r="B457" s="1" t="n">
        <v>36671</v>
      </c>
      <c r="C457" s="2" t="n">
        <v>0.482847222222222</v>
      </c>
      <c r="D457" s="0" t="s">
        <v>9</v>
      </c>
      <c r="E457" s="0" t="n">
        <v>0.648</v>
      </c>
      <c r="F457" s="0" t="n">
        <v>8.6543</v>
      </c>
    </row>
    <row r="458" customFormat="false" ht="12.75" hidden="false" customHeight="false" outlineLevel="0" collapsed="false">
      <c r="A458" s="0" t="s">
        <v>1613</v>
      </c>
      <c r="B458" s="1" t="n">
        <v>36671</v>
      </c>
      <c r="C458" s="2" t="n">
        <v>0.484930555555556</v>
      </c>
      <c r="D458" s="0" t="s">
        <v>9</v>
      </c>
      <c r="E458" s="0" t="n">
        <v>0.64</v>
      </c>
      <c r="F458" s="0" t="n">
        <v>8.3951</v>
      </c>
    </row>
    <row r="459" customFormat="false" ht="12.75" hidden="false" customHeight="false" outlineLevel="0" collapsed="false">
      <c r="A459" s="0" t="s">
        <v>1614</v>
      </c>
      <c r="B459" s="1" t="n">
        <v>36671</v>
      </c>
      <c r="C459" s="2" t="n">
        <v>0.487013888888889</v>
      </c>
      <c r="D459" s="0" t="s">
        <v>9</v>
      </c>
      <c r="E459" s="0" t="n">
        <v>0.648</v>
      </c>
      <c r="F459" s="0" t="n">
        <v>8.7875</v>
      </c>
    </row>
    <row r="460" customFormat="false" ht="12.75" hidden="false" customHeight="false" outlineLevel="0" collapsed="false">
      <c r="A460" s="0" t="s">
        <v>1615</v>
      </c>
      <c r="B460" s="1" t="n">
        <v>36671</v>
      </c>
      <c r="C460" s="2" t="n">
        <v>0.489097222222222</v>
      </c>
      <c r="D460" s="0" t="s">
        <v>9</v>
      </c>
      <c r="E460" s="0" t="n">
        <v>0.645</v>
      </c>
      <c r="F460" s="0" t="n">
        <v>8.3736</v>
      </c>
    </row>
    <row r="461" customFormat="false" ht="12.75" hidden="false" customHeight="false" outlineLevel="0" collapsed="false">
      <c r="A461" s="0" t="s">
        <v>1616</v>
      </c>
      <c r="B461" s="1" t="n">
        <v>36671</v>
      </c>
      <c r="C461" s="2" t="n">
        <v>0.491180555555556</v>
      </c>
      <c r="D461" s="0" t="s">
        <v>9</v>
      </c>
      <c r="E461" s="0" t="n">
        <v>0.651</v>
      </c>
      <c r="F461" s="0" t="n">
        <v>8.1058</v>
      </c>
      <c r="G461" s="0" t="s">
        <v>10</v>
      </c>
      <c r="H461" s="0" t="n">
        <v>1.813</v>
      </c>
      <c r="I461" s="0" t="n">
        <v>1.2504</v>
      </c>
    </row>
    <row r="462" customFormat="false" ht="12.75" hidden="false" customHeight="false" outlineLevel="0" collapsed="false">
      <c r="A462" s="0" t="s">
        <v>1617</v>
      </c>
      <c r="B462" s="1" t="n">
        <v>36671</v>
      </c>
      <c r="C462" s="2" t="n">
        <v>0.493275462962963</v>
      </c>
      <c r="D462" s="0" t="s">
        <v>9</v>
      </c>
      <c r="E462" s="0" t="n">
        <v>0.648</v>
      </c>
      <c r="F462" s="0" t="n">
        <v>9.2645</v>
      </c>
      <c r="G462" s="0" t="s">
        <v>10</v>
      </c>
      <c r="H462" s="0" t="n">
        <v>1.735</v>
      </c>
      <c r="I462" s="0" t="n">
        <v>1.5423</v>
      </c>
    </row>
    <row r="463" customFormat="false" ht="12.75" hidden="false" customHeight="false" outlineLevel="0" collapsed="false">
      <c r="A463" s="0" t="s">
        <v>1618</v>
      </c>
      <c r="B463" s="1" t="n">
        <v>36671</v>
      </c>
      <c r="C463" s="2" t="n">
        <v>0.495358796296296</v>
      </c>
      <c r="D463" s="0" t="s">
        <v>9</v>
      </c>
      <c r="E463" s="0" t="n">
        <v>0.65</v>
      </c>
      <c r="F463" s="0" t="n">
        <v>8.3418</v>
      </c>
      <c r="G463" s="0" t="s">
        <v>10</v>
      </c>
      <c r="H463" s="0" t="n">
        <v>1.76</v>
      </c>
      <c r="I463" s="0" t="n">
        <v>1.4376</v>
      </c>
    </row>
    <row r="464" customFormat="false" ht="12.75" hidden="false" customHeight="false" outlineLevel="0" collapsed="false">
      <c r="A464" s="0" t="s">
        <v>1619</v>
      </c>
      <c r="B464" s="1" t="n">
        <v>36671</v>
      </c>
      <c r="C464" s="2" t="n">
        <v>0.49744212962963</v>
      </c>
      <c r="D464" s="0" t="s">
        <v>9</v>
      </c>
      <c r="E464" s="0" t="n">
        <v>0.651</v>
      </c>
      <c r="F464" s="0" t="n">
        <v>8.8072</v>
      </c>
    </row>
    <row r="465" customFormat="false" ht="12.75" hidden="false" customHeight="false" outlineLevel="0" collapsed="false">
      <c r="A465" s="0" t="s">
        <v>1620</v>
      </c>
      <c r="B465" s="1" t="n">
        <v>36671</v>
      </c>
      <c r="C465" s="2" t="n">
        <v>0.499525462962963</v>
      </c>
      <c r="D465" s="0" t="s">
        <v>9</v>
      </c>
      <c r="E465" s="0" t="n">
        <v>0.648</v>
      </c>
      <c r="F465" s="0" t="n">
        <v>8.6956</v>
      </c>
    </row>
    <row r="466" customFormat="false" ht="12.75" hidden="false" customHeight="false" outlineLevel="0" collapsed="false">
      <c r="A466" s="0" t="s">
        <v>1621</v>
      </c>
      <c r="B466" s="1" t="n">
        <v>36671</v>
      </c>
      <c r="C466" s="2" t="n">
        <v>0.501608796296296</v>
      </c>
      <c r="D466" s="0" t="s">
        <v>9</v>
      </c>
      <c r="E466" s="0" t="n">
        <v>0.646</v>
      </c>
      <c r="F466" s="0" t="n">
        <v>8.5454</v>
      </c>
    </row>
    <row r="467" customFormat="false" ht="12.75" hidden="false" customHeight="false" outlineLevel="0" collapsed="false">
      <c r="A467" s="0" t="s">
        <v>1622</v>
      </c>
      <c r="B467" s="1" t="n">
        <v>36671</v>
      </c>
      <c r="C467" s="2" t="n">
        <v>0.50369212962963</v>
      </c>
      <c r="D467" s="0" t="s">
        <v>9</v>
      </c>
      <c r="E467" s="0" t="n">
        <v>0.646</v>
      </c>
      <c r="F467" s="0" t="n">
        <v>8.128</v>
      </c>
    </row>
    <row r="468" customFormat="false" ht="12.75" hidden="false" customHeight="false" outlineLevel="0" collapsed="false">
      <c r="A468" s="0" t="s">
        <v>1623</v>
      </c>
      <c r="B468" s="1" t="n">
        <v>36671</v>
      </c>
      <c r="C468" s="2" t="n">
        <v>0.505775462962963</v>
      </c>
      <c r="D468" s="0" t="s">
        <v>9</v>
      </c>
      <c r="E468" s="0" t="n">
        <v>0.65</v>
      </c>
      <c r="F468" s="0" t="n">
        <v>8.7935</v>
      </c>
    </row>
    <row r="469" customFormat="false" ht="12.75" hidden="false" customHeight="false" outlineLevel="0" collapsed="false">
      <c r="A469" s="0" t="s">
        <v>1624</v>
      </c>
      <c r="B469" s="1" t="n">
        <v>36671</v>
      </c>
      <c r="C469" s="2" t="n">
        <v>0.50787037037037</v>
      </c>
      <c r="D469" s="0" t="s">
        <v>9</v>
      </c>
      <c r="E469" s="0" t="n">
        <v>0.655</v>
      </c>
      <c r="F469" s="0" t="n">
        <v>8.5798</v>
      </c>
    </row>
    <row r="470" customFormat="false" ht="12.75" hidden="false" customHeight="false" outlineLevel="0" collapsed="false">
      <c r="A470" s="0" t="s">
        <v>1625</v>
      </c>
      <c r="B470" s="1" t="n">
        <v>36671</v>
      </c>
      <c r="C470" s="2" t="n">
        <v>0.509953703703704</v>
      </c>
      <c r="D470" s="0" t="s">
        <v>9</v>
      </c>
      <c r="E470" s="0" t="n">
        <v>0.65</v>
      </c>
      <c r="F470" s="0" t="n">
        <v>8.7494</v>
      </c>
    </row>
    <row r="471" customFormat="false" ht="12.75" hidden="false" customHeight="false" outlineLevel="0" collapsed="false">
      <c r="A471" s="0" t="s">
        <v>1626</v>
      </c>
      <c r="B471" s="1" t="n">
        <v>36671</v>
      </c>
      <c r="C471" s="2" t="n">
        <v>0.512037037037037</v>
      </c>
      <c r="D471" s="0" t="s">
        <v>9</v>
      </c>
      <c r="E471" s="0" t="n">
        <v>0.65</v>
      </c>
      <c r="F471" s="0" t="n">
        <v>8.6792</v>
      </c>
    </row>
    <row r="472" customFormat="false" ht="12.75" hidden="false" customHeight="false" outlineLevel="0" collapsed="false">
      <c r="A472" s="0" t="s">
        <v>1627</v>
      </c>
      <c r="B472" s="1" t="n">
        <v>36671</v>
      </c>
      <c r="C472" s="2" t="n">
        <v>0.51412037037037</v>
      </c>
      <c r="D472" s="0" t="s">
        <v>9</v>
      </c>
      <c r="E472" s="0" t="n">
        <v>0.65</v>
      </c>
      <c r="F472" s="0" t="n">
        <v>8.6798</v>
      </c>
      <c r="G472" s="0" t="s">
        <v>10</v>
      </c>
      <c r="H472" s="0" t="n">
        <v>1.655</v>
      </c>
      <c r="I472" s="0" t="n">
        <v>1.3664</v>
      </c>
    </row>
    <row r="473" customFormat="false" ht="12.75" hidden="false" customHeight="false" outlineLevel="0" collapsed="false">
      <c r="A473" s="0" t="s">
        <v>1628</v>
      </c>
      <c r="B473" s="1" t="n">
        <v>36671</v>
      </c>
      <c r="C473" s="2" t="n">
        <v>0.516203703703704</v>
      </c>
      <c r="D473" s="0" t="s">
        <v>9</v>
      </c>
      <c r="E473" s="0" t="n">
        <v>0.651</v>
      </c>
      <c r="F473" s="0" t="n">
        <v>8.3167</v>
      </c>
      <c r="G473" s="0" t="s">
        <v>10</v>
      </c>
      <c r="H473" s="0" t="n">
        <v>2.038</v>
      </c>
      <c r="I473" s="0" t="n">
        <v>95.6803</v>
      </c>
    </row>
    <row r="474" customFormat="false" ht="12.75" hidden="false" customHeight="false" outlineLevel="0" collapsed="false">
      <c r="A474" s="0" t="s">
        <v>1629</v>
      </c>
      <c r="B474" s="1" t="n">
        <v>36671</v>
      </c>
      <c r="C474" s="2" t="n">
        <v>0.518298611111111</v>
      </c>
      <c r="D474" s="0" t="s">
        <v>9</v>
      </c>
      <c r="E474" s="0" t="n">
        <v>0.651</v>
      </c>
      <c r="F474" s="0" t="n">
        <v>9.1662</v>
      </c>
      <c r="G474" s="0" t="s">
        <v>10</v>
      </c>
      <c r="H474" s="0" t="n">
        <v>2.016</v>
      </c>
      <c r="I474" s="0" t="n">
        <v>89.9436</v>
      </c>
    </row>
    <row r="475" customFormat="false" ht="12.75" hidden="false" customHeight="false" outlineLevel="0" collapsed="false">
      <c r="A475" s="0" t="s">
        <v>1630</v>
      </c>
      <c r="B475" s="1" t="n">
        <v>36671</v>
      </c>
      <c r="C475" s="2" t="n">
        <v>0.520381944444444</v>
      </c>
      <c r="D475" s="0" t="s">
        <v>9</v>
      </c>
      <c r="E475" s="0" t="n">
        <v>0.653</v>
      </c>
      <c r="F475" s="0" t="n">
        <v>9.2102</v>
      </c>
      <c r="G475" s="0" t="s">
        <v>10</v>
      </c>
      <c r="H475" s="0" t="n">
        <v>2.008</v>
      </c>
      <c r="I475" s="0" t="n">
        <v>93.4739</v>
      </c>
    </row>
    <row r="476" customFormat="false" ht="12.75" hidden="false" customHeight="false" outlineLevel="0" collapsed="false">
      <c r="A476" s="0" t="s">
        <v>1631</v>
      </c>
      <c r="B476" s="1" t="n">
        <v>36671</v>
      </c>
      <c r="C476" s="2" t="n">
        <v>0.522465277777778</v>
      </c>
      <c r="D476" s="0" t="s">
        <v>9</v>
      </c>
      <c r="E476" s="0" t="n">
        <v>0.653</v>
      </c>
      <c r="F476" s="0" t="n">
        <v>9.2049</v>
      </c>
      <c r="G476" s="0" t="s">
        <v>10</v>
      </c>
      <c r="H476" s="0" t="n">
        <v>2.01</v>
      </c>
      <c r="I476" s="0" t="n">
        <v>96.8285</v>
      </c>
    </row>
    <row r="477" customFormat="false" ht="12.75" hidden="false" customHeight="false" outlineLevel="0" collapsed="false">
      <c r="A477" s="0" t="s">
        <v>1632</v>
      </c>
      <c r="B477" s="1" t="n">
        <v>36671</v>
      </c>
      <c r="C477" s="2" t="n">
        <v>0.524548611111111</v>
      </c>
      <c r="D477" s="0" t="s">
        <v>9</v>
      </c>
      <c r="E477" s="0" t="n">
        <v>0.653</v>
      </c>
      <c r="F477" s="0" t="n">
        <v>9.6387</v>
      </c>
      <c r="G477" s="0" t="s">
        <v>10</v>
      </c>
      <c r="H477" s="0" t="n">
        <v>2.035</v>
      </c>
      <c r="I477" s="0" t="n">
        <v>90.9525</v>
      </c>
    </row>
    <row r="478" customFormat="false" ht="12.75" hidden="false" customHeight="false" outlineLevel="0" collapsed="false">
      <c r="A478" s="0" t="s">
        <v>1633</v>
      </c>
      <c r="B478" s="1" t="n">
        <v>36671</v>
      </c>
      <c r="C478" s="2" t="n">
        <v>0.526631944444444</v>
      </c>
      <c r="D478" s="0" t="s">
        <v>9</v>
      </c>
      <c r="E478" s="0" t="n">
        <v>0.65</v>
      </c>
      <c r="F478" s="0" t="n">
        <v>9.0867</v>
      </c>
    </row>
    <row r="479" customFormat="false" ht="12.75" hidden="false" customHeight="false" outlineLevel="0" collapsed="false">
      <c r="A479" s="0" t="s">
        <v>1634</v>
      </c>
      <c r="B479" s="1" t="n">
        <v>36671</v>
      </c>
      <c r="C479" s="2" t="n">
        <v>0.528715277777778</v>
      </c>
      <c r="D479" s="0" t="s">
        <v>9</v>
      </c>
      <c r="E479" s="0" t="n">
        <v>0.65</v>
      </c>
      <c r="F479" s="0" t="n">
        <v>8.8709</v>
      </c>
      <c r="G479" s="0" t="s">
        <v>10</v>
      </c>
      <c r="H479" s="0" t="n">
        <v>1.62</v>
      </c>
      <c r="I479" s="0" t="n">
        <v>1.0876</v>
      </c>
      <c r="J479" s="0" t="s">
        <v>10</v>
      </c>
      <c r="K479" s="0" t="n">
        <v>2.041</v>
      </c>
      <c r="L479" s="0" t="n">
        <v>87.6041</v>
      </c>
    </row>
    <row r="480" customFormat="false" ht="12.75" hidden="false" customHeight="false" outlineLevel="0" collapsed="false">
      <c r="A480" s="0" t="s">
        <v>1635</v>
      </c>
      <c r="B480" s="1" t="n">
        <v>36671</v>
      </c>
      <c r="C480" s="2" t="n">
        <v>0.530798611111111</v>
      </c>
      <c r="D480" s="0" t="s">
        <v>9</v>
      </c>
      <c r="E480" s="0" t="n">
        <v>0.651</v>
      </c>
      <c r="F480" s="0" t="n">
        <v>9.1033</v>
      </c>
      <c r="G480" s="0" t="s">
        <v>10</v>
      </c>
      <c r="H480" s="0" t="n">
        <v>2.02</v>
      </c>
      <c r="I480" s="0" t="n">
        <v>91.0565</v>
      </c>
    </row>
    <row r="481" customFormat="false" ht="12.75" hidden="false" customHeight="false" outlineLevel="0" collapsed="false">
      <c r="A481" s="0" t="s">
        <v>1636</v>
      </c>
      <c r="B481" s="1" t="n">
        <v>36671</v>
      </c>
      <c r="C481" s="2" t="n">
        <v>0.532881944444445</v>
      </c>
      <c r="D481" s="0" t="s">
        <v>9</v>
      </c>
      <c r="E481" s="0" t="n">
        <v>0.651</v>
      </c>
      <c r="F481" s="0" t="n">
        <v>9.0456</v>
      </c>
      <c r="G481" s="0" t="s">
        <v>10</v>
      </c>
      <c r="H481" s="0" t="n">
        <v>2.03</v>
      </c>
      <c r="I481" s="0" t="n">
        <v>90.4005</v>
      </c>
    </row>
    <row r="482" customFormat="false" ht="12.75" hidden="false" customHeight="false" outlineLevel="0" collapsed="false">
      <c r="A482" s="0" t="s">
        <v>1637</v>
      </c>
      <c r="B482" s="1" t="n">
        <v>36671</v>
      </c>
      <c r="C482" s="2" t="n">
        <v>0.534965277777778</v>
      </c>
      <c r="D482" s="0" t="s">
        <v>9</v>
      </c>
      <c r="E482" s="0" t="n">
        <v>0.651</v>
      </c>
      <c r="F482" s="0" t="n">
        <v>9.1769</v>
      </c>
      <c r="G482" s="0" t="s">
        <v>10</v>
      </c>
      <c r="H482" s="0" t="n">
        <v>2.041</v>
      </c>
      <c r="I482" s="0" t="n">
        <v>89.7265</v>
      </c>
    </row>
    <row r="483" customFormat="false" ht="12.75" hidden="false" customHeight="false" outlineLevel="0" collapsed="false">
      <c r="A483" s="0" t="s">
        <v>1638</v>
      </c>
      <c r="B483" s="1" t="n">
        <v>36671</v>
      </c>
      <c r="C483" s="2" t="n">
        <v>0.537060185185185</v>
      </c>
      <c r="D483" s="0" t="s">
        <v>9</v>
      </c>
      <c r="E483" s="0" t="n">
        <v>0.651</v>
      </c>
      <c r="F483" s="0" t="n">
        <v>9.2461</v>
      </c>
      <c r="G483" s="0" t="s">
        <v>10</v>
      </c>
      <c r="H483" s="0" t="n">
        <v>2.005</v>
      </c>
      <c r="I483" s="0" t="n">
        <v>89.3731</v>
      </c>
    </row>
    <row r="484" customFormat="false" ht="12.75" hidden="false" customHeight="false" outlineLevel="0" collapsed="false">
      <c r="A484" s="0" t="s">
        <v>1639</v>
      </c>
      <c r="B484" s="1" t="n">
        <v>36671</v>
      </c>
      <c r="C484" s="2" t="n">
        <v>0.539143518518519</v>
      </c>
      <c r="D484" s="0" t="s">
        <v>9</v>
      </c>
      <c r="E484" s="0" t="n">
        <v>0.653</v>
      </c>
      <c r="F484" s="0" t="n">
        <v>9.2999</v>
      </c>
      <c r="G484" s="0" t="s">
        <v>10</v>
      </c>
      <c r="H484" s="0" t="n">
        <v>1.991</v>
      </c>
      <c r="I484" s="0" t="n">
        <v>88.3324</v>
      </c>
    </row>
    <row r="485" customFormat="false" ht="12.75" hidden="false" customHeight="false" outlineLevel="0" collapsed="false">
      <c r="A485" s="0" t="s">
        <v>1640</v>
      </c>
      <c r="B485" s="1" t="n">
        <v>36671</v>
      </c>
      <c r="C485" s="2" t="n">
        <v>0.541226851851852</v>
      </c>
      <c r="D485" s="0" t="s">
        <v>9</v>
      </c>
      <c r="E485" s="0" t="n">
        <v>0.653</v>
      </c>
      <c r="F485" s="0" t="n">
        <v>9.5495</v>
      </c>
      <c r="G485" s="0" t="s">
        <v>10</v>
      </c>
      <c r="H485" s="0" t="n">
        <v>1.998</v>
      </c>
      <c r="I485" s="0" t="n">
        <v>88.9284</v>
      </c>
    </row>
    <row r="486" customFormat="false" ht="12.75" hidden="false" customHeight="false" outlineLevel="0" collapsed="false">
      <c r="A486" s="0" t="s">
        <v>1641</v>
      </c>
      <c r="B486" s="1" t="n">
        <v>36671</v>
      </c>
      <c r="C486" s="2" t="n">
        <v>0.543310185185185</v>
      </c>
      <c r="D486" s="0" t="s">
        <v>9</v>
      </c>
      <c r="E486" s="0" t="n">
        <v>0.653</v>
      </c>
      <c r="F486" s="0" t="n">
        <v>9.2857</v>
      </c>
      <c r="G486" s="0" t="s">
        <v>10</v>
      </c>
      <c r="H486" s="0" t="n">
        <v>1.985</v>
      </c>
      <c r="I486" s="0" t="n">
        <v>91.0428</v>
      </c>
    </row>
    <row r="487" customFormat="false" ht="12.75" hidden="false" customHeight="false" outlineLevel="0" collapsed="false">
      <c r="A487" s="0" t="s">
        <v>1642</v>
      </c>
      <c r="B487" s="1" t="n">
        <v>36671</v>
      </c>
      <c r="C487" s="2" t="n">
        <v>0.545393518518519</v>
      </c>
      <c r="D487" s="0" t="s">
        <v>9</v>
      </c>
      <c r="E487" s="0" t="n">
        <v>0.653</v>
      </c>
      <c r="F487" s="0" t="n">
        <v>9.579</v>
      </c>
      <c r="G487" s="0" t="s">
        <v>10</v>
      </c>
      <c r="H487" s="0" t="n">
        <v>1.965</v>
      </c>
      <c r="I487" s="0" t="n">
        <v>90.5768</v>
      </c>
    </row>
    <row r="488" customFormat="false" ht="12.75" hidden="false" customHeight="false" outlineLevel="0" collapsed="false">
      <c r="A488" s="0" t="s">
        <v>1643</v>
      </c>
      <c r="B488" s="1" t="n">
        <v>36671</v>
      </c>
      <c r="C488" s="2" t="n">
        <v>0.547476851851852</v>
      </c>
      <c r="D488" s="0" t="s">
        <v>9</v>
      </c>
      <c r="E488" s="0" t="n">
        <v>0.655</v>
      </c>
      <c r="F488" s="0" t="n">
        <v>9.5566</v>
      </c>
      <c r="G488" s="0" t="s">
        <v>10</v>
      </c>
      <c r="H488" s="0" t="n">
        <v>1.978</v>
      </c>
      <c r="I488" s="0" t="n">
        <v>89.088</v>
      </c>
    </row>
    <row r="489" customFormat="false" ht="12.75" hidden="false" customHeight="false" outlineLevel="0" collapsed="false">
      <c r="A489" s="0" t="s">
        <v>1644</v>
      </c>
      <c r="B489" s="1" t="n">
        <v>36671</v>
      </c>
      <c r="C489" s="2" t="n">
        <v>0.549571759259259</v>
      </c>
      <c r="D489" s="0" t="s">
        <v>9</v>
      </c>
      <c r="E489" s="0" t="n">
        <v>0.653</v>
      </c>
      <c r="F489" s="0" t="n">
        <v>9.1832</v>
      </c>
      <c r="G489" s="0" t="s">
        <v>10</v>
      </c>
      <c r="H489" s="0" t="n">
        <v>1.966</v>
      </c>
      <c r="I489" s="0" t="n">
        <v>87.1874</v>
      </c>
    </row>
    <row r="490" customFormat="false" ht="12.75" hidden="false" customHeight="false" outlineLevel="0" collapsed="false">
      <c r="A490" s="0" t="s">
        <v>1645</v>
      </c>
      <c r="B490" s="1" t="n">
        <v>36671</v>
      </c>
      <c r="C490" s="2" t="n">
        <v>0.551655092592593</v>
      </c>
      <c r="D490" s="0" t="s">
        <v>9</v>
      </c>
      <c r="E490" s="0" t="n">
        <v>0.655</v>
      </c>
      <c r="F490" s="0" t="n">
        <v>9.7532</v>
      </c>
      <c r="G490" s="0" t="s">
        <v>10</v>
      </c>
      <c r="H490" s="0" t="n">
        <v>1.953</v>
      </c>
      <c r="I490" s="0" t="n">
        <v>91.7318</v>
      </c>
    </row>
    <row r="491" customFormat="false" ht="12.75" hidden="false" customHeight="false" outlineLevel="0" collapsed="false">
      <c r="A491" s="0" t="s">
        <v>1646</v>
      </c>
      <c r="B491" s="1" t="n">
        <v>36671</v>
      </c>
      <c r="C491" s="2" t="n">
        <v>0.553738425925926</v>
      </c>
      <c r="D491" s="0" t="s">
        <v>9</v>
      </c>
      <c r="E491" s="0" t="n">
        <v>0.651</v>
      </c>
      <c r="F491" s="0" t="n">
        <v>9.4128</v>
      </c>
      <c r="G491" s="0" t="s">
        <v>10</v>
      </c>
      <c r="H491" s="0" t="n">
        <v>1.96</v>
      </c>
      <c r="I491" s="0" t="n">
        <v>90.2254</v>
      </c>
    </row>
    <row r="492" customFormat="false" ht="12.75" hidden="false" customHeight="false" outlineLevel="0" collapsed="false">
      <c r="A492" s="0" t="s">
        <v>1647</v>
      </c>
      <c r="B492" s="1" t="n">
        <v>36671</v>
      </c>
      <c r="C492" s="2" t="n">
        <v>0.555821759259259</v>
      </c>
      <c r="D492" s="0" t="s">
        <v>9</v>
      </c>
      <c r="E492" s="0" t="n">
        <v>0.651</v>
      </c>
      <c r="F492" s="0" t="n">
        <v>9.5561</v>
      </c>
      <c r="G492" s="0" t="s">
        <v>10</v>
      </c>
      <c r="H492" s="0" t="n">
        <v>1.985</v>
      </c>
      <c r="I492" s="0" t="n">
        <v>91.9287</v>
      </c>
    </row>
    <row r="493" customFormat="false" ht="12.75" hidden="false" customHeight="false" outlineLevel="0" collapsed="false">
      <c r="A493" s="0" t="s">
        <v>1648</v>
      </c>
      <c r="B493" s="1" t="n">
        <v>36671</v>
      </c>
      <c r="C493" s="2" t="n">
        <v>0.557905092592593</v>
      </c>
      <c r="D493" s="0" t="s">
        <v>9</v>
      </c>
      <c r="E493" s="0" t="n">
        <v>0.653</v>
      </c>
      <c r="F493" s="0" t="n">
        <v>9.2475</v>
      </c>
      <c r="G493" s="0" t="s">
        <v>10</v>
      </c>
      <c r="H493" s="0" t="n">
        <v>1.98</v>
      </c>
      <c r="I493" s="0" t="n">
        <v>92.1452</v>
      </c>
    </row>
    <row r="494" customFormat="false" ht="12.75" hidden="false" customHeight="false" outlineLevel="0" collapsed="false">
      <c r="A494" s="0" t="s">
        <v>1649</v>
      </c>
      <c r="B494" s="1" t="n">
        <v>36671</v>
      </c>
      <c r="C494" s="2" t="n">
        <v>0.559988425925926</v>
      </c>
      <c r="D494" s="0" t="s">
        <v>9</v>
      </c>
      <c r="E494" s="0" t="n">
        <v>0.653</v>
      </c>
      <c r="F494" s="0" t="n">
        <v>9.0758</v>
      </c>
      <c r="G494" s="0" t="s">
        <v>10</v>
      </c>
      <c r="H494" s="0" t="n">
        <v>1.948</v>
      </c>
      <c r="I494" s="0" t="n">
        <v>91.8317</v>
      </c>
    </row>
    <row r="495" customFormat="false" ht="12.75" hidden="false" customHeight="false" outlineLevel="0" collapsed="false">
      <c r="A495" s="0" t="s">
        <v>1650</v>
      </c>
      <c r="B495" s="1" t="n">
        <v>36671</v>
      </c>
      <c r="C495" s="2" t="n">
        <v>0.562071759259259</v>
      </c>
      <c r="D495" s="0" t="s">
        <v>9</v>
      </c>
      <c r="E495" s="0" t="n">
        <v>0.655</v>
      </c>
      <c r="F495" s="0" t="n">
        <v>9.104</v>
      </c>
      <c r="G495" s="0" t="s">
        <v>10</v>
      </c>
      <c r="H495" s="0" t="n">
        <v>1.935</v>
      </c>
      <c r="I495" s="0" t="n">
        <v>93.4919</v>
      </c>
    </row>
    <row r="496" customFormat="false" ht="12.75" hidden="false" customHeight="false" outlineLevel="0" collapsed="false">
      <c r="A496" s="0" t="s">
        <v>1651</v>
      </c>
      <c r="B496" s="1" t="n">
        <v>36671</v>
      </c>
      <c r="C496" s="2" t="n">
        <v>0.564166666666667</v>
      </c>
      <c r="D496" s="0" t="s">
        <v>9</v>
      </c>
      <c r="E496" s="0" t="n">
        <v>0.653</v>
      </c>
      <c r="F496" s="0" t="n">
        <v>9.4563</v>
      </c>
      <c r="G496" s="0" t="s">
        <v>10</v>
      </c>
      <c r="H496" s="0" t="n">
        <v>1.946</v>
      </c>
      <c r="I496" s="0" t="n">
        <v>93.4415</v>
      </c>
    </row>
    <row r="497" customFormat="false" ht="12.75" hidden="false" customHeight="false" outlineLevel="0" collapsed="false">
      <c r="A497" s="0" t="s">
        <v>1652</v>
      </c>
      <c r="B497" s="1" t="n">
        <v>36671</v>
      </c>
      <c r="C497" s="2" t="n">
        <v>0.56625</v>
      </c>
      <c r="D497" s="0" t="s">
        <v>9</v>
      </c>
      <c r="E497" s="0" t="n">
        <v>0.653</v>
      </c>
      <c r="F497" s="0" t="n">
        <v>8.9347</v>
      </c>
      <c r="G497" s="0" t="s">
        <v>10</v>
      </c>
      <c r="H497" s="0" t="n">
        <v>1.931</v>
      </c>
      <c r="I497" s="0" t="n">
        <v>90.4069</v>
      </c>
    </row>
    <row r="498" customFormat="false" ht="12.75" hidden="false" customHeight="false" outlineLevel="0" collapsed="false">
      <c r="A498" s="0" t="s">
        <v>1653</v>
      </c>
      <c r="B498" s="1" t="n">
        <v>36671</v>
      </c>
      <c r="C498" s="2" t="n">
        <v>0.568333333333333</v>
      </c>
      <c r="D498" s="0" t="s">
        <v>9</v>
      </c>
      <c r="E498" s="0" t="n">
        <v>0.653</v>
      </c>
      <c r="F498" s="0" t="n">
        <v>9.4063</v>
      </c>
      <c r="G498" s="0" t="s">
        <v>10</v>
      </c>
      <c r="H498" s="0" t="n">
        <v>1.933</v>
      </c>
      <c r="I498" s="0" t="n">
        <v>89.7792</v>
      </c>
    </row>
    <row r="499" customFormat="false" ht="12.75" hidden="false" customHeight="false" outlineLevel="0" collapsed="false">
      <c r="A499" s="0" t="s">
        <v>1654</v>
      </c>
      <c r="B499" s="1" t="n">
        <v>36671</v>
      </c>
      <c r="C499" s="2" t="n">
        <v>0.570416666666667</v>
      </c>
      <c r="D499" s="0" t="s">
        <v>9</v>
      </c>
      <c r="E499" s="0" t="n">
        <v>0.653</v>
      </c>
      <c r="F499" s="0" t="n">
        <v>9.6683</v>
      </c>
      <c r="G499" s="0" t="s">
        <v>10</v>
      </c>
      <c r="H499" s="0" t="n">
        <v>1.943</v>
      </c>
      <c r="I499" s="0" t="n">
        <v>87.9031</v>
      </c>
    </row>
    <row r="500" customFormat="false" ht="12.75" hidden="false" customHeight="false" outlineLevel="0" collapsed="false">
      <c r="A500" s="0" t="s">
        <v>1655</v>
      </c>
      <c r="B500" s="1" t="n">
        <v>36671</v>
      </c>
      <c r="C500" s="2" t="n">
        <v>0.5725</v>
      </c>
      <c r="D500" s="0" t="s">
        <v>9</v>
      </c>
      <c r="E500" s="0" t="n">
        <v>0.655</v>
      </c>
      <c r="F500" s="0" t="n">
        <v>9.198</v>
      </c>
      <c r="G500" s="0" t="s">
        <v>10</v>
      </c>
      <c r="H500" s="0" t="n">
        <v>1.906</v>
      </c>
      <c r="I500" s="0" t="n">
        <v>90.6601</v>
      </c>
    </row>
    <row r="501" customFormat="false" ht="12.75" hidden="false" customHeight="false" outlineLevel="0" collapsed="false">
      <c r="A501" s="0" t="s">
        <v>1656</v>
      </c>
      <c r="B501" s="1" t="n">
        <v>36671</v>
      </c>
      <c r="C501" s="2" t="n">
        <v>0.574583333333333</v>
      </c>
      <c r="D501" s="0" t="s">
        <v>9</v>
      </c>
      <c r="E501" s="0" t="n">
        <v>0.653</v>
      </c>
      <c r="F501" s="0" t="n">
        <v>8.8701</v>
      </c>
      <c r="G501" s="0" t="s">
        <v>10</v>
      </c>
      <c r="H501" s="0" t="n">
        <v>1.93</v>
      </c>
      <c r="I501" s="0" t="n">
        <v>90.3528</v>
      </c>
    </row>
    <row r="502" customFormat="false" ht="12.75" hidden="false" customHeight="false" outlineLevel="0" collapsed="false">
      <c r="A502" s="0" t="s">
        <v>1657</v>
      </c>
      <c r="B502" s="1" t="n">
        <v>36671</v>
      </c>
      <c r="C502" s="2" t="n">
        <v>0.576666666666667</v>
      </c>
      <c r="D502" s="0" t="s">
        <v>9</v>
      </c>
      <c r="E502" s="0" t="n">
        <v>0.653</v>
      </c>
      <c r="F502" s="0" t="n">
        <v>9.2044</v>
      </c>
      <c r="G502" s="0" t="s">
        <v>10</v>
      </c>
      <c r="H502" s="0" t="n">
        <v>1.943</v>
      </c>
      <c r="I502" s="0" t="n">
        <v>89.6161</v>
      </c>
    </row>
    <row r="503" customFormat="false" ht="12.75" hidden="false" customHeight="false" outlineLevel="0" collapsed="false">
      <c r="A503" s="0" t="s">
        <v>1658</v>
      </c>
      <c r="B503" s="1" t="n">
        <v>36671</v>
      </c>
      <c r="C503" s="2" t="n">
        <v>0.578761574074074</v>
      </c>
      <c r="D503" s="0" t="s">
        <v>9</v>
      </c>
      <c r="E503" s="0" t="n">
        <v>0.653</v>
      </c>
      <c r="F503" s="0" t="n">
        <v>9.6218</v>
      </c>
      <c r="G503" s="0" t="s">
        <v>10</v>
      </c>
      <c r="H503" s="0" t="n">
        <v>1.946</v>
      </c>
      <c r="I503" s="0" t="n">
        <v>90.4101</v>
      </c>
    </row>
    <row r="504" customFormat="false" ht="12.75" hidden="false" customHeight="false" outlineLevel="0" collapsed="false">
      <c r="A504" s="0" t="s">
        <v>1659</v>
      </c>
      <c r="B504" s="1" t="n">
        <v>36671</v>
      </c>
      <c r="C504" s="2" t="n">
        <v>0.580844907407408</v>
      </c>
      <c r="D504" s="0" t="s">
        <v>9</v>
      </c>
      <c r="E504" s="0" t="n">
        <v>0.655</v>
      </c>
      <c r="F504" s="0" t="n">
        <v>9.1746</v>
      </c>
      <c r="G504" s="0" t="s">
        <v>10</v>
      </c>
      <c r="H504" s="0" t="n">
        <v>1.896</v>
      </c>
      <c r="I504" s="0" t="n">
        <v>92.2432</v>
      </c>
    </row>
    <row r="505" customFormat="false" ht="12.75" hidden="false" customHeight="false" outlineLevel="0" collapsed="false">
      <c r="A505" s="0" t="s">
        <v>1660</v>
      </c>
      <c r="B505" s="1" t="n">
        <v>36671</v>
      </c>
      <c r="C505" s="2" t="n">
        <v>0.582928240740741</v>
      </c>
      <c r="D505" s="0" t="s">
        <v>9</v>
      </c>
      <c r="E505" s="0" t="n">
        <v>0.656</v>
      </c>
      <c r="F505" s="0" t="n">
        <v>9.2661</v>
      </c>
      <c r="G505" s="0" t="s">
        <v>10</v>
      </c>
      <c r="H505" s="0" t="n">
        <v>1.903</v>
      </c>
      <c r="I505" s="0" t="n">
        <v>93.5876</v>
      </c>
    </row>
    <row r="506" customFormat="false" ht="12.75" hidden="false" customHeight="false" outlineLevel="0" collapsed="false">
      <c r="A506" s="0" t="s">
        <v>1661</v>
      </c>
      <c r="B506" s="1" t="n">
        <v>36671</v>
      </c>
      <c r="C506" s="2" t="n">
        <v>0.585011574074074</v>
      </c>
      <c r="D506" s="0" t="s">
        <v>9</v>
      </c>
      <c r="E506" s="0" t="n">
        <v>0.655</v>
      </c>
      <c r="F506" s="0" t="n">
        <v>10.0062</v>
      </c>
      <c r="G506" s="0" t="s">
        <v>10</v>
      </c>
      <c r="H506" s="0" t="n">
        <v>1.905</v>
      </c>
      <c r="I506" s="0" t="n">
        <v>96.238</v>
      </c>
    </row>
    <row r="507" customFormat="false" ht="12.75" hidden="false" customHeight="false" outlineLevel="0" collapsed="false">
      <c r="A507" s="0" t="s">
        <v>1662</v>
      </c>
      <c r="B507" s="1" t="n">
        <v>36671</v>
      </c>
      <c r="C507" s="2" t="n">
        <v>0.587094907407407</v>
      </c>
      <c r="D507" s="0" t="s">
        <v>9</v>
      </c>
      <c r="E507" s="0" t="n">
        <v>0.653</v>
      </c>
      <c r="F507" s="0" t="n">
        <v>9.3933</v>
      </c>
      <c r="G507" s="0" t="s">
        <v>10</v>
      </c>
      <c r="H507" s="0" t="n">
        <v>1.893</v>
      </c>
      <c r="I507" s="0" t="n">
        <v>89.9199</v>
      </c>
    </row>
    <row r="508" customFormat="false" ht="12.75" hidden="false" customHeight="false" outlineLevel="0" collapsed="false">
      <c r="A508" s="0" t="s">
        <v>1663</v>
      </c>
      <c r="B508" s="1" t="n">
        <v>36671</v>
      </c>
      <c r="C508" s="2" t="n">
        <v>0.589178240740741</v>
      </c>
      <c r="D508" s="0" t="s">
        <v>9</v>
      </c>
      <c r="E508" s="0" t="n">
        <v>0.653</v>
      </c>
      <c r="F508" s="0" t="n">
        <v>9.167</v>
      </c>
      <c r="G508" s="0" t="s">
        <v>10</v>
      </c>
      <c r="H508" s="0" t="n">
        <v>1.906</v>
      </c>
      <c r="I508" s="0" t="n">
        <v>90.0695</v>
      </c>
    </row>
    <row r="509" customFormat="false" ht="12.75" hidden="false" customHeight="false" outlineLevel="0" collapsed="false">
      <c r="A509" s="0" t="s">
        <v>1664</v>
      </c>
      <c r="B509" s="1" t="n">
        <v>36671</v>
      </c>
      <c r="C509" s="2" t="n">
        <v>0.591261574074074</v>
      </c>
      <c r="D509" s="0" t="s">
        <v>9</v>
      </c>
      <c r="E509" s="0" t="n">
        <v>0.66</v>
      </c>
      <c r="F509" s="0" t="n">
        <v>9.496</v>
      </c>
      <c r="G509" s="0" t="s">
        <v>10</v>
      </c>
      <c r="H509" s="0" t="n">
        <v>1.903</v>
      </c>
      <c r="I509" s="0" t="n">
        <v>90.2028</v>
      </c>
    </row>
    <row r="510" customFormat="false" ht="12.75" hidden="false" customHeight="false" outlineLevel="0" collapsed="false">
      <c r="A510" s="0" t="s">
        <v>1665</v>
      </c>
      <c r="B510" s="1" t="n">
        <v>36671</v>
      </c>
      <c r="C510" s="2" t="n">
        <v>0.593356481481482</v>
      </c>
      <c r="D510" s="0" t="s">
        <v>9</v>
      </c>
      <c r="E510" s="0" t="n">
        <v>0.655</v>
      </c>
      <c r="F510" s="0" t="n">
        <v>9.2707</v>
      </c>
      <c r="G510" s="0" t="s">
        <v>10</v>
      </c>
      <c r="H510" s="0" t="n">
        <v>1.89</v>
      </c>
      <c r="I510" s="0" t="n">
        <v>89.4644</v>
      </c>
    </row>
    <row r="511" customFormat="false" ht="12.75" hidden="false" customHeight="false" outlineLevel="0" collapsed="false">
      <c r="A511" s="0" t="s">
        <v>1666</v>
      </c>
      <c r="B511" s="1" t="n">
        <v>36671</v>
      </c>
      <c r="C511" s="2" t="n">
        <v>0.595439814814815</v>
      </c>
      <c r="D511" s="0" t="s">
        <v>9</v>
      </c>
      <c r="E511" s="0" t="n">
        <v>0.655</v>
      </c>
      <c r="F511" s="0" t="n">
        <v>8.9459</v>
      </c>
      <c r="G511" s="0" t="s">
        <v>10</v>
      </c>
      <c r="H511" s="0" t="n">
        <v>1.896</v>
      </c>
      <c r="I511" s="0" t="n">
        <v>92.2206</v>
      </c>
    </row>
    <row r="512" customFormat="false" ht="12.75" hidden="false" customHeight="false" outlineLevel="0" collapsed="false">
      <c r="A512" s="0" t="s">
        <v>1667</v>
      </c>
      <c r="B512" s="1" t="n">
        <v>36671</v>
      </c>
      <c r="C512" s="2" t="n">
        <v>0.597523148148148</v>
      </c>
      <c r="D512" s="0" t="s">
        <v>9</v>
      </c>
      <c r="E512" s="0" t="n">
        <v>0.653</v>
      </c>
      <c r="F512" s="0" t="n">
        <v>9.2204</v>
      </c>
      <c r="G512" s="0" t="s">
        <v>10</v>
      </c>
      <c r="H512" s="0" t="n">
        <v>1.906</v>
      </c>
      <c r="I512" s="0" t="n">
        <v>90.1224</v>
      </c>
    </row>
    <row r="513" customFormat="false" ht="12.75" hidden="false" customHeight="false" outlineLevel="0" collapsed="false">
      <c r="A513" s="0" t="s">
        <v>1668</v>
      </c>
      <c r="B513" s="1" t="n">
        <v>36671</v>
      </c>
      <c r="C513" s="2" t="n">
        <v>0.599606481481482</v>
      </c>
      <c r="D513" s="0" t="s">
        <v>9</v>
      </c>
      <c r="E513" s="0" t="n">
        <v>0.651</v>
      </c>
      <c r="F513" s="0" t="n">
        <v>9.44</v>
      </c>
      <c r="G513" s="0" t="s">
        <v>10</v>
      </c>
      <c r="H513" s="0" t="n">
        <v>1.913</v>
      </c>
      <c r="I513" s="0" t="n">
        <v>90.3573</v>
      </c>
    </row>
    <row r="514" customFormat="false" ht="12.75" hidden="false" customHeight="false" outlineLevel="0" collapsed="false">
      <c r="A514" s="0" t="s">
        <v>1669</v>
      </c>
      <c r="B514" s="1" t="n">
        <v>36671</v>
      </c>
      <c r="C514" s="2" t="n">
        <v>0.601689814814815</v>
      </c>
      <c r="D514" s="0" t="s">
        <v>9</v>
      </c>
      <c r="E514" s="0" t="n">
        <v>0.653</v>
      </c>
      <c r="F514" s="0" t="n">
        <v>9.575</v>
      </c>
      <c r="G514" s="0" t="s">
        <v>10</v>
      </c>
      <c r="H514" s="0" t="n">
        <v>1.925</v>
      </c>
      <c r="I514" s="0" t="n">
        <v>90.1561</v>
      </c>
    </row>
    <row r="515" customFormat="false" ht="12.75" hidden="false" customHeight="false" outlineLevel="0" collapsed="false">
      <c r="A515" s="0" t="s">
        <v>1670</v>
      </c>
      <c r="B515" s="1" t="n">
        <v>36671</v>
      </c>
      <c r="C515" s="2" t="n">
        <v>0.603773148148148</v>
      </c>
      <c r="D515" s="0" t="s">
        <v>9</v>
      </c>
      <c r="E515" s="0" t="n">
        <v>0.653</v>
      </c>
      <c r="F515" s="0" t="n">
        <v>9.0992</v>
      </c>
      <c r="G515" s="0" t="s">
        <v>10</v>
      </c>
      <c r="H515" s="0" t="n">
        <v>1.93</v>
      </c>
      <c r="I515" s="0" t="n">
        <v>90.6264</v>
      </c>
    </row>
    <row r="516" customFormat="false" ht="12.75" hidden="false" customHeight="false" outlineLevel="0" collapsed="false">
      <c r="A516" s="0" t="s">
        <v>1671</v>
      </c>
      <c r="B516" s="1" t="n">
        <v>36671</v>
      </c>
      <c r="C516" s="2" t="n">
        <v>0.605856481481481</v>
      </c>
      <c r="D516" s="0" t="s">
        <v>9</v>
      </c>
      <c r="E516" s="0" t="n">
        <v>0.653</v>
      </c>
      <c r="F516" s="0" t="n">
        <v>9.3928</v>
      </c>
      <c r="G516" s="0" t="s">
        <v>10</v>
      </c>
      <c r="H516" s="0" t="n">
        <v>1.93</v>
      </c>
      <c r="I516" s="0" t="n">
        <v>84.319</v>
      </c>
    </row>
    <row r="517" customFormat="false" ht="12.75" hidden="false" customHeight="false" outlineLevel="0" collapsed="false">
      <c r="A517" s="0" t="s">
        <v>1672</v>
      </c>
      <c r="B517" s="1" t="n">
        <v>36671</v>
      </c>
      <c r="C517" s="2" t="n">
        <v>0.607951388888889</v>
      </c>
      <c r="D517" s="0" t="s">
        <v>9</v>
      </c>
      <c r="E517" s="0" t="n">
        <v>0.653</v>
      </c>
      <c r="F517" s="0" t="n">
        <v>9.304</v>
      </c>
      <c r="G517" s="0" t="s">
        <v>10</v>
      </c>
      <c r="H517" s="0" t="n">
        <v>1.913</v>
      </c>
      <c r="I517" s="0" t="n">
        <v>86.3691</v>
      </c>
    </row>
    <row r="518" customFormat="false" ht="12.75" hidden="false" customHeight="false" outlineLevel="0" collapsed="false">
      <c r="A518" s="0" t="s">
        <v>1673</v>
      </c>
      <c r="B518" s="1" t="n">
        <v>36671</v>
      </c>
      <c r="C518" s="2" t="n">
        <v>0.610034722222222</v>
      </c>
      <c r="D518" s="0" t="s">
        <v>9</v>
      </c>
      <c r="E518" s="0" t="n">
        <v>0.653</v>
      </c>
      <c r="F518" s="0" t="n">
        <v>9.7684</v>
      </c>
      <c r="G518" s="0" t="s">
        <v>10</v>
      </c>
      <c r="H518" s="0" t="n">
        <v>1.886</v>
      </c>
      <c r="I518" s="0" t="n">
        <v>88.3705</v>
      </c>
    </row>
    <row r="519" customFormat="false" ht="12.75" hidden="false" customHeight="false" outlineLevel="0" collapsed="false">
      <c r="A519" s="0" t="s">
        <v>1674</v>
      </c>
      <c r="B519" s="1" t="n">
        <v>36671</v>
      </c>
      <c r="C519" s="2" t="n">
        <v>0.612118055555556</v>
      </c>
      <c r="D519" s="0" t="s">
        <v>9</v>
      </c>
      <c r="E519" s="0" t="n">
        <v>0.653</v>
      </c>
      <c r="F519" s="0" t="n">
        <v>9.5039</v>
      </c>
      <c r="G519" s="0" t="s">
        <v>10</v>
      </c>
      <c r="H519" s="0" t="n">
        <v>1.876</v>
      </c>
      <c r="I519" s="0" t="n">
        <v>83.2217</v>
      </c>
    </row>
    <row r="520" customFormat="false" ht="12.75" hidden="false" customHeight="false" outlineLevel="0" collapsed="false">
      <c r="A520" s="0" t="s">
        <v>1675</v>
      </c>
      <c r="B520" s="1" t="n">
        <v>36671</v>
      </c>
      <c r="C520" s="2" t="n">
        <v>0.614201388888889</v>
      </c>
      <c r="D520" s="0" t="s">
        <v>9</v>
      </c>
      <c r="E520" s="0" t="n">
        <v>0.653</v>
      </c>
      <c r="F520" s="0" t="n">
        <v>9.1038</v>
      </c>
      <c r="G520" s="0" t="s">
        <v>10</v>
      </c>
      <c r="H520" s="0" t="n">
        <v>1.875</v>
      </c>
      <c r="I520" s="0" t="n">
        <v>83.0705</v>
      </c>
    </row>
    <row r="521" customFormat="false" ht="12.75" hidden="false" customHeight="false" outlineLevel="0" collapsed="false">
      <c r="A521" s="0" t="s">
        <v>1676</v>
      </c>
      <c r="B521" s="1" t="n">
        <v>36671</v>
      </c>
      <c r="C521" s="2" t="n">
        <v>0.616284722222222</v>
      </c>
      <c r="D521" s="0" t="s">
        <v>9</v>
      </c>
      <c r="E521" s="0" t="n">
        <v>0.653</v>
      </c>
      <c r="F521" s="0" t="n">
        <v>9.3236</v>
      </c>
      <c r="G521" s="0" t="s">
        <v>10</v>
      </c>
      <c r="H521" s="0" t="n">
        <v>1.886</v>
      </c>
      <c r="I521" s="0" t="n">
        <v>83.127</v>
      </c>
    </row>
    <row r="522" customFormat="false" ht="12.75" hidden="false" customHeight="false" outlineLevel="0" collapsed="false">
      <c r="A522" s="0" t="s">
        <v>1677</v>
      </c>
      <c r="B522" s="1" t="n">
        <v>36671</v>
      </c>
      <c r="C522" s="2" t="n">
        <v>0.618368055555556</v>
      </c>
      <c r="D522" s="0" t="s">
        <v>9</v>
      </c>
      <c r="E522" s="0" t="n">
        <v>0.655</v>
      </c>
      <c r="F522" s="0" t="n">
        <v>9.5517</v>
      </c>
      <c r="G522" s="0" t="s">
        <v>10</v>
      </c>
      <c r="H522" s="0" t="n">
        <v>1.876</v>
      </c>
      <c r="I522" s="0" t="n">
        <v>86.7101</v>
      </c>
    </row>
    <row r="523" customFormat="false" ht="12.75" hidden="false" customHeight="false" outlineLevel="0" collapsed="false">
      <c r="A523" s="0" t="s">
        <v>1678</v>
      </c>
      <c r="B523" s="1" t="n">
        <v>36671</v>
      </c>
      <c r="C523" s="2" t="n">
        <v>0.620462962962963</v>
      </c>
      <c r="D523" s="0" t="s">
        <v>9</v>
      </c>
      <c r="E523" s="0" t="n">
        <v>0.653</v>
      </c>
      <c r="F523" s="0" t="n">
        <v>9.4076</v>
      </c>
      <c r="G523" s="0" t="s">
        <v>10</v>
      </c>
      <c r="H523" s="0" t="n">
        <v>1.878</v>
      </c>
      <c r="I523" s="0" t="n">
        <v>89.9896</v>
      </c>
    </row>
    <row r="524" customFormat="false" ht="12.75" hidden="false" customHeight="false" outlineLevel="0" collapsed="false">
      <c r="A524" s="0" t="s">
        <v>1679</v>
      </c>
      <c r="B524" s="1" t="n">
        <v>36671</v>
      </c>
      <c r="C524" s="2" t="n">
        <v>0.622546296296296</v>
      </c>
      <c r="D524" s="0" t="s">
        <v>9</v>
      </c>
      <c r="E524" s="0" t="n">
        <v>0.653</v>
      </c>
      <c r="F524" s="0" t="n">
        <v>9.6959</v>
      </c>
      <c r="G524" s="0" t="s">
        <v>10</v>
      </c>
      <c r="H524" s="0" t="n">
        <v>1.883</v>
      </c>
      <c r="I524" s="0" t="n">
        <v>89.4987</v>
      </c>
    </row>
    <row r="525" customFormat="false" ht="12.75" hidden="false" customHeight="false" outlineLevel="0" collapsed="false">
      <c r="A525" s="0" t="s">
        <v>1680</v>
      </c>
      <c r="B525" s="1" t="n">
        <v>36671</v>
      </c>
      <c r="C525" s="2" t="n">
        <v>0.62462962962963</v>
      </c>
      <c r="D525" s="0" t="s">
        <v>9</v>
      </c>
      <c r="E525" s="0" t="n">
        <v>0.653</v>
      </c>
      <c r="F525" s="0" t="n">
        <v>9.6409</v>
      </c>
      <c r="G525" s="0" t="s">
        <v>10</v>
      </c>
      <c r="H525" s="0" t="n">
        <v>1.881</v>
      </c>
      <c r="I525" s="0" t="n">
        <v>90.967</v>
      </c>
    </row>
    <row r="526" customFormat="false" ht="12.75" hidden="false" customHeight="false" outlineLevel="0" collapsed="false">
      <c r="A526" s="0" t="s">
        <v>1681</v>
      </c>
      <c r="B526" s="1" t="n">
        <v>36671</v>
      </c>
      <c r="C526" s="2" t="n">
        <v>0.626712962962963</v>
      </c>
      <c r="D526" s="0" t="s">
        <v>9</v>
      </c>
      <c r="E526" s="0" t="n">
        <v>0.655</v>
      </c>
      <c r="F526" s="0" t="n">
        <v>8.7097</v>
      </c>
      <c r="G526" s="0" t="s">
        <v>10</v>
      </c>
      <c r="H526" s="0" t="n">
        <v>1.876</v>
      </c>
      <c r="I526" s="0" t="n">
        <v>91.1586</v>
      </c>
    </row>
    <row r="527" customFormat="false" ht="12.75" hidden="false" customHeight="false" outlineLevel="0" collapsed="false">
      <c r="A527" s="0" t="s">
        <v>1682</v>
      </c>
      <c r="B527" s="1" t="n">
        <v>36671</v>
      </c>
      <c r="C527" s="2" t="n">
        <v>0.628796296296296</v>
      </c>
      <c r="D527" s="0" t="s">
        <v>9</v>
      </c>
      <c r="E527" s="0" t="n">
        <v>0.655</v>
      </c>
      <c r="F527" s="0" t="n">
        <v>9.2626</v>
      </c>
      <c r="G527" s="0" t="s">
        <v>10</v>
      </c>
      <c r="H527" s="0" t="n">
        <v>1.885</v>
      </c>
      <c r="I527" s="0" t="n">
        <v>88.6643</v>
      </c>
    </row>
    <row r="528" customFormat="false" ht="12.75" hidden="false" customHeight="false" outlineLevel="0" collapsed="false">
      <c r="A528" s="0" t="s">
        <v>1683</v>
      </c>
      <c r="B528" s="1" t="n">
        <v>36671</v>
      </c>
      <c r="C528" s="2" t="n">
        <v>0.63087962962963</v>
      </c>
      <c r="D528" s="0" t="s">
        <v>9</v>
      </c>
      <c r="E528" s="0" t="n">
        <v>0.655</v>
      </c>
      <c r="F528" s="0" t="n">
        <v>9.8647</v>
      </c>
      <c r="G528" s="0" t="s">
        <v>10</v>
      </c>
      <c r="H528" s="0" t="n">
        <v>1.873</v>
      </c>
      <c r="I528" s="0" t="n">
        <v>90.6081</v>
      </c>
    </row>
    <row r="529" customFormat="false" ht="12.75" hidden="false" customHeight="false" outlineLevel="0" collapsed="false">
      <c r="A529" s="0" t="s">
        <v>1684</v>
      </c>
      <c r="B529" s="1" t="n">
        <v>36671</v>
      </c>
      <c r="C529" s="2" t="n">
        <v>0.632962962962963</v>
      </c>
      <c r="D529" s="0" t="s">
        <v>9</v>
      </c>
      <c r="E529" s="0" t="n">
        <v>0.653</v>
      </c>
      <c r="F529" s="0" t="n">
        <v>9.3064</v>
      </c>
      <c r="G529" s="0" t="s">
        <v>10</v>
      </c>
      <c r="H529" s="0" t="n">
        <v>1.9</v>
      </c>
      <c r="I529" s="0" t="n">
        <v>90.7338</v>
      </c>
    </row>
    <row r="530" customFormat="false" ht="12.75" hidden="false" customHeight="false" outlineLevel="0" collapsed="false">
      <c r="A530" s="0" t="s">
        <v>1685</v>
      </c>
      <c r="B530" s="1" t="n">
        <v>36671</v>
      </c>
      <c r="C530" s="2" t="n">
        <v>0.635046296296296</v>
      </c>
      <c r="D530" s="0" t="s">
        <v>9</v>
      </c>
      <c r="E530" s="0" t="n">
        <v>0.653</v>
      </c>
      <c r="F530" s="0" t="n">
        <v>9.4827</v>
      </c>
      <c r="G530" s="0" t="s">
        <v>10</v>
      </c>
      <c r="H530" s="0" t="n">
        <v>1.905</v>
      </c>
      <c r="I530" s="0" t="n">
        <v>92.1347</v>
      </c>
    </row>
    <row r="531" customFormat="false" ht="12.75" hidden="false" customHeight="false" outlineLevel="0" collapsed="false">
      <c r="A531" s="0" t="s">
        <v>1686</v>
      </c>
      <c r="B531" s="1" t="n">
        <v>36671</v>
      </c>
      <c r="C531" s="2" t="n">
        <v>0.637141203703704</v>
      </c>
      <c r="D531" s="0" t="s">
        <v>9</v>
      </c>
      <c r="E531" s="0" t="n">
        <v>0.653</v>
      </c>
      <c r="F531" s="0" t="n">
        <v>9.3106</v>
      </c>
      <c r="G531" s="0" t="s">
        <v>10</v>
      </c>
      <c r="H531" s="0" t="n">
        <v>1.876</v>
      </c>
      <c r="I531" s="0" t="n">
        <v>96.8705</v>
      </c>
    </row>
    <row r="532" customFormat="false" ht="12.75" hidden="false" customHeight="false" outlineLevel="0" collapsed="false">
      <c r="A532" s="0" t="s">
        <v>1687</v>
      </c>
      <c r="B532" s="1" t="n">
        <v>36671</v>
      </c>
      <c r="C532" s="2" t="n">
        <v>0.639224537037037</v>
      </c>
      <c r="D532" s="0" t="s">
        <v>9</v>
      </c>
      <c r="E532" s="0" t="n">
        <v>0.653</v>
      </c>
      <c r="F532" s="0" t="n">
        <v>9.4643</v>
      </c>
      <c r="G532" s="0" t="s">
        <v>10</v>
      </c>
      <c r="H532" s="0" t="n">
        <v>1.876</v>
      </c>
      <c r="I532" s="0" t="n">
        <v>95.7597</v>
      </c>
    </row>
    <row r="533" customFormat="false" ht="12.75" hidden="false" customHeight="false" outlineLevel="0" collapsed="false">
      <c r="A533" s="0" t="s">
        <v>1688</v>
      </c>
      <c r="B533" s="1" t="n">
        <v>36671</v>
      </c>
      <c r="C533" s="2" t="n">
        <v>0.64130787037037</v>
      </c>
      <c r="D533" s="0" t="s">
        <v>9</v>
      </c>
      <c r="E533" s="0" t="n">
        <v>0.655</v>
      </c>
      <c r="F533" s="0" t="n">
        <v>9.831</v>
      </c>
      <c r="G533" s="0" t="s">
        <v>10</v>
      </c>
      <c r="H533" s="0" t="n">
        <v>1.881</v>
      </c>
      <c r="I533" s="0" t="n">
        <v>93.3371</v>
      </c>
    </row>
    <row r="534" customFormat="false" ht="12.75" hidden="false" customHeight="false" outlineLevel="0" collapsed="false">
      <c r="A534" s="0" t="s">
        <v>1689</v>
      </c>
      <c r="B534" s="1" t="n">
        <v>36671</v>
      </c>
      <c r="C534" s="2" t="n">
        <v>0.643391203703704</v>
      </c>
      <c r="D534" s="0" t="s">
        <v>9</v>
      </c>
      <c r="E534" s="0" t="n">
        <v>0.655</v>
      </c>
      <c r="F534" s="0" t="n">
        <v>9.657</v>
      </c>
      <c r="G534" s="0" t="s">
        <v>10</v>
      </c>
      <c r="H534" s="0" t="n">
        <v>1.876</v>
      </c>
      <c r="I534" s="0" t="n">
        <v>95.7874</v>
      </c>
    </row>
    <row r="535" customFormat="false" ht="12.75" hidden="false" customHeight="false" outlineLevel="0" collapsed="false">
      <c r="A535" s="0" t="s">
        <v>1690</v>
      </c>
      <c r="B535" s="1" t="n">
        <v>36671</v>
      </c>
      <c r="C535" s="2" t="n">
        <v>0.645474537037037</v>
      </c>
      <c r="D535" s="0" t="s">
        <v>9</v>
      </c>
      <c r="E535" s="0" t="n">
        <v>0.655</v>
      </c>
      <c r="F535" s="0" t="n">
        <v>9.1682</v>
      </c>
      <c r="G535" s="0" t="s">
        <v>10</v>
      </c>
      <c r="H535" s="0" t="n">
        <v>1.885</v>
      </c>
      <c r="I535" s="0" t="n">
        <v>97.8853</v>
      </c>
    </row>
    <row r="536" customFormat="false" ht="12.75" hidden="false" customHeight="false" outlineLevel="0" collapsed="false">
      <c r="A536" s="0" t="s">
        <v>1691</v>
      </c>
      <c r="B536" s="1" t="n">
        <v>36671</v>
      </c>
      <c r="C536" s="2" t="n">
        <v>0.64755787037037</v>
      </c>
      <c r="D536" s="0" t="s">
        <v>9</v>
      </c>
      <c r="E536" s="0" t="n">
        <v>0.653</v>
      </c>
      <c r="F536" s="0" t="n">
        <v>9.1496</v>
      </c>
      <c r="G536" s="0" t="s">
        <v>10</v>
      </c>
      <c r="H536" s="0" t="n">
        <v>1.868</v>
      </c>
      <c r="I536" s="0" t="n">
        <v>98.4108</v>
      </c>
    </row>
    <row r="537" customFormat="false" ht="12.75" hidden="false" customHeight="false" outlineLevel="0" collapsed="false">
      <c r="A537" s="0" t="s">
        <v>1692</v>
      </c>
      <c r="B537" s="1" t="n">
        <v>36671</v>
      </c>
      <c r="C537" s="2" t="n">
        <v>0.649641203703704</v>
      </c>
      <c r="D537" s="0" t="s">
        <v>9</v>
      </c>
      <c r="E537" s="0" t="n">
        <v>0.653</v>
      </c>
      <c r="F537" s="0" t="n">
        <v>9.0151</v>
      </c>
      <c r="G537" s="0" t="s">
        <v>10</v>
      </c>
      <c r="H537" s="0" t="n">
        <v>1.87</v>
      </c>
      <c r="I537" s="0" t="n">
        <v>95.603</v>
      </c>
    </row>
    <row r="538" customFormat="false" ht="12.75" hidden="false" customHeight="false" outlineLevel="0" collapsed="false">
      <c r="A538" s="0" t="s">
        <v>1693</v>
      </c>
      <c r="B538" s="1" t="n">
        <v>36671</v>
      </c>
      <c r="C538" s="2" t="n">
        <v>0.651736111111111</v>
      </c>
      <c r="D538" s="0" t="s">
        <v>9</v>
      </c>
      <c r="E538" s="0" t="n">
        <v>0.65</v>
      </c>
      <c r="F538" s="0" t="n">
        <v>8.9592</v>
      </c>
      <c r="G538" s="0" t="s">
        <v>10</v>
      </c>
      <c r="H538" s="0" t="n">
        <v>1.961</v>
      </c>
      <c r="I538" s="0" t="n">
        <v>97.8113</v>
      </c>
    </row>
    <row r="539" customFormat="false" ht="12.75" hidden="false" customHeight="false" outlineLevel="0" collapsed="false">
      <c r="A539" s="0" t="s">
        <v>1694</v>
      </c>
      <c r="B539" s="1" t="n">
        <v>36671</v>
      </c>
      <c r="C539" s="2" t="n">
        <v>0.653819444444444</v>
      </c>
      <c r="D539" s="0" t="s">
        <v>9</v>
      </c>
      <c r="E539" s="0" t="n">
        <v>0.653</v>
      </c>
      <c r="F539" s="0" t="n">
        <v>9.4067</v>
      </c>
      <c r="G539" s="0" t="s">
        <v>10</v>
      </c>
      <c r="H539" s="0" t="n">
        <v>1.938</v>
      </c>
      <c r="I539" s="0" t="n">
        <v>95.9473</v>
      </c>
    </row>
    <row r="540" customFormat="false" ht="12.75" hidden="false" customHeight="false" outlineLevel="0" collapsed="false">
      <c r="A540" s="0" t="s">
        <v>1695</v>
      </c>
      <c r="B540" s="1" t="n">
        <v>36671</v>
      </c>
      <c r="C540" s="2" t="n">
        <v>0.655902777777778</v>
      </c>
      <c r="D540" s="0" t="s">
        <v>9</v>
      </c>
      <c r="E540" s="0" t="n">
        <v>0.653</v>
      </c>
      <c r="F540" s="0" t="n">
        <v>9.4936</v>
      </c>
      <c r="G540" s="0" t="s">
        <v>10</v>
      </c>
      <c r="H540" s="0" t="n">
        <v>1.925</v>
      </c>
      <c r="I540" s="0" t="n">
        <v>99.8666</v>
      </c>
    </row>
    <row r="541" customFormat="false" ht="12.75" hidden="false" customHeight="false" outlineLevel="0" collapsed="false">
      <c r="A541" s="0" t="s">
        <v>1696</v>
      </c>
      <c r="B541" s="1" t="n">
        <v>36671</v>
      </c>
      <c r="C541" s="2" t="n">
        <v>0.657986111111111</v>
      </c>
      <c r="D541" s="0" t="s">
        <v>9</v>
      </c>
      <c r="E541" s="0" t="n">
        <v>0.653</v>
      </c>
      <c r="F541" s="0" t="n">
        <v>9.1945</v>
      </c>
      <c r="G541" s="0" t="s">
        <v>10</v>
      </c>
      <c r="H541" s="0" t="n">
        <v>1.928</v>
      </c>
      <c r="I541" s="0" t="n">
        <v>98.2908</v>
      </c>
    </row>
    <row r="542" customFormat="false" ht="12.75" hidden="false" customHeight="false" outlineLevel="0" collapsed="false">
      <c r="A542" s="0" t="s">
        <v>1697</v>
      </c>
      <c r="B542" s="1" t="n">
        <v>36671</v>
      </c>
      <c r="C542" s="2" t="n">
        <v>0.660069444444445</v>
      </c>
      <c r="D542" s="0" t="s">
        <v>9</v>
      </c>
      <c r="E542" s="0" t="n">
        <v>0.651</v>
      </c>
      <c r="F542" s="0" t="n">
        <v>9.0799</v>
      </c>
      <c r="G542" s="0" t="s">
        <v>10</v>
      </c>
      <c r="H542" s="0" t="n">
        <v>1.936</v>
      </c>
      <c r="I542" s="0" t="n">
        <v>100.2</v>
      </c>
    </row>
    <row r="543" customFormat="false" ht="12.75" hidden="false" customHeight="false" outlineLevel="0" collapsed="false">
      <c r="A543" s="0" t="s">
        <v>1698</v>
      </c>
      <c r="B543" s="1" t="n">
        <v>36671</v>
      </c>
      <c r="C543" s="2" t="n">
        <v>0.662164351851852</v>
      </c>
      <c r="D543" s="0" t="s">
        <v>9</v>
      </c>
      <c r="E543" s="0" t="n">
        <v>0.651</v>
      </c>
      <c r="F543" s="0" t="n">
        <v>9.4931</v>
      </c>
      <c r="G543" s="0" t="s">
        <v>10</v>
      </c>
      <c r="H543" s="0" t="n">
        <v>1.951</v>
      </c>
      <c r="I543" s="0" t="n">
        <v>97.1647</v>
      </c>
    </row>
    <row r="544" customFormat="false" ht="12.75" hidden="false" customHeight="false" outlineLevel="0" collapsed="false">
      <c r="A544" s="0" t="s">
        <v>1699</v>
      </c>
      <c r="B544" s="1" t="n">
        <v>36671</v>
      </c>
      <c r="C544" s="2" t="n">
        <v>0.664247685185185</v>
      </c>
      <c r="D544" s="0" t="s">
        <v>9</v>
      </c>
      <c r="E544" s="0" t="n">
        <v>0.651</v>
      </c>
      <c r="F544" s="0" t="n">
        <v>9.4346</v>
      </c>
      <c r="G544" s="0" t="s">
        <v>10</v>
      </c>
      <c r="H544" s="0" t="n">
        <v>1.981</v>
      </c>
      <c r="I544" s="0" t="n">
        <v>100.118</v>
      </c>
    </row>
    <row r="545" customFormat="false" ht="12.75" hidden="false" customHeight="false" outlineLevel="0" collapsed="false">
      <c r="A545" s="0" t="s">
        <v>1700</v>
      </c>
      <c r="B545" s="1" t="n">
        <v>36671</v>
      </c>
      <c r="C545" s="2" t="n">
        <v>0.666331018518519</v>
      </c>
      <c r="D545" s="0" t="s">
        <v>9</v>
      </c>
      <c r="E545" s="0" t="n">
        <v>0.653</v>
      </c>
      <c r="F545" s="0" t="n">
        <v>9.184</v>
      </c>
      <c r="G545" s="0" t="s">
        <v>10</v>
      </c>
      <c r="H545" s="0" t="n">
        <v>1.973</v>
      </c>
      <c r="I545" s="0" t="n">
        <v>99.9147</v>
      </c>
    </row>
    <row r="546" customFormat="false" ht="12.75" hidden="false" customHeight="false" outlineLevel="0" collapsed="false">
      <c r="A546" s="0" t="s">
        <v>1701</v>
      </c>
      <c r="B546" s="1" t="n">
        <v>36671</v>
      </c>
      <c r="C546" s="2" t="n">
        <v>0.668414351851852</v>
      </c>
      <c r="D546" s="0" t="s">
        <v>9</v>
      </c>
      <c r="E546" s="0" t="n">
        <v>0.663</v>
      </c>
      <c r="F546" s="0" t="n">
        <v>9.3883</v>
      </c>
      <c r="G546" s="0" t="s">
        <v>10</v>
      </c>
      <c r="H546" s="0" t="n">
        <v>1.871</v>
      </c>
      <c r="I546" s="0" t="n">
        <v>99.5622</v>
      </c>
    </row>
    <row r="547" customFormat="false" ht="12.75" hidden="false" customHeight="false" outlineLevel="0" collapsed="false">
      <c r="A547" s="0" t="s">
        <v>1702</v>
      </c>
      <c r="B547" s="1" t="n">
        <v>36671</v>
      </c>
      <c r="C547" s="2" t="n">
        <v>0.670497685185185</v>
      </c>
      <c r="D547" s="0" t="s">
        <v>9</v>
      </c>
      <c r="E547" s="0" t="n">
        <v>0.656</v>
      </c>
      <c r="F547" s="0" t="n">
        <v>9.915</v>
      </c>
      <c r="G547" s="0" t="s">
        <v>10</v>
      </c>
      <c r="H547" s="0" t="n">
        <v>1.793</v>
      </c>
      <c r="I547" s="0" t="n">
        <v>100.6344</v>
      </c>
    </row>
    <row r="548" customFormat="false" ht="12.75" hidden="false" customHeight="false" outlineLevel="0" collapsed="false">
      <c r="A548" s="0" t="s">
        <v>1703</v>
      </c>
      <c r="B548" s="1" t="n">
        <v>36671</v>
      </c>
      <c r="C548" s="2" t="n">
        <v>0.672581018518519</v>
      </c>
      <c r="D548" s="0" t="s">
        <v>9</v>
      </c>
      <c r="E548" s="0" t="n">
        <v>0.656</v>
      </c>
      <c r="F548" s="0" t="n">
        <v>10.0562</v>
      </c>
      <c r="G548" s="0" t="s">
        <v>10</v>
      </c>
      <c r="H548" s="0" t="n">
        <v>1.785</v>
      </c>
      <c r="I548" s="0" t="n">
        <v>99.4249</v>
      </c>
    </row>
    <row r="549" customFormat="false" ht="12.75" hidden="false" customHeight="false" outlineLevel="0" collapsed="false">
      <c r="A549" s="0" t="s">
        <v>1704</v>
      </c>
      <c r="B549" s="1" t="n">
        <v>36671</v>
      </c>
      <c r="C549" s="2" t="n">
        <v>0.674664351851852</v>
      </c>
      <c r="D549" s="0" t="s">
        <v>9</v>
      </c>
      <c r="E549" s="0" t="n">
        <v>0.656</v>
      </c>
      <c r="F549" s="0" t="n">
        <v>9.7646</v>
      </c>
      <c r="G549" s="0" t="s">
        <v>10</v>
      </c>
      <c r="H549" s="0" t="n">
        <v>1.783</v>
      </c>
      <c r="I549" s="0" t="n">
        <v>99.4922</v>
      </c>
    </row>
    <row r="550" customFormat="false" ht="12.75" hidden="false" customHeight="false" outlineLevel="0" collapsed="false">
      <c r="A550" s="0" t="s">
        <v>1705</v>
      </c>
      <c r="B550" s="1" t="n">
        <v>36671</v>
      </c>
      <c r="C550" s="2" t="n">
        <v>0.676747685185185</v>
      </c>
      <c r="D550" s="0" t="s">
        <v>9</v>
      </c>
      <c r="E550" s="0" t="n">
        <v>0.655</v>
      </c>
      <c r="F550" s="0" t="n">
        <v>9.6861</v>
      </c>
      <c r="G550" s="0" t="s">
        <v>10</v>
      </c>
      <c r="H550" s="0" t="n">
        <v>1.781</v>
      </c>
      <c r="I550" s="0" t="n">
        <v>97.8627</v>
      </c>
    </row>
    <row r="551" customFormat="false" ht="12.75" hidden="false" customHeight="false" outlineLevel="0" collapsed="false">
      <c r="A551" s="0" t="s">
        <v>1706</v>
      </c>
      <c r="B551" s="1" t="n">
        <v>36671</v>
      </c>
      <c r="C551" s="2" t="n">
        <v>0.678831018518519</v>
      </c>
      <c r="D551" s="0" t="s">
        <v>9</v>
      </c>
      <c r="E551" s="0" t="n">
        <v>0.656</v>
      </c>
      <c r="F551" s="0" t="n">
        <v>9.7488</v>
      </c>
      <c r="G551" s="0" t="s">
        <v>10</v>
      </c>
      <c r="H551" s="0" t="n">
        <v>1.78</v>
      </c>
      <c r="I551" s="0" t="n">
        <v>98.5446</v>
      </c>
    </row>
    <row r="552" customFormat="false" ht="12.75" hidden="false" customHeight="false" outlineLevel="0" collapsed="false">
      <c r="A552" s="0" t="s">
        <v>1707</v>
      </c>
      <c r="B552" s="1" t="n">
        <v>36671</v>
      </c>
      <c r="C552" s="2" t="n">
        <v>0.680925925925926</v>
      </c>
      <c r="D552" s="0" t="s">
        <v>9</v>
      </c>
      <c r="E552" s="0" t="n">
        <v>0.656</v>
      </c>
      <c r="F552" s="0" t="n">
        <v>9.8084</v>
      </c>
      <c r="G552" s="0" t="s">
        <v>10</v>
      </c>
      <c r="H552" s="0" t="n">
        <v>1.78</v>
      </c>
      <c r="I552" s="0" t="n">
        <v>101.7089</v>
      </c>
    </row>
    <row r="553" customFormat="false" ht="12.75" hidden="false" customHeight="false" outlineLevel="0" collapsed="false">
      <c r="A553" s="0" t="s">
        <v>1708</v>
      </c>
      <c r="B553" s="1" t="n">
        <v>36671</v>
      </c>
      <c r="C553" s="2" t="n">
        <v>0.683009259259259</v>
      </c>
      <c r="D553" s="0" t="s">
        <v>9</v>
      </c>
      <c r="E553" s="0" t="n">
        <v>0.658</v>
      </c>
      <c r="F553" s="0" t="n">
        <v>10.1164</v>
      </c>
      <c r="G553" s="0" t="s">
        <v>10</v>
      </c>
      <c r="H553" s="0" t="n">
        <v>1.781</v>
      </c>
      <c r="I553" s="0" t="n">
        <v>99.9744</v>
      </c>
    </row>
    <row r="554" customFormat="false" ht="12.75" hidden="false" customHeight="false" outlineLevel="0" collapsed="false">
      <c r="A554" s="0" t="s">
        <v>1709</v>
      </c>
      <c r="B554" s="1" t="n">
        <v>36671</v>
      </c>
      <c r="C554" s="2" t="n">
        <v>0.685092592592593</v>
      </c>
      <c r="D554" s="0" t="s">
        <v>9</v>
      </c>
      <c r="E554" s="0" t="n">
        <v>0.658</v>
      </c>
      <c r="F554" s="0" t="n">
        <v>10.5359</v>
      </c>
      <c r="G554" s="0" t="s">
        <v>10</v>
      </c>
      <c r="H554" s="0" t="n">
        <v>1.783</v>
      </c>
      <c r="I554" s="0" t="n">
        <v>98.4005</v>
      </c>
    </row>
    <row r="555" customFormat="false" ht="12.75" hidden="false" customHeight="false" outlineLevel="0" collapsed="false">
      <c r="A555" s="0" t="s">
        <v>1710</v>
      </c>
      <c r="B555" s="1" t="n">
        <v>36671</v>
      </c>
      <c r="C555" s="2" t="n">
        <v>0.687175925925926</v>
      </c>
      <c r="D555" s="0" t="s">
        <v>9</v>
      </c>
      <c r="E555" s="0" t="n">
        <v>0.658</v>
      </c>
      <c r="F555" s="0" t="n">
        <v>9.6313</v>
      </c>
      <c r="G555" s="0" t="s">
        <v>10</v>
      </c>
      <c r="H555" s="0" t="n">
        <v>1.783</v>
      </c>
      <c r="I555" s="0" t="n">
        <v>101.0883</v>
      </c>
    </row>
    <row r="556" customFormat="false" ht="12.75" hidden="false" customHeight="false" outlineLevel="0" collapsed="false">
      <c r="A556" s="0" t="s">
        <v>1711</v>
      </c>
      <c r="B556" s="1" t="n">
        <v>36671</v>
      </c>
      <c r="C556" s="2" t="n">
        <v>0.689259259259259</v>
      </c>
      <c r="D556" s="0" t="s">
        <v>9</v>
      </c>
      <c r="E556" s="0" t="n">
        <v>0.656</v>
      </c>
      <c r="F556" s="0" t="n">
        <v>9.5426</v>
      </c>
      <c r="G556" s="0" t="s">
        <v>10</v>
      </c>
      <c r="H556" s="0" t="n">
        <v>1.783</v>
      </c>
      <c r="I556" s="0" t="n">
        <v>100.7888</v>
      </c>
    </row>
    <row r="557" customFormat="false" ht="12.75" hidden="false" customHeight="false" outlineLevel="0" collapsed="false">
      <c r="A557" s="0" t="s">
        <v>1712</v>
      </c>
      <c r="B557" s="1" t="n">
        <v>36671</v>
      </c>
      <c r="C557" s="2" t="n">
        <v>0.691342592592593</v>
      </c>
      <c r="D557" s="0" t="s">
        <v>9</v>
      </c>
      <c r="E557" s="0" t="n">
        <v>0.656</v>
      </c>
      <c r="F557" s="0" t="n">
        <v>9.1787</v>
      </c>
      <c r="G557" s="0" t="s">
        <v>10</v>
      </c>
      <c r="H557" s="0" t="n">
        <v>1.781</v>
      </c>
      <c r="I557" s="0" t="n">
        <v>96.9694</v>
      </c>
    </row>
    <row r="558" customFormat="false" ht="12.75" hidden="false" customHeight="false" outlineLevel="0" collapsed="false">
      <c r="A558" s="0" t="s">
        <v>1713</v>
      </c>
      <c r="B558" s="1" t="n">
        <v>36671</v>
      </c>
      <c r="C558" s="2" t="n">
        <v>0.6934375</v>
      </c>
      <c r="D558" s="0" t="s">
        <v>9</v>
      </c>
      <c r="E558" s="0" t="n">
        <v>0.658</v>
      </c>
      <c r="F558" s="0" t="n">
        <v>9.3181</v>
      </c>
      <c r="G558" s="0" t="s">
        <v>10</v>
      </c>
      <c r="H558" s="0" t="n">
        <v>1.785</v>
      </c>
      <c r="I558" s="0" t="n">
        <v>97.191</v>
      </c>
    </row>
    <row r="559" customFormat="false" ht="12.75" hidden="false" customHeight="false" outlineLevel="0" collapsed="false">
      <c r="A559" s="0" t="s">
        <v>1714</v>
      </c>
      <c r="B559" s="1" t="n">
        <v>36671</v>
      </c>
      <c r="C559" s="2" t="n">
        <v>0.695509259259259</v>
      </c>
      <c r="D559" s="0" t="s">
        <v>9</v>
      </c>
      <c r="E559" s="0" t="n">
        <v>0.656</v>
      </c>
      <c r="F559" s="0" t="n">
        <v>9.6783</v>
      </c>
      <c r="G559" s="0" t="s">
        <v>10</v>
      </c>
      <c r="H559" s="0" t="n">
        <v>1.783</v>
      </c>
      <c r="I559" s="0" t="n">
        <v>96.4978</v>
      </c>
    </row>
    <row r="560" customFormat="false" ht="12.75" hidden="false" customHeight="false" outlineLevel="0" collapsed="false">
      <c r="A560" s="0" t="s">
        <v>1715</v>
      </c>
      <c r="B560" s="1" t="n">
        <v>36671</v>
      </c>
      <c r="C560" s="2" t="n">
        <v>0.697604166666667</v>
      </c>
      <c r="D560" s="0" t="s">
        <v>9</v>
      </c>
      <c r="E560" s="0" t="n">
        <v>0.658</v>
      </c>
      <c r="F560" s="0" t="n">
        <v>9.5052</v>
      </c>
      <c r="G560" s="0" t="s">
        <v>10</v>
      </c>
      <c r="H560" s="0" t="n">
        <v>1.781</v>
      </c>
      <c r="I560" s="0" t="n">
        <v>100.848</v>
      </c>
    </row>
    <row r="561" customFormat="false" ht="12.75" hidden="false" customHeight="false" outlineLevel="0" collapsed="false">
      <c r="A561" s="0" t="s">
        <v>1716</v>
      </c>
      <c r="B561" s="1" t="n">
        <v>36671</v>
      </c>
      <c r="C561" s="2" t="n">
        <v>0.6996875</v>
      </c>
      <c r="D561" s="0" t="s">
        <v>9</v>
      </c>
      <c r="E561" s="0" t="n">
        <v>0.658</v>
      </c>
      <c r="F561" s="0" t="n">
        <v>9.5246</v>
      </c>
      <c r="G561" s="0" t="s">
        <v>10</v>
      </c>
      <c r="H561" s="0" t="n">
        <v>1.78</v>
      </c>
      <c r="I561" s="0" t="n">
        <v>99.9069</v>
      </c>
    </row>
    <row r="562" customFormat="false" ht="12.75" hidden="false" customHeight="false" outlineLevel="0" collapsed="false">
      <c r="A562" s="0" t="s">
        <v>1717</v>
      </c>
      <c r="B562" s="1" t="n">
        <v>36671</v>
      </c>
      <c r="C562" s="2" t="n">
        <v>0.701770833333333</v>
      </c>
      <c r="D562" s="0" t="s">
        <v>9</v>
      </c>
      <c r="E562" s="0" t="n">
        <v>0.658</v>
      </c>
      <c r="F562" s="0" t="n">
        <v>9.6008</v>
      </c>
      <c r="G562" s="0" t="s">
        <v>10</v>
      </c>
      <c r="H562" s="0" t="n">
        <v>1.781</v>
      </c>
      <c r="I562" s="0" t="n">
        <v>100.6635</v>
      </c>
    </row>
    <row r="563" customFormat="false" ht="12.75" hidden="false" customHeight="false" outlineLevel="0" collapsed="false">
      <c r="A563" s="0" t="s">
        <v>1718</v>
      </c>
      <c r="B563" s="1" t="n">
        <v>36671</v>
      </c>
      <c r="C563" s="2" t="n">
        <v>0.703854166666667</v>
      </c>
      <c r="D563" s="0" t="s">
        <v>9</v>
      </c>
      <c r="E563" s="0" t="n">
        <v>0.658</v>
      </c>
      <c r="F563" s="0" t="n">
        <v>9.8683</v>
      </c>
      <c r="G563" s="0" t="s">
        <v>10</v>
      </c>
      <c r="H563" s="0" t="n">
        <v>1.781</v>
      </c>
      <c r="I563" s="0" t="n">
        <v>101.1607</v>
      </c>
    </row>
    <row r="564" customFormat="false" ht="12.75" hidden="false" customHeight="false" outlineLevel="0" collapsed="false">
      <c r="A564" s="0" t="s">
        <v>1719</v>
      </c>
      <c r="B564" s="1" t="n">
        <v>36671</v>
      </c>
      <c r="C564" s="2" t="n">
        <v>0.705949074074074</v>
      </c>
      <c r="D564" s="0" t="s">
        <v>9</v>
      </c>
      <c r="E564" s="0" t="n">
        <v>0.656</v>
      </c>
      <c r="F564" s="0" t="n">
        <v>9.2354</v>
      </c>
      <c r="G564" s="0" t="s">
        <v>10</v>
      </c>
      <c r="H564" s="0" t="n">
        <v>1.781</v>
      </c>
      <c r="I564" s="0" t="n">
        <v>99.0045</v>
      </c>
    </row>
    <row r="565" customFormat="false" ht="12.75" hidden="false" customHeight="false" outlineLevel="0" collapsed="false">
      <c r="A565" s="0" t="s">
        <v>1720</v>
      </c>
      <c r="B565" s="1" t="n">
        <v>36671</v>
      </c>
      <c r="C565" s="2" t="n">
        <v>0.708032407407408</v>
      </c>
      <c r="D565" s="0" t="s">
        <v>9</v>
      </c>
      <c r="E565" s="0" t="n">
        <v>0.656</v>
      </c>
      <c r="F565" s="0" t="n">
        <v>9.7868</v>
      </c>
      <c r="G565" s="0" t="s">
        <v>10</v>
      </c>
      <c r="H565" s="0" t="n">
        <v>1.783</v>
      </c>
      <c r="I565" s="0" t="n">
        <v>97.2396</v>
      </c>
    </row>
    <row r="566" customFormat="false" ht="12.75" hidden="false" customHeight="false" outlineLevel="0" collapsed="false">
      <c r="A566" s="0" t="s">
        <v>1721</v>
      </c>
      <c r="B566" s="1" t="n">
        <v>36671</v>
      </c>
      <c r="C566" s="2" t="n">
        <v>0.710115740740741</v>
      </c>
      <c r="D566" s="0" t="s">
        <v>9</v>
      </c>
      <c r="E566" s="0" t="n">
        <v>0.656</v>
      </c>
      <c r="F566" s="0" t="n">
        <v>9.9727</v>
      </c>
      <c r="G566" s="0" t="s">
        <v>10</v>
      </c>
      <c r="H566" s="0" t="n">
        <v>1.781</v>
      </c>
      <c r="I566" s="0" t="n">
        <v>100.1765</v>
      </c>
    </row>
    <row r="567" customFormat="false" ht="12.75" hidden="false" customHeight="false" outlineLevel="0" collapsed="false">
      <c r="A567" s="0" t="s">
        <v>1722</v>
      </c>
      <c r="B567" s="1" t="n">
        <v>36671</v>
      </c>
      <c r="C567" s="2" t="n">
        <v>0.712199074074074</v>
      </c>
      <c r="D567" s="0" t="s">
        <v>9</v>
      </c>
      <c r="E567" s="0" t="n">
        <v>0.656</v>
      </c>
      <c r="F567" s="0" t="n">
        <v>10.0131</v>
      </c>
      <c r="G567" s="0" t="s">
        <v>10</v>
      </c>
      <c r="H567" s="0" t="n">
        <v>1.783</v>
      </c>
      <c r="I567" s="0" t="n">
        <v>96.8623</v>
      </c>
    </row>
    <row r="568" customFormat="false" ht="12.75" hidden="false" customHeight="false" outlineLevel="0" collapsed="false">
      <c r="A568" s="0" t="s">
        <v>1723</v>
      </c>
      <c r="B568" s="1" t="n">
        <v>36671</v>
      </c>
      <c r="C568" s="2" t="n">
        <v>0.714282407407407</v>
      </c>
      <c r="D568" s="0" t="s">
        <v>9</v>
      </c>
      <c r="E568" s="0" t="n">
        <v>0.661</v>
      </c>
      <c r="F568" s="0" t="n">
        <v>9.7172</v>
      </c>
      <c r="G568" s="0" t="s">
        <v>10</v>
      </c>
      <c r="H568" s="0" t="n">
        <v>1.788</v>
      </c>
      <c r="I568" s="0" t="n">
        <v>97.048</v>
      </c>
    </row>
    <row r="569" customFormat="false" ht="12.75" hidden="false" customHeight="false" outlineLevel="0" collapsed="false">
      <c r="A569" s="0" t="s">
        <v>1724</v>
      </c>
      <c r="B569" s="1" t="n">
        <v>36671</v>
      </c>
      <c r="C569" s="2" t="n">
        <v>0.716365740740741</v>
      </c>
      <c r="D569" s="0" t="s">
        <v>9</v>
      </c>
      <c r="E569" s="0" t="n">
        <v>0.655</v>
      </c>
      <c r="F569" s="0" t="n">
        <v>9.2827</v>
      </c>
      <c r="G569" s="0" t="s">
        <v>10</v>
      </c>
      <c r="H569" s="0" t="n">
        <v>1.781</v>
      </c>
      <c r="I569" s="0" t="n">
        <v>99.0975</v>
      </c>
    </row>
    <row r="570" customFormat="false" ht="12.75" hidden="false" customHeight="false" outlineLevel="0" collapsed="false">
      <c r="A570" s="0" t="s">
        <v>1725</v>
      </c>
      <c r="B570" s="1" t="n">
        <v>36671</v>
      </c>
      <c r="C570" s="2" t="n">
        <v>0.718449074074074</v>
      </c>
      <c r="D570" s="0" t="s">
        <v>9</v>
      </c>
      <c r="E570" s="0" t="n">
        <v>0.656</v>
      </c>
      <c r="F570" s="0" t="n">
        <v>9.2639</v>
      </c>
      <c r="G570" s="0" t="s">
        <v>10</v>
      </c>
      <c r="H570" s="0" t="n">
        <v>1.783</v>
      </c>
      <c r="I570" s="0" t="n">
        <v>97.9881</v>
      </c>
    </row>
    <row r="571" customFormat="false" ht="12.75" hidden="false" customHeight="false" outlineLevel="0" collapsed="false">
      <c r="A571" s="0" t="s">
        <v>1726</v>
      </c>
      <c r="B571" s="1" t="n">
        <v>36671</v>
      </c>
      <c r="C571" s="2" t="n">
        <v>0.720532407407407</v>
      </c>
      <c r="D571" s="0" t="s">
        <v>9</v>
      </c>
      <c r="E571" s="0" t="n">
        <v>0.658</v>
      </c>
      <c r="F571" s="0" t="n">
        <v>9.7447</v>
      </c>
      <c r="G571" s="0" t="s">
        <v>10</v>
      </c>
      <c r="H571" s="0" t="n">
        <v>1.783</v>
      </c>
      <c r="I571" s="0" t="n">
        <v>98.8337</v>
      </c>
    </row>
    <row r="572" customFormat="false" ht="12.75" hidden="false" customHeight="false" outlineLevel="0" collapsed="false">
      <c r="A572" s="0" t="s">
        <v>1727</v>
      </c>
      <c r="B572" s="1" t="n">
        <v>36671</v>
      </c>
      <c r="C572" s="2" t="n">
        <v>0.722627314814815</v>
      </c>
      <c r="D572" s="0" t="s">
        <v>9</v>
      </c>
      <c r="E572" s="0" t="n">
        <v>0.656</v>
      </c>
      <c r="F572" s="0" t="n">
        <v>9.5131</v>
      </c>
      <c r="G572" s="0" t="s">
        <v>10</v>
      </c>
      <c r="H572" s="0" t="n">
        <v>1.781</v>
      </c>
      <c r="I572" s="0" t="n">
        <v>98.7137</v>
      </c>
    </row>
    <row r="573" customFormat="false" ht="12.75" hidden="false" customHeight="false" outlineLevel="0" collapsed="false">
      <c r="A573" s="0" t="s">
        <v>1728</v>
      </c>
      <c r="B573" s="1" t="n">
        <v>36671</v>
      </c>
      <c r="C573" s="2" t="n">
        <v>0.724710648148148</v>
      </c>
      <c r="D573" s="0" t="s">
        <v>9</v>
      </c>
      <c r="E573" s="0" t="n">
        <v>0.658</v>
      </c>
      <c r="F573" s="0" t="n">
        <v>9.3825</v>
      </c>
      <c r="G573" s="0" t="s">
        <v>10</v>
      </c>
      <c r="H573" s="0" t="n">
        <v>1.783</v>
      </c>
      <c r="I573" s="0" t="n">
        <v>101.5329</v>
      </c>
    </row>
    <row r="574" customFormat="false" ht="12.75" hidden="false" customHeight="false" outlineLevel="0" collapsed="false">
      <c r="A574" s="0" t="s">
        <v>1729</v>
      </c>
      <c r="B574" s="1" t="n">
        <v>36671</v>
      </c>
      <c r="C574" s="2" t="n">
        <v>0.726793981481482</v>
      </c>
      <c r="D574" s="0" t="s">
        <v>9</v>
      </c>
      <c r="E574" s="0" t="n">
        <v>0.658</v>
      </c>
      <c r="F574" s="0" t="n">
        <v>9.7266</v>
      </c>
      <c r="G574" s="0" t="s">
        <v>10</v>
      </c>
      <c r="H574" s="0" t="n">
        <v>1.783</v>
      </c>
      <c r="I574" s="0" t="n">
        <v>98.3347</v>
      </c>
    </row>
    <row r="575" customFormat="false" ht="12.75" hidden="false" customHeight="false" outlineLevel="0" collapsed="false">
      <c r="A575" s="0" t="s">
        <v>1730</v>
      </c>
      <c r="B575" s="1" t="n">
        <v>36671</v>
      </c>
      <c r="C575" s="2" t="n">
        <v>0.728877314814815</v>
      </c>
      <c r="D575" s="0" t="s">
        <v>9</v>
      </c>
      <c r="E575" s="0" t="n">
        <v>0.658</v>
      </c>
      <c r="F575" s="0" t="n">
        <v>9.3865</v>
      </c>
      <c r="G575" s="0" t="s">
        <v>10</v>
      </c>
      <c r="H575" s="0" t="n">
        <v>1.785</v>
      </c>
      <c r="I575" s="0" t="n">
        <v>100.9955</v>
      </c>
    </row>
    <row r="576" customFormat="false" ht="12.75" hidden="false" customHeight="false" outlineLevel="0" collapsed="false">
      <c r="A576" s="0" t="s">
        <v>1731</v>
      </c>
      <c r="B576" s="1" t="n">
        <v>36671</v>
      </c>
      <c r="C576" s="2" t="n">
        <v>0.730960648148148</v>
      </c>
      <c r="D576" s="0" t="s">
        <v>9</v>
      </c>
      <c r="E576" s="0" t="n">
        <v>0.656</v>
      </c>
      <c r="F576" s="0" t="n">
        <v>9.8981</v>
      </c>
      <c r="G576" s="0" t="s">
        <v>10</v>
      </c>
      <c r="H576" s="0" t="n">
        <v>1.785</v>
      </c>
      <c r="I576" s="0" t="n">
        <v>99.8017</v>
      </c>
    </row>
    <row r="577" customFormat="false" ht="12.75" hidden="false" customHeight="false" outlineLevel="0" collapsed="false">
      <c r="A577" s="0" t="s">
        <v>1732</v>
      </c>
      <c r="B577" s="1" t="n">
        <v>36671</v>
      </c>
      <c r="C577" s="2" t="n">
        <v>0.733043981481481</v>
      </c>
      <c r="D577" s="0" t="s">
        <v>9</v>
      </c>
      <c r="E577" s="0" t="n">
        <v>0.656</v>
      </c>
      <c r="F577" s="0" t="n">
        <v>10.1021</v>
      </c>
      <c r="G577" s="0" t="s">
        <v>10</v>
      </c>
      <c r="H577" s="0" t="n">
        <v>1.785</v>
      </c>
      <c r="I577" s="0" t="n">
        <v>99.5478</v>
      </c>
    </row>
    <row r="578" customFormat="false" ht="12.75" hidden="false" customHeight="false" outlineLevel="0" collapsed="false">
      <c r="A578" s="0" t="s">
        <v>1733</v>
      </c>
      <c r="B578" s="1" t="n">
        <v>36671</v>
      </c>
      <c r="C578" s="2" t="n">
        <v>0.735127314814815</v>
      </c>
      <c r="D578" s="0" t="s">
        <v>9</v>
      </c>
      <c r="E578" s="0" t="n">
        <v>0.658</v>
      </c>
      <c r="F578" s="0" t="n">
        <v>9.4359</v>
      </c>
      <c r="G578" s="0" t="s">
        <v>10</v>
      </c>
      <c r="H578" s="0" t="n">
        <v>1.786</v>
      </c>
      <c r="I578" s="0" t="n">
        <v>97.5689</v>
      </c>
    </row>
    <row r="579" customFormat="false" ht="12.75" hidden="false" customHeight="false" outlineLevel="0" collapsed="false">
      <c r="A579" s="0" t="s">
        <v>1734</v>
      </c>
      <c r="B579" s="1" t="n">
        <v>36671</v>
      </c>
      <c r="C579" s="2" t="n">
        <v>0.737210648148148</v>
      </c>
      <c r="D579" s="0" t="s">
        <v>9</v>
      </c>
      <c r="E579" s="0" t="n">
        <v>0.656</v>
      </c>
      <c r="F579" s="0" t="n">
        <v>9.8604</v>
      </c>
      <c r="G579" s="0" t="s">
        <v>10</v>
      </c>
      <c r="H579" s="0" t="n">
        <v>1.785</v>
      </c>
      <c r="I579" s="0" t="n">
        <v>98.4238</v>
      </c>
    </row>
    <row r="580" customFormat="false" ht="12.75" hidden="false" customHeight="false" outlineLevel="0" collapsed="false">
      <c r="A580" s="0" t="s">
        <v>1735</v>
      </c>
      <c r="B580" s="1" t="n">
        <v>36671</v>
      </c>
      <c r="C580" s="2" t="n">
        <v>0.739305555555556</v>
      </c>
      <c r="D580" s="0" t="s">
        <v>9</v>
      </c>
      <c r="E580" s="0" t="n">
        <v>0.656</v>
      </c>
      <c r="F580" s="0" t="n">
        <v>9.6461</v>
      </c>
      <c r="G580" s="0" t="s">
        <v>10</v>
      </c>
      <c r="H580" s="0" t="n">
        <v>1.785</v>
      </c>
      <c r="I580" s="0" t="n">
        <v>100.2669</v>
      </c>
    </row>
    <row r="581" customFormat="false" ht="12.75" hidden="false" customHeight="false" outlineLevel="0" collapsed="false">
      <c r="A581" s="0" t="s">
        <v>1736</v>
      </c>
      <c r="B581" s="1" t="n">
        <v>36671</v>
      </c>
      <c r="C581" s="2" t="n">
        <v>0.741388888888889</v>
      </c>
      <c r="D581" s="0" t="s">
        <v>9</v>
      </c>
      <c r="E581" s="0" t="n">
        <v>0.656</v>
      </c>
      <c r="F581" s="0" t="n">
        <v>9.6873</v>
      </c>
      <c r="G581" s="0" t="s">
        <v>10</v>
      </c>
      <c r="H581" s="0" t="n">
        <v>1.781</v>
      </c>
      <c r="I581" s="0" t="n">
        <v>100.3468</v>
      </c>
    </row>
    <row r="582" customFormat="false" ht="12.75" hidden="false" customHeight="false" outlineLevel="0" collapsed="false">
      <c r="A582" s="0" t="s">
        <v>1737</v>
      </c>
      <c r="B582" s="1" t="n">
        <v>36671</v>
      </c>
      <c r="C582" s="2" t="n">
        <v>0.743472222222222</v>
      </c>
      <c r="D582" s="0" t="s">
        <v>9</v>
      </c>
      <c r="E582" s="0" t="n">
        <v>0.656</v>
      </c>
      <c r="F582" s="0" t="n">
        <v>9.7295</v>
      </c>
      <c r="G582" s="0" t="s">
        <v>10</v>
      </c>
      <c r="H582" s="0" t="n">
        <v>1.781</v>
      </c>
      <c r="I582" s="0" t="n">
        <v>98.2187</v>
      </c>
    </row>
    <row r="583" customFormat="false" ht="12.75" hidden="false" customHeight="false" outlineLevel="0" collapsed="false">
      <c r="A583" s="0" t="s">
        <v>1738</v>
      </c>
      <c r="B583" s="1" t="n">
        <v>36671</v>
      </c>
      <c r="C583" s="2" t="n">
        <v>0.745555555555556</v>
      </c>
      <c r="D583" s="0" t="s">
        <v>9</v>
      </c>
      <c r="E583" s="0" t="n">
        <v>0.658</v>
      </c>
      <c r="F583" s="0" t="n">
        <v>9.6121</v>
      </c>
      <c r="G583" s="0" t="s">
        <v>10</v>
      </c>
      <c r="H583" s="0" t="n">
        <v>1.783</v>
      </c>
      <c r="I583" s="0" t="n">
        <v>98.944</v>
      </c>
    </row>
    <row r="584" customFormat="false" ht="12.75" hidden="false" customHeight="false" outlineLevel="0" collapsed="false">
      <c r="A584" s="0" t="s">
        <v>1739</v>
      </c>
      <c r="B584" s="1" t="n">
        <v>36671</v>
      </c>
      <c r="C584" s="2" t="n">
        <v>0.747638888888889</v>
      </c>
      <c r="D584" s="0" t="s">
        <v>9</v>
      </c>
      <c r="E584" s="0" t="n">
        <v>0.658</v>
      </c>
      <c r="F584" s="0" t="n">
        <v>9.4667</v>
      </c>
      <c r="G584" s="0" t="s">
        <v>10</v>
      </c>
      <c r="H584" s="0" t="n">
        <v>1.781</v>
      </c>
      <c r="I584" s="0" t="n">
        <v>99.978</v>
      </c>
    </row>
    <row r="585" customFormat="false" ht="12.75" hidden="false" customHeight="false" outlineLevel="0" collapsed="false">
      <c r="A585" s="0" t="s">
        <v>1740</v>
      </c>
      <c r="B585" s="1" t="n">
        <v>36671</v>
      </c>
      <c r="C585" s="2" t="n">
        <v>0.749722222222222</v>
      </c>
      <c r="D585" s="0" t="s">
        <v>9</v>
      </c>
      <c r="E585" s="0" t="n">
        <v>0.658</v>
      </c>
      <c r="F585" s="0" t="n">
        <v>9.673</v>
      </c>
      <c r="G585" s="0" t="s">
        <v>10</v>
      </c>
      <c r="H585" s="0" t="n">
        <v>1.783</v>
      </c>
      <c r="I585" s="0" t="n">
        <v>101.7541</v>
      </c>
    </row>
    <row r="586" customFormat="false" ht="12.75" hidden="false" customHeight="false" outlineLevel="0" collapsed="false">
      <c r="A586" s="0" t="s">
        <v>1741</v>
      </c>
      <c r="B586" s="1" t="n">
        <v>36671</v>
      </c>
      <c r="C586" s="2" t="n">
        <v>0.75181712962963</v>
      </c>
      <c r="D586" s="0" t="s">
        <v>9</v>
      </c>
      <c r="E586" s="0" t="n">
        <v>0.658</v>
      </c>
      <c r="F586" s="0" t="n">
        <v>9.6116</v>
      </c>
      <c r="G586" s="0" t="s">
        <v>10</v>
      </c>
      <c r="H586" s="0" t="n">
        <v>1.785</v>
      </c>
      <c r="I586" s="0" t="n">
        <v>99.9677</v>
      </c>
    </row>
    <row r="587" customFormat="false" ht="12.75" hidden="false" customHeight="false" outlineLevel="0" collapsed="false">
      <c r="A587" s="0" t="s">
        <v>1742</v>
      </c>
      <c r="B587" s="1" t="n">
        <v>36671</v>
      </c>
      <c r="C587" s="2" t="n">
        <v>0.753900462962963</v>
      </c>
      <c r="D587" s="0" t="s">
        <v>10</v>
      </c>
      <c r="E587" s="0" t="n">
        <v>1.783</v>
      </c>
      <c r="F587" s="0" t="n">
        <v>65.2956</v>
      </c>
    </row>
    <row r="588" customFormat="false" ht="12.75" hidden="false" customHeight="false" outlineLevel="0" collapsed="false">
      <c r="A588" s="0" t="s">
        <v>1743</v>
      </c>
      <c r="B588" s="1" t="n">
        <v>36671</v>
      </c>
      <c r="C588" s="2" t="n">
        <v>0.755983796296296</v>
      </c>
      <c r="D588" s="0" t="s">
        <v>10</v>
      </c>
      <c r="E588" s="0" t="n">
        <v>1.786</v>
      </c>
      <c r="F588" s="0" t="n">
        <v>63.109</v>
      </c>
    </row>
    <row r="589" customFormat="false" ht="12.75" hidden="false" customHeight="false" outlineLevel="0" collapsed="false">
      <c r="A589" s="0" t="s">
        <v>1744</v>
      </c>
      <c r="B589" s="1" t="n">
        <v>36671</v>
      </c>
      <c r="C589" s="2" t="n">
        <v>0.75806712962963</v>
      </c>
      <c r="D589" s="0" t="s">
        <v>10</v>
      </c>
      <c r="E589" s="0" t="n">
        <v>1.785</v>
      </c>
      <c r="F589" s="0" t="n">
        <v>62.4371</v>
      </c>
    </row>
    <row r="590" customFormat="false" ht="12.75" hidden="false" customHeight="false" outlineLevel="0" collapsed="false">
      <c r="A590" s="0" t="s">
        <v>1745</v>
      </c>
      <c r="B590" s="1" t="n">
        <v>36671</v>
      </c>
      <c r="C590" s="2" t="n">
        <v>0.760150462962963</v>
      </c>
      <c r="D590" s="0" t="s">
        <v>10</v>
      </c>
      <c r="E590" s="0" t="n">
        <v>1.783</v>
      </c>
      <c r="F590" s="0" t="n">
        <v>62.7588</v>
      </c>
    </row>
    <row r="591" customFormat="false" ht="12.75" hidden="false" customHeight="false" outlineLevel="0" collapsed="false">
      <c r="A591" s="0" t="s">
        <v>1746</v>
      </c>
      <c r="B591" s="1" t="n">
        <v>36671</v>
      </c>
      <c r="C591" s="2" t="n">
        <v>0.762233796296296</v>
      </c>
      <c r="D591" s="0" t="s">
        <v>9</v>
      </c>
      <c r="E591" s="0" t="n">
        <v>0.656</v>
      </c>
      <c r="F591" s="0" t="n">
        <v>9.5392</v>
      </c>
      <c r="G591" s="0" t="s">
        <v>10</v>
      </c>
      <c r="H591" s="0" t="n">
        <v>1.785</v>
      </c>
      <c r="I591" s="0" t="n">
        <v>101.9179</v>
      </c>
    </row>
    <row r="592" customFormat="false" ht="12.75" hidden="false" customHeight="false" outlineLevel="0" collapsed="false">
      <c r="A592" s="0" t="s">
        <v>1747</v>
      </c>
      <c r="B592" s="1" t="n">
        <v>36671</v>
      </c>
      <c r="C592" s="2" t="n">
        <v>0.76431712962963</v>
      </c>
      <c r="D592" s="0" t="s">
        <v>9</v>
      </c>
      <c r="E592" s="0" t="n">
        <v>0.656</v>
      </c>
      <c r="F592" s="0" t="n">
        <v>9.5836</v>
      </c>
      <c r="G592" s="0" t="s">
        <v>10</v>
      </c>
      <c r="H592" s="0" t="n">
        <v>1.783</v>
      </c>
      <c r="I592" s="0" t="n">
        <v>102.3246</v>
      </c>
    </row>
    <row r="593" customFormat="false" ht="12.75" hidden="false" customHeight="false" outlineLevel="0" collapsed="false">
      <c r="A593" s="0" t="s">
        <v>1748</v>
      </c>
      <c r="B593" s="1" t="n">
        <v>36671</v>
      </c>
      <c r="C593" s="2" t="n">
        <v>0.766412037037037</v>
      </c>
      <c r="D593" s="0" t="s">
        <v>9</v>
      </c>
      <c r="E593" s="0" t="n">
        <v>0.656</v>
      </c>
      <c r="F593" s="0" t="n">
        <v>10.1167</v>
      </c>
      <c r="G593" s="0" t="s">
        <v>10</v>
      </c>
      <c r="H593" s="0" t="n">
        <v>1.781</v>
      </c>
      <c r="I593" s="0" t="n">
        <v>102.4469</v>
      </c>
    </row>
    <row r="594" customFormat="false" ht="12.75" hidden="false" customHeight="false" outlineLevel="0" collapsed="false">
      <c r="A594" s="0" t="s">
        <v>1749</v>
      </c>
      <c r="B594" s="1" t="n">
        <v>36671</v>
      </c>
      <c r="C594" s="2" t="n">
        <v>0.76849537037037</v>
      </c>
      <c r="D594" s="0" t="s">
        <v>9</v>
      </c>
      <c r="E594" s="0" t="n">
        <v>0.658</v>
      </c>
      <c r="F594" s="0" t="n">
        <v>9.2912</v>
      </c>
      <c r="G594" s="0" t="s">
        <v>10</v>
      </c>
      <c r="H594" s="0" t="n">
        <v>1.781</v>
      </c>
      <c r="I594" s="0" t="n">
        <v>106.4314</v>
      </c>
    </row>
    <row r="595" customFormat="false" ht="12.75" hidden="false" customHeight="false" outlineLevel="0" collapsed="false">
      <c r="A595" s="0" t="s">
        <v>1750</v>
      </c>
      <c r="B595" s="1" t="n">
        <v>36671</v>
      </c>
      <c r="C595" s="2" t="n">
        <v>0.770578703703704</v>
      </c>
      <c r="D595" s="0" t="s">
        <v>9</v>
      </c>
      <c r="E595" s="0" t="n">
        <v>0.658</v>
      </c>
      <c r="F595" s="0" t="n">
        <v>9.6878</v>
      </c>
      <c r="G595" s="0" t="s">
        <v>10</v>
      </c>
      <c r="H595" s="0" t="n">
        <v>1.783</v>
      </c>
      <c r="I595" s="0" t="n">
        <v>105.935</v>
      </c>
    </row>
    <row r="596" customFormat="false" ht="12.75" hidden="false" customHeight="false" outlineLevel="0" collapsed="false">
      <c r="A596" s="0" t="s">
        <v>1751</v>
      </c>
      <c r="B596" s="1" t="n">
        <v>36671</v>
      </c>
      <c r="C596" s="2" t="n">
        <v>0.772662037037037</v>
      </c>
      <c r="D596" s="0" t="s">
        <v>9</v>
      </c>
      <c r="E596" s="0" t="n">
        <v>0.658</v>
      </c>
      <c r="F596" s="0" t="n">
        <v>9.1978</v>
      </c>
      <c r="G596" s="0" t="s">
        <v>10</v>
      </c>
      <c r="H596" s="0" t="n">
        <v>1.785</v>
      </c>
      <c r="I596" s="0" t="n">
        <v>105.0863</v>
      </c>
    </row>
    <row r="597" customFormat="false" ht="12.75" hidden="false" customHeight="false" outlineLevel="0" collapsed="false">
      <c r="A597" s="0" t="s">
        <v>1752</v>
      </c>
      <c r="B597" s="1" t="n">
        <v>36671</v>
      </c>
      <c r="C597" s="2" t="n">
        <v>0.77474537037037</v>
      </c>
      <c r="D597" s="0" t="s">
        <v>9</v>
      </c>
      <c r="E597" s="0" t="n">
        <v>0.658</v>
      </c>
      <c r="F597" s="0" t="n">
        <v>9.6595</v>
      </c>
      <c r="G597" s="0" t="s">
        <v>10</v>
      </c>
      <c r="H597" s="0" t="n">
        <v>1.785</v>
      </c>
      <c r="I597" s="0" t="n">
        <v>103.5328</v>
      </c>
    </row>
    <row r="598" customFormat="false" ht="12.75" hidden="false" customHeight="false" outlineLevel="0" collapsed="false">
      <c r="A598" s="0" t="s">
        <v>1753</v>
      </c>
      <c r="B598" s="1" t="n">
        <v>36671</v>
      </c>
      <c r="C598" s="2" t="n">
        <v>0.776828703703704</v>
      </c>
      <c r="D598" s="0" t="s">
        <v>9</v>
      </c>
      <c r="E598" s="0" t="n">
        <v>0.658</v>
      </c>
      <c r="F598" s="0" t="n">
        <v>9.5952</v>
      </c>
      <c r="G598" s="0" t="s">
        <v>10</v>
      </c>
      <c r="H598" s="0" t="n">
        <v>1.786</v>
      </c>
      <c r="I598" s="0" t="n">
        <v>107.7536</v>
      </c>
    </row>
    <row r="599" customFormat="false" ht="12.75" hidden="false" customHeight="false" outlineLevel="0" collapsed="false">
      <c r="A599" s="0" t="s">
        <v>1754</v>
      </c>
      <c r="B599" s="1" t="n">
        <v>36671</v>
      </c>
      <c r="C599" s="2" t="n">
        <v>0.778912037037037</v>
      </c>
      <c r="D599" s="0" t="s">
        <v>9</v>
      </c>
      <c r="E599" s="0" t="n">
        <v>0.656</v>
      </c>
      <c r="F599" s="0" t="n">
        <v>9.6161</v>
      </c>
      <c r="G599" s="0" t="s">
        <v>10</v>
      </c>
      <c r="H599" s="0" t="n">
        <v>1.785</v>
      </c>
      <c r="I599" s="0" t="n">
        <v>106.6184</v>
      </c>
    </row>
    <row r="600" customFormat="false" ht="12.75" hidden="false" customHeight="false" outlineLevel="0" collapsed="false">
      <c r="A600" s="0" t="s">
        <v>1755</v>
      </c>
      <c r="B600" s="1" t="n">
        <v>36671</v>
      </c>
      <c r="C600" s="2" t="n">
        <v>0.78099537037037</v>
      </c>
      <c r="D600" s="0" t="s">
        <v>9</v>
      </c>
      <c r="E600" s="0" t="n">
        <v>0.656</v>
      </c>
      <c r="F600" s="0" t="n">
        <v>9.2716</v>
      </c>
      <c r="G600" s="0" t="s">
        <v>10</v>
      </c>
      <c r="H600" s="0" t="n">
        <v>1.786</v>
      </c>
      <c r="I600" s="0" t="n">
        <v>108.2339</v>
      </c>
    </row>
    <row r="601" customFormat="false" ht="12.75" hidden="false" customHeight="false" outlineLevel="0" collapsed="false">
      <c r="A601" s="0" t="s">
        <v>1756</v>
      </c>
      <c r="B601" s="1" t="n">
        <v>36671</v>
      </c>
      <c r="C601" s="2" t="n">
        <v>0.783090277777778</v>
      </c>
      <c r="D601" s="0" t="s">
        <v>9</v>
      </c>
      <c r="E601" s="0" t="n">
        <v>0.656</v>
      </c>
      <c r="F601" s="0" t="n">
        <v>9.6727</v>
      </c>
      <c r="G601" s="0" t="s">
        <v>10</v>
      </c>
      <c r="H601" s="0" t="n">
        <v>1.786</v>
      </c>
      <c r="I601" s="0" t="n">
        <v>109.5182</v>
      </c>
    </row>
    <row r="602" customFormat="false" ht="12.75" hidden="false" customHeight="false" outlineLevel="0" collapsed="false">
      <c r="A602" s="0" t="s">
        <v>1757</v>
      </c>
      <c r="B602" s="1" t="n">
        <v>36671</v>
      </c>
      <c r="C602" s="2" t="n">
        <v>0.785173611111111</v>
      </c>
      <c r="D602" s="0" t="s">
        <v>9</v>
      </c>
      <c r="E602" s="0" t="n">
        <v>0.656</v>
      </c>
      <c r="F602" s="0" t="n">
        <v>9.9664</v>
      </c>
      <c r="G602" s="0" t="s">
        <v>10</v>
      </c>
      <c r="H602" s="0" t="n">
        <v>1.788</v>
      </c>
      <c r="I602" s="0" t="n">
        <v>110.2109</v>
      </c>
    </row>
    <row r="603" customFormat="false" ht="12.75" hidden="false" customHeight="false" outlineLevel="0" collapsed="false">
      <c r="A603" s="0" t="s">
        <v>1758</v>
      </c>
      <c r="B603" s="1" t="n">
        <v>36671</v>
      </c>
      <c r="C603" s="2" t="n">
        <v>0.787256944444445</v>
      </c>
      <c r="D603" s="0" t="s">
        <v>9</v>
      </c>
      <c r="E603" s="0" t="n">
        <v>0.656</v>
      </c>
      <c r="F603" s="0" t="n">
        <v>9.6416</v>
      </c>
      <c r="G603" s="0" t="s">
        <v>10</v>
      </c>
      <c r="H603" s="0" t="n">
        <v>1.788</v>
      </c>
      <c r="I603" s="0" t="n">
        <v>109.166</v>
      </c>
    </row>
    <row r="604" customFormat="false" ht="12.75" hidden="false" customHeight="false" outlineLevel="0" collapsed="false">
      <c r="A604" s="0" t="s">
        <v>1759</v>
      </c>
      <c r="B604" s="1" t="n">
        <v>36671</v>
      </c>
      <c r="C604" s="2" t="n">
        <v>0.789340277777778</v>
      </c>
      <c r="D604" s="0" t="s">
        <v>9</v>
      </c>
      <c r="E604" s="0" t="n">
        <v>0.658</v>
      </c>
      <c r="F604" s="0" t="n">
        <v>10.0838</v>
      </c>
      <c r="G604" s="0" t="s">
        <v>10</v>
      </c>
      <c r="H604" s="0" t="n">
        <v>1.79</v>
      </c>
      <c r="I604" s="0" t="n">
        <v>109.1022</v>
      </c>
    </row>
    <row r="605" customFormat="false" ht="12.75" hidden="false" customHeight="false" outlineLevel="0" collapsed="false">
      <c r="A605" s="0" t="s">
        <v>1760</v>
      </c>
      <c r="B605" s="1" t="n">
        <v>36671</v>
      </c>
      <c r="C605" s="2" t="n">
        <v>0.791423611111111</v>
      </c>
      <c r="D605" s="0" t="s">
        <v>9</v>
      </c>
      <c r="E605" s="0" t="n">
        <v>0.658</v>
      </c>
      <c r="F605" s="0" t="n">
        <v>8.9484</v>
      </c>
      <c r="G605" s="0" t="s">
        <v>10</v>
      </c>
      <c r="H605" s="0" t="n">
        <v>1.79</v>
      </c>
      <c r="I605" s="0" t="n">
        <v>107.1827</v>
      </c>
    </row>
    <row r="606" customFormat="false" ht="12.75" hidden="false" customHeight="false" outlineLevel="0" collapsed="false">
      <c r="A606" s="0" t="s">
        <v>1761</v>
      </c>
      <c r="B606" s="1" t="n">
        <v>36671</v>
      </c>
      <c r="C606" s="2" t="n">
        <v>0.793518518518519</v>
      </c>
      <c r="D606" s="0" t="s">
        <v>9</v>
      </c>
      <c r="E606" s="0" t="n">
        <v>0.656</v>
      </c>
      <c r="F606" s="0" t="n">
        <v>9.3714</v>
      </c>
      <c r="G606" s="0" t="s">
        <v>10</v>
      </c>
      <c r="H606" s="0" t="n">
        <v>1.79</v>
      </c>
      <c r="I606" s="0" t="n">
        <v>107.6463</v>
      </c>
    </row>
    <row r="607" customFormat="false" ht="12.75" hidden="false" customHeight="false" outlineLevel="0" collapsed="false">
      <c r="A607" s="0" t="s">
        <v>1762</v>
      </c>
      <c r="B607" s="1" t="n">
        <v>36671</v>
      </c>
      <c r="C607" s="2" t="n">
        <v>0.795590277777778</v>
      </c>
      <c r="D607" s="0" t="s">
        <v>9</v>
      </c>
      <c r="E607" s="0" t="n">
        <v>0.658</v>
      </c>
      <c r="F607" s="0" t="n">
        <v>9.8255</v>
      </c>
      <c r="G607" s="0" t="s">
        <v>10</v>
      </c>
      <c r="H607" s="0" t="n">
        <v>1.79</v>
      </c>
      <c r="I607" s="0" t="n">
        <v>108.3825</v>
      </c>
    </row>
    <row r="608" customFormat="false" ht="12.75" hidden="false" customHeight="false" outlineLevel="0" collapsed="false">
      <c r="A608" s="0" t="s">
        <v>1763</v>
      </c>
      <c r="B608" s="1" t="n">
        <v>36671</v>
      </c>
      <c r="C608" s="2" t="n">
        <v>0.797685185185185</v>
      </c>
      <c r="D608" s="0" t="s">
        <v>9</v>
      </c>
      <c r="E608" s="0" t="n">
        <v>0.658</v>
      </c>
      <c r="F608" s="0" t="n">
        <v>9.5101</v>
      </c>
      <c r="G608" s="0" t="s">
        <v>10</v>
      </c>
      <c r="H608" s="0" t="n">
        <v>1.791</v>
      </c>
      <c r="I608" s="0" t="n">
        <v>110.8719</v>
      </c>
    </row>
    <row r="609" customFormat="false" ht="12.75" hidden="false" customHeight="false" outlineLevel="0" collapsed="false">
      <c r="A609" s="0" t="s">
        <v>1764</v>
      </c>
      <c r="B609" s="1" t="n">
        <v>36671</v>
      </c>
      <c r="C609" s="2" t="n">
        <v>0.799768518518519</v>
      </c>
      <c r="D609" s="0" t="s">
        <v>9</v>
      </c>
      <c r="E609" s="0" t="n">
        <v>0.658</v>
      </c>
      <c r="F609" s="0" t="n">
        <v>9.9064</v>
      </c>
      <c r="G609" s="0" t="s">
        <v>10</v>
      </c>
      <c r="H609" s="0" t="n">
        <v>1.791</v>
      </c>
      <c r="I609" s="0" t="n">
        <v>109.6841</v>
      </c>
    </row>
    <row r="610" customFormat="false" ht="12.75" hidden="false" customHeight="false" outlineLevel="0" collapsed="false">
      <c r="A610" s="0" t="s">
        <v>1765</v>
      </c>
      <c r="B610" s="1" t="n">
        <v>36671</v>
      </c>
      <c r="C610" s="2" t="n">
        <v>0.801851851851852</v>
      </c>
      <c r="D610" s="0" t="s">
        <v>9</v>
      </c>
      <c r="E610" s="0" t="n">
        <v>0.658</v>
      </c>
      <c r="F610" s="0" t="n">
        <v>10.1369</v>
      </c>
      <c r="G610" s="0" t="s">
        <v>10</v>
      </c>
      <c r="H610" s="0" t="n">
        <v>1.793</v>
      </c>
      <c r="I610" s="0" t="n">
        <v>111.7271</v>
      </c>
    </row>
    <row r="611" customFormat="false" ht="12.75" hidden="false" customHeight="false" outlineLevel="0" collapsed="false">
      <c r="A611" s="0" t="s">
        <v>1766</v>
      </c>
      <c r="B611" s="1" t="n">
        <v>36671</v>
      </c>
      <c r="C611" s="2" t="n">
        <v>0.803935185185185</v>
      </c>
      <c r="D611" s="0" t="s">
        <v>9</v>
      </c>
      <c r="E611" s="0" t="n">
        <v>0.658</v>
      </c>
      <c r="F611" s="0" t="n">
        <v>9.3835</v>
      </c>
      <c r="G611" s="0" t="s">
        <v>10</v>
      </c>
      <c r="H611" s="0" t="n">
        <v>1.791</v>
      </c>
      <c r="I611" s="0" t="n">
        <v>107.8712</v>
      </c>
    </row>
    <row r="612" customFormat="false" ht="12.75" hidden="false" customHeight="false" outlineLevel="0" collapsed="false">
      <c r="A612" s="0" t="s">
        <v>1767</v>
      </c>
      <c r="B612" s="1" t="n">
        <v>36671</v>
      </c>
      <c r="C612" s="2" t="n">
        <v>0.806018518518519</v>
      </c>
      <c r="D612" s="0" t="s">
        <v>9</v>
      </c>
      <c r="E612" s="0" t="n">
        <v>0.658</v>
      </c>
      <c r="F612" s="0" t="n">
        <v>9.051</v>
      </c>
      <c r="G612" s="0" t="s">
        <v>10</v>
      </c>
      <c r="H612" s="0" t="n">
        <v>1.793</v>
      </c>
      <c r="I612" s="0" t="n">
        <v>108.5066</v>
      </c>
    </row>
    <row r="613" customFormat="false" ht="12.75" hidden="false" customHeight="false" outlineLevel="0" collapsed="false">
      <c r="A613" s="0" t="s">
        <v>1768</v>
      </c>
      <c r="B613" s="1" t="n">
        <v>36671</v>
      </c>
      <c r="C613" s="2" t="n">
        <v>0.808113425925926</v>
      </c>
      <c r="D613" s="0" t="s">
        <v>9</v>
      </c>
      <c r="E613" s="0" t="n">
        <v>0.658</v>
      </c>
      <c r="F613" s="0" t="n">
        <v>9.767</v>
      </c>
      <c r="G613" s="0" t="s">
        <v>10</v>
      </c>
      <c r="H613" s="0" t="n">
        <v>1.793</v>
      </c>
      <c r="I613" s="0" t="n">
        <v>109.4381</v>
      </c>
    </row>
    <row r="614" customFormat="false" ht="12.75" hidden="false" customHeight="false" outlineLevel="0" collapsed="false">
      <c r="A614" s="0" t="s">
        <v>1769</v>
      </c>
      <c r="B614" s="1" t="n">
        <v>36671</v>
      </c>
      <c r="C614" s="2" t="n">
        <v>0.810196759259259</v>
      </c>
      <c r="D614" s="0" t="s">
        <v>9</v>
      </c>
      <c r="E614" s="0" t="n">
        <v>0.658</v>
      </c>
      <c r="F614" s="0" t="n">
        <v>9.2668</v>
      </c>
      <c r="G614" s="0" t="s">
        <v>10</v>
      </c>
      <c r="H614" s="0" t="n">
        <v>1.795</v>
      </c>
      <c r="I614" s="0" t="n">
        <v>109.3594</v>
      </c>
    </row>
    <row r="615" customFormat="false" ht="12.75" hidden="false" customHeight="false" outlineLevel="0" collapsed="false">
      <c r="A615" s="0" t="s">
        <v>1770</v>
      </c>
      <c r="B615" s="1" t="n">
        <v>36671</v>
      </c>
      <c r="C615" s="2" t="n">
        <v>0.812280092592593</v>
      </c>
      <c r="D615" s="0" t="s">
        <v>9</v>
      </c>
      <c r="E615" s="0" t="n">
        <v>0.658</v>
      </c>
      <c r="F615" s="0" t="n">
        <v>8.4109</v>
      </c>
      <c r="G615" s="0" t="s">
        <v>10</v>
      </c>
      <c r="H615" s="0" t="n">
        <v>1.795</v>
      </c>
      <c r="I615" s="0" t="n">
        <v>110.0375</v>
      </c>
    </row>
    <row r="616" customFormat="false" ht="12.75" hidden="false" customHeight="false" outlineLevel="0" collapsed="false">
      <c r="A616" s="0" t="s">
        <v>1771</v>
      </c>
      <c r="B616" s="1" t="n">
        <v>36671</v>
      </c>
      <c r="C616" s="2" t="n">
        <v>0.814363425925926</v>
      </c>
      <c r="D616" s="0" t="s">
        <v>9</v>
      </c>
      <c r="E616" s="0" t="n">
        <v>0.658</v>
      </c>
      <c r="F616" s="0" t="n">
        <v>9.0669</v>
      </c>
      <c r="G616" s="0" t="s">
        <v>10</v>
      </c>
      <c r="H616" s="0" t="n">
        <v>1.795</v>
      </c>
      <c r="I616" s="0" t="n">
        <v>112.2291</v>
      </c>
    </row>
    <row r="617" customFormat="false" ht="12.75" hidden="false" customHeight="false" outlineLevel="0" collapsed="false">
      <c r="A617" s="0" t="s">
        <v>1772</v>
      </c>
      <c r="B617" s="1" t="n">
        <v>36671</v>
      </c>
      <c r="C617" s="2" t="n">
        <v>0.816446759259259</v>
      </c>
      <c r="D617" s="0" t="s">
        <v>9</v>
      </c>
      <c r="E617" s="0" t="n">
        <v>0.66</v>
      </c>
      <c r="F617" s="0" t="n">
        <v>9.3709</v>
      </c>
      <c r="G617" s="0" t="s">
        <v>10</v>
      </c>
      <c r="H617" s="0" t="n">
        <v>1.795</v>
      </c>
      <c r="I617" s="0" t="n">
        <v>107.8486</v>
      </c>
    </row>
    <row r="618" customFormat="false" ht="12.75" hidden="false" customHeight="false" outlineLevel="0" collapsed="false">
      <c r="A618" s="0" t="s">
        <v>1773</v>
      </c>
      <c r="B618" s="1" t="n">
        <v>36671</v>
      </c>
      <c r="C618" s="2" t="n">
        <v>0.818530092592593</v>
      </c>
      <c r="D618" s="0" t="s">
        <v>9</v>
      </c>
      <c r="E618" s="0" t="n">
        <v>0.658</v>
      </c>
      <c r="F618" s="0" t="n">
        <v>9.7413</v>
      </c>
      <c r="G618" s="0" t="s">
        <v>10</v>
      </c>
      <c r="H618" s="0" t="n">
        <v>1.795</v>
      </c>
      <c r="I618" s="0" t="n">
        <v>107.3696</v>
      </c>
    </row>
    <row r="619" customFormat="false" ht="12.75" hidden="false" customHeight="false" outlineLevel="0" collapsed="false">
      <c r="A619" s="0" t="s">
        <v>1774</v>
      </c>
      <c r="B619" s="1" t="n">
        <v>36671</v>
      </c>
      <c r="C619" s="2" t="n">
        <v>0.820613425925926</v>
      </c>
      <c r="D619" s="0" t="s">
        <v>9</v>
      </c>
      <c r="E619" s="0" t="n">
        <v>0.658</v>
      </c>
      <c r="F619" s="0" t="n">
        <v>9.2554</v>
      </c>
      <c r="G619" s="0" t="s">
        <v>10</v>
      </c>
      <c r="H619" s="0" t="n">
        <v>1.795</v>
      </c>
      <c r="I619" s="0" t="n">
        <v>110.2806</v>
      </c>
    </row>
    <row r="620" customFormat="false" ht="12.75" hidden="false" customHeight="false" outlineLevel="0" collapsed="false">
      <c r="A620" s="0" t="s">
        <v>1775</v>
      </c>
      <c r="B620" s="1" t="n">
        <v>36671</v>
      </c>
      <c r="C620" s="2" t="n">
        <v>0.822696759259259</v>
      </c>
      <c r="D620" s="0" t="s">
        <v>9</v>
      </c>
      <c r="E620" s="0" t="n">
        <v>0.658</v>
      </c>
      <c r="F620" s="0" t="n">
        <v>9.641</v>
      </c>
      <c r="G620" s="0" t="s">
        <v>10</v>
      </c>
      <c r="H620" s="0" t="n">
        <v>1.795</v>
      </c>
      <c r="I620" s="0" t="n">
        <v>116.6925</v>
      </c>
    </row>
    <row r="621" customFormat="false" ht="12.75" hidden="false" customHeight="false" outlineLevel="0" collapsed="false">
      <c r="A621" s="0" t="s">
        <v>1776</v>
      </c>
      <c r="B621" s="1" t="n">
        <v>36671</v>
      </c>
      <c r="C621" s="2" t="n">
        <v>0.824791666666667</v>
      </c>
      <c r="D621" s="0" t="s">
        <v>9</v>
      </c>
      <c r="E621" s="0" t="n">
        <v>0.66</v>
      </c>
      <c r="F621" s="0" t="n">
        <v>8.9837</v>
      </c>
      <c r="G621" s="0" t="s">
        <v>10</v>
      </c>
      <c r="H621" s="0" t="n">
        <v>1.796</v>
      </c>
      <c r="I621" s="0" t="n">
        <v>111.9455</v>
      </c>
    </row>
    <row r="622" customFormat="false" ht="12.75" hidden="false" customHeight="false" outlineLevel="0" collapsed="false">
      <c r="A622" s="0" t="s">
        <v>1777</v>
      </c>
      <c r="B622" s="1" t="n">
        <v>36671</v>
      </c>
      <c r="C622" s="2" t="n">
        <v>0.826875</v>
      </c>
      <c r="D622" s="0" t="s">
        <v>9</v>
      </c>
      <c r="E622" s="0" t="n">
        <v>0.658</v>
      </c>
      <c r="F622" s="0" t="n">
        <v>9.5131</v>
      </c>
      <c r="G622" s="0" t="s">
        <v>10</v>
      </c>
      <c r="H622" s="0" t="n">
        <v>1.796</v>
      </c>
      <c r="I622" s="0" t="n">
        <v>115.0239</v>
      </c>
    </row>
    <row r="623" customFormat="false" ht="12.75" hidden="false" customHeight="false" outlineLevel="0" collapsed="false">
      <c r="A623" s="0" t="s">
        <v>1778</v>
      </c>
      <c r="B623" s="1" t="n">
        <v>36671</v>
      </c>
      <c r="C623" s="2" t="n">
        <v>0.828958333333333</v>
      </c>
      <c r="D623" s="0" t="s">
        <v>9</v>
      </c>
      <c r="E623" s="0" t="n">
        <v>0.66</v>
      </c>
      <c r="F623" s="0" t="n">
        <v>8.6846</v>
      </c>
      <c r="G623" s="0" t="s">
        <v>10</v>
      </c>
      <c r="H623" s="0" t="n">
        <v>1.796</v>
      </c>
      <c r="I623" s="0" t="n">
        <v>108.7884</v>
      </c>
    </row>
    <row r="624" customFormat="false" ht="12.75" hidden="false" customHeight="false" outlineLevel="0" collapsed="false">
      <c r="A624" s="0" t="s">
        <v>1779</v>
      </c>
      <c r="B624" s="1" t="n">
        <v>36671</v>
      </c>
      <c r="C624" s="2" t="n">
        <v>0.831041666666667</v>
      </c>
      <c r="D624" s="0" t="s">
        <v>9</v>
      </c>
      <c r="E624" s="0" t="n">
        <v>0.658</v>
      </c>
      <c r="F624" s="0" t="n">
        <v>9.1862</v>
      </c>
      <c r="G624" s="0" t="s">
        <v>10</v>
      </c>
      <c r="H624" s="0" t="n">
        <v>1.796</v>
      </c>
      <c r="I624" s="0" t="n">
        <v>109.8102</v>
      </c>
    </row>
    <row r="625" customFormat="false" ht="12.75" hidden="false" customHeight="false" outlineLevel="0" collapsed="false">
      <c r="A625" s="0" t="s">
        <v>1780</v>
      </c>
      <c r="B625" s="1" t="n">
        <v>36671</v>
      </c>
      <c r="C625" s="2" t="n">
        <v>0.833125</v>
      </c>
      <c r="D625" s="0" t="s">
        <v>9</v>
      </c>
      <c r="E625" s="0" t="n">
        <v>0.658</v>
      </c>
      <c r="F625" s="0" t="n">
        <v>8.5613</v>
      </c>
      <c r="G625" s="0" t="s">
        <v>10</v>
      </c>
      <c r="H625" s="0" t="n">
        <v>1.796</v>
      </c>
      <c r="I625" s="0" t="n">
        <v>112.2674</v>
      </c>
    </row>
    <row r="626" customFormat="false" ht="12.75" hidden="false" customHeight="false" outlineLevel="0" collapsed="false">
      <c r="A626" s="0" t="s">
        <v>1781</v>
      </c>
      <c r="B626" s="1" t="n">
        <v>36671</v>
      </c>
      <c r="C626" s="2" t="n">
        <v>0.835208333333333</v>
      </c>
      <c r="D626" s="0" t="s">
        <v>9</v>
      </c>
      <c r="E626" s="0" t="n">
        <v>0.658</v>
      </c>
      <c r="F626" s="0" t="n">
        <v>8.7688</v>
      </c>
      <c r="G626" s="0" t="s">
        <v>10</v>
      </c>
      <c r="H626" s="0" t="n">
        <v>1.796</v>
      </c>
      <c r="I626" s="0" t="n">
        <v>107.4601</v>
      </c>
    </row>
    <row r="627" customFormat="false" ht="12.75" hidden="false" customHeight="false" outlineLevel="0" collapsed="false">
      <c r="A627" s="0" t="s">
        <v>1782</v>
      </c>
      <c r="B627" s="1" t="n">
        <v>36671</v>
      </c>
      <c r="C627" s="2" t="n">
        <v>0.837303240740741</v>
      </c>
      <c r="D627" s="0" t="s">
        <v>9</v>
      </c>
      <c r="E627" s="0" t="n">
        <v>0.66</v>
      </c>
      <c r="F627" s="0" t="n">
        <v>8.6942</v>
      </c>
      <c r="G627" s="0" t="s">
        <v>10</v>
      </c>
      <c r="H627" s="0" t="n">
        <v>1.798</v>
      </c>
      <c r="I627" s="0" t="n">
        <v>107.5085</v>
      </c>
    </row>
    <row r="628" customFormat="false" ht="12.75" hidden="false" customHeight="false" outlineLevel="0" collapsed="false">
      <c r="A628" s="0" t="s">
        <v>1783</v>
      </c>
      <c r="B628" s="1" t="n">
        <v>36671</v>
      </c>
      <c r="C628" s="2" t="n">
        <v>0.839386574074074</v>
      </c>
      <c r="D628" s="0" t="s">
        <v>9</v>
      </c>
      <c r="E628" s="0" t="n">
        <v>0.66</v>
      </c>
      <c r="F628" s="0" t="n">
        <v>9.4425</v>
      </c>
      <c r="G628" s="0" t="s">
        <v>10</v>
      </c>
      <c r="H628" s="0" t="n">
        <v>1.798</v>
      </c>
      <c r="I628" s="0" t="n">
        <v>108.9637</v>
      </c>
    </row>
    <row r="629" customFormat="false" ht="12.75" hidden="false" customHeight="false" outlineLevel="0" collapsed="false">
      <c r="A629" s="0" t="s">
        <v>1784</v>
      </c>
      <c r="B629" s="1" t="n">
        <v>36671</v>
      </c>
      <c r="C629" s="2" t="n">
        <v>0.841469907407408</v>
      </c>
      <c r="D629" s="0" t="s">
        <v>9</v>
      </c>
      <c r="E629" s="0" t="n">
        <v>0.66</v>
      </c>
      <c r="F629" s="0" t="n">
        <v>9.281</v>
      </c>
      <c r="G629" s="0" t="s">
        <v>10</v>
      </c>
      <c r="H629" s="0" t="n">
        <v>1.798</v>
      </c>
      <c r="I629" s="0" t="n">
        <v>107.1779</v>
      </c>
    </row>
    <row r="630" customFormat="false" ht="12.75" hidden="false" customHeight="false" outlineLevel="0" collapsed="false">
      <c r="A630" s="0" t="s">
        <v>1785</v>
      </c>
      <c r="B630" s="1" t="n">
        <v>36671</v>
      </c>
      <c r="C630" s="2" t="n">
        <v>0.843553240740741</v>
      </c>
      <c r="D630" s="0" t="s">
        <v>9</v>
      </c>
      <c r="E630" s="0" t="n">
        <v>0.66</v>
      </c>
      <c r="F630" s="0" t="n">
        <v>8.8923</v>
      </c>
      <c r="G630" s="0" t="s">
        <v>10</v>
      </c>
      <c r="H630" s="0" t="n">
        <v>1.798</v>
      </c>
      <c r="I630" s="0" t="n">
        <v>107.8421</v>
      </c>
    </row>
    <row r="631" customFormat="false" ht="12.75" hidden="false" customHeight="false" outlineLevel="0" collapsed="false">
      <c r="A631" s="0" t="s">
        <v>1786</v>
      </c>
      <c r="B631" s="1" t="n">
        <v>36671</v>
      </c>
      <c r="C631" s="2" t="n">
        <v>0.845636574074074</v>
      </c>
      <c r="D631" s="0" t="s">
        <v>9</v>
      </c>
      <c r="E631" s="0" t="n">
        <v>0.66</v>
      </c>
      <c r="F631" s="0" t="n">
        <v>8.4886</v>
      </c>
      <c r="G631" s="0" t="s">
        <v>10</v>
      </c>
      <c r="H631" s="0" t="n">
        <v>1.798</v>
      </c>
      <c r="I631" s="0" t="n">
        <v>109.341</v>
      </c>
    </row>
    <row r="632" customFormat="false" ht="12.75" hidden="false" customHeight="false" outlineLevel="0" collapsed="false">
      <c r="A632" s="0" t="s">
        <v>1787</v>
      </c>
      <c r="B632" s="1" t="n">
        <v>36671</v>
      </c>
      <c r="C632" s="2" t="n">
        <v>0.847719907407407</v>
      </c>
      <c r="D632" s="0" t="s">
        <v>9</v>
      </c>
      <c r="E632" s="0" t="n">
        <v>0.66</v>
      </c>
      <c r="F632" s="0" t="n">
        <v>9.0898</v>
      </c>
      <c r="G632" s="0" t="s">
        <v>10</v>
      </c>
      <c r="H632" s="0" t="n">
        <v>1.798</v>
      </c>
      <c r="I632" s="0" t="n">
        <v>108.311</v>
      </c>
    </row>
    <row r="633" customFormat="false" ht="12.75" hidden="false" customHeight="false" outlineLevel="0" collapsed="false">
      <c r="A633" s="0" t="s">
        <v>1788</v>
      </c>
      <c r="B633" s="1" t="n">
        <v>36671</v>
      </c>
      <c r="C633" s="2" t="n">
        <v>0.849814814814815</v>
      </c>
      <c r="D633" s="0" t="s">
        <v>9</v>
      </c>
      <c r="E633" s="0" t="n">
        <v>0.658</v>
      </c>
      <c r="F633" s="0" t="n">
        <v>8.9718</v>
      </c>
      <c r="G633" s="0" t="s">
        <v>10</v>
      </c>
      <c r="H633" s="0" t="n">
        <v>1.798</v>
      </c>
      <c r="I633" s="0" t="n">
        <v>107.707</v>
      </c>
    </row>
    <row r="634" customFormat="false" ht="12.75" hidden="false" customHeight="false" outlineLevel="0" collapsed="false">
      <c r="A634" s="0" t="s">
        <v>1789</v>
      </c>
      <c r="B634" s="1" t="n">
        <v>36671</v>
      </c>
      <c r="C634" s="2" t="n">
        <v>0.851898148148148</v>
      </c>
      <c r="D634" s="0" t="s">
        <v>9</v>
      </c>
      <c r="E634" s="0" t="n">
        <v>0.66</v>
      </c>
      <c r="F634" s="0" t="n">
        <v>8.9649</v>
      </c>
      <c r="G634" s="0" t="s">
        <v>10</v>
      </c>
      <c r="H634" s="0" t="n">
        <v>1.8</v>
      </c>
      <c r="I634" s="0" t="n">
        <v>108.1751</v>
      </c>
    </row>
    <row r="635" customFormat="false" ht="12.75" hidden="false" customHeight="false" outlineLevel="0" collapsed="false">
      <c r="A635" s="0" t="s">
        <v>1790</v>
      </c>
      <c r="B635" s="1" t="n">
        <v>36671</v>
      </c>
      <c r="C635" s="2" t="n">
        <v>0.853969907407407</v>
      </c>
      <c r="D635" s="0" t="s">
        <v>9</v>
      </c>
      <c r="E635" s="0" t="n">
        <v>0.658</v>
      </c>
      <c r="F635" s="0" t="n">
        <v>9.2088</v>
      </c>
      <c r="G635" s="0" t="s">
        <v>10</v>
      </c>
      <c r="H635" s="0" t="n">
        <v>1.798</v>
      </c>
      <c r="I635" s="0" t="n">
        <v>108.8352</v>
      </c>
    </row>
    <row r="636" customFormat="false" ht="12.75" hidden="false" customHeight="false" outlineLevel="0" collapsed="false">
      <c r="A636" s="0" t="s">
        <v>1791</v>
      </c>
      <c r="B636" s="1" t="n">
        <v>36671</v>
      </c>
      <c r="C636" s="2" t="n">
        <v>0.856064814814815</v>
      </c>
      <c r="D636" s="0" t="s">
        <v>9</v>
      </c>
      <c r="E636" s="0" t="n">
        <v>0.66</v>
      </c>
      <c r="F636" s="0" t="n">
        <v>7.3441</v>
      </c>
      <c r="G636" s="0" t="s">
        <v>10</v>
      </c>
      <c r="H636" s="0" t="n">
        <v>1.798</v>
      </c>
      <c r="I636" s="0" t="n">
        <v>109.439</v>
      </c>
    </row>
    <row r="637" customFormat="false" ht="12.75" hidden="false" customHeight="false" outlineLevel="0" collapsed="false">
      <c r="A637" s="0" t="s">
        <v>1792</v>
      </c>
      <c r="B637" s="1" t="n">
        <v>36671</v>
      </c>
      <c r="C637" s="2" t="n">
        <v>0.858148148148148</v>
      </c>
      <c r="D637" s="0" t="s">
        <v>9</v>
      </c>
      <c r="E637" s="0" t="n">
        <v>0.658</v>
      </c>
      <c r="F637" s="0" t="n">
        <v>9.2053</v>
      </c>
      <c r="G637" s="0" t="s">
        <v>10</v>
      </c>
      <c r="H637" s="0" t="n">
        <v>1.798</v>
      </c>
      <c r="I637" s="0" t="n">
        <v>110.9732</v>
      </c>
    </row>
    <row r="638" customFormat="false" ht="12.75" hidden="false" customHeight="false" outlineLevel="0" collapsed="false">
      <c r="A638" s="0" t="s">
        <v>1793</v>
      </c>
      <c r="B638" s="1" t="n">
        <v>36671</v>
      </c>
      <c r="C638" s="2" t="n">
        <v>0.860231481481482</v>
      </c>
      <c r="D638" s="0" t="s">
        <v>9</v>
      </c>
      <c r="E638" s="0" t="n">
        <v>0.661</v>
      </c>
      <c r="F638" s="0" t="n">
        <v>9.2466</v>
      </c>
      <c r="G638" s="0" t="s">
        <v>10</v>
      </c>
      <c r="H638" s="0" t="n">
        <v>1.8</v>
      </c>
      <c r="I638" s="0" t="n">
        <v>108.9788</v>
      </c>
    </row>
    <row r="639" customFormat="false" ht="12.75" hidden="false" customHeight="false" outlineLevel="0" collapsed="false">
      <c r="A639" s="0" t="s">
        <v>1794</v>
      </c>
      <c r="B639" s="1" t="n">
        <v>36671</v>
      </c>
      <c r="C639" s="2" t="n">
        <v>0.862314814814815</v>
      </c>
      <c r="D639" s="0" t="s">
        <v>9</v>
      </c>
      <c r="E639" s="0" t="n">
        <v>0.658</v>
      </c>
      <c r="F639" s="0" t="n">
        <v>9.3684</v>
      </c>
      <c r="G639" s="0" t="s">
        <v>10</v>
      </c>
      <c r="H639" s="0" t="n">
        <v>1.798</v>
      </c>
      <c r="I639" s="0" t="n">
        <v>106.9892</v>
      </c>
    </row>
    <row r="640" customFormat="false" ht="12.75" hidden="false" customHeight="false" outlineLevel="0" collapsed="false">
      <c r="A640" s="0" t="s">
        <v>1795</v>
      </c>
      <c r="B640" s="1" t="n">
        <v>36671</v>
      </c>
      <c r="C640" s="2" t="n">
        <v>0.864398148148148</v>
      </c>
      <c r="D640" s="0" t="s">
        <v>9</v>
      </c>
      <c r="E640" s="0" t="n">
        <v>0.658</v>
      </c>
      <c r="F640" s="0" t="n">
        <v>9.3249</v>
      </c>
      <c r="G640" s="0" t="s">
        <v>10</v>
      </c>
      <c r="H640" s="0" t="n">
        <v>1.798</v>
      </c>
      <c r="I640" s="0" t="n">
        <v>107.8645</v>
      </c>
    </row>
    <row r="641" customFormat="false" ht="12.75" hidden="false" customHeight="false" outlineLevel="0" collapsed="false">
      <c r="A641" s="0" t="s">
        <v>1796</v>
      </c>
      <c r="B641" s="1" t="n">
        <v>36671</v>
      </c>
      <c r="C641" s="2" t="n">
        <v>0.866481481481482</v>
      </c>
      <c r="D641" s="0" t="s">
        <v>9</v>
      </c>
      <c r="E641" s="0" t="n">
        <v>0.658</v>
      </c>
      <c r="F641" s="0" t="n">
        <v>9.5654</v>
      </c>
      <c r="G641" s="0" t="s">
        <v>10</v>
      </c>
      <c r="H641" s="0" t="n">
        <v>1.798</v>
      </c>
      <c r="I641" s="0" t="n">
        <v>109.0392</v>
      </c>
    </row>
    <row r="642" customFormat="false" ht="12.75" hidden="false" customHeight="false" outlineLevel="0" collapsed="false">
      <c r="A642" s="0" t="s">
        <v>1797</v>
      </c>
      <c r="B642" s="1" t="n">
        <v>36671</v>
      </c>
      <c r="C642" s="2" t="n">
        <v>0.868576388888889</v>
      </c>
      <c r="D642" s="0" t="s">
        <v>9</v>
      </c>
      <c r="E642" s="0" t="n">
        <v>0.66</v>
      </c>
      <c r="F642" s="0" t="n">
        <v>8.9611</v>
      </c>
      <c r="G642" s="0" t="s">
        <v>10</v>
      </c>
      <c r="H642" s="0" t="n">
        <v>1.8</v>
      </c>
      <c r="I642" s="0" t="n">
        <v>106.0425</v>
      </c>
    </row>
    <row r="643" customFormat="false" ht="12.75" hidden="false" customHeight="false" outlineLevel="0" collapsed="false">
      <c r="A643" s="0" t="s">
        <v>1798</v>
      </c>
      <c r="B643" s="1" t="n">
        <v>36671</v>
      </c>
      <c r="C643" s="2" t="n">
        <v>0.870659722222222</v>
      </c>
      <c r="D643" s="0" t="s">
        <v>9</v>
      </c>
      <c r="E643" s="0" t="n">
        <v>0.658</v>
      </c>
      <c r="F643" s="0" t="n">
        <v>9.9219</v>
      </c>
      <c r="G643" s="0" t="s">
        <v>10</v>
      </c>
      <c r="H643" s="0" t="n">
        <v>1.798</v>
      </c>
      <c r="I643" s="0" t="n">
        <v>106.484</v>
      </c>
    </row>
    <row r="644" customFormat="false" ht="12.75" hidden="false" customHeight="false" outlineLevel="0" collapsed="false">
      <c r="A644" s="0" t="s">
        <v>1799</v>
      </c>
      <c r="B644" s="1" t="n">
        <v>36671</v>
      </c>
      <c r="C644" s="2" t="n">
        <v>0.872743055555556</v>
      </c>
      <c r="D644" s="0" t="s">
        <v>9</v>
      </c>
      <c r="E644" s="0" t="n">
        <v>0.658</v>
      </c>
      <c r="F644" s="0" t="n">
        <v>9.6676</v>
      </c>
      <c r="G644" s="0" t="s">
        <v>10</v>
      </c>
      <c r="H644" s="0" t="n">
        <v>1.798</v>
      </c>
      <c r="I644" s="0" t="n">
        <v>111.2401</v>
      </c>
    </row>
    <row r="645" customFormat="false" ht="12.75" hidden="false" customHeight="false" outlineLevel="0" collapsed="false">
      <c r="A645" s="0" t="s">
        <v>1800</v>
      </c>
      <c r="B645" s="1" t="n">
        <v>36671</v>
      </c>
      <c r="C645" s="2" t="n">
        <v>0.874826388888889</v>
      </c>
      <c r="D645" s="0" t="s">
        <v>9</v>
      </c>
      <c r="E645" s="0" t="n">
        <v>0.658</v>
      </c>
      <c r="F645" s="0" t="n">
        <v>8.8964</v>
      </c>
      <c r="G645" s="0" t="s">
        <v>10</v>
      </c>
      <c r="H645" s="0" t="n">
        <v>1.798</v>
      </c>
      <c r="I645" s="0" t="n">
        <v>106.0559</v>
      </c>
    </row>
    <row r="646" customFormat="false" ht="12.75" hidden="false" customHeight="false" outlineLevel="0" collapsed="false">
      <c r="A646" s="0" t="s">
        <v>1801</v>
      </c>
      <c r="B646" s="1" t="n">
        <v>36671</v>
      </c>
      <c r="C646" s="2" t="n">
        <v>0.876909722222222</v>
      </c>
      <c r="D646" s="0" t="s">
        <v>9</v>
      </c>
      <c r="E646" s="0" t="n">
        <v>0.658</v>
      </c>
      <c r="F646" s="0" t="n">
        <v>8.317</v>
      </c>
      <c r="G646" s="0" t="s">
        <v>10</v>
      </c>
      <c r="H646" s="0" t="n">
        <v>1.8</v>
      </c>
      <c r="I646" s="0" t="n">
        <v>108.8931</v>
      </c>
    </row>
    <row r="647" customFormat="false" ht="12.75" hidden="false" customHeight="false" outlineLevel="0" collapsed="false">
      <c r="A647" s="0" t="s">
        <v>1802</v>
      </c>
      <c r="B647" s="1" t="n">
        <v>36671</v>
      </c>
      <c r="C647" s="2" t="n">
        <v>0.878993055555556</v>
      </c>
      <c r="D647" s="0" t="s">
        <v>9</v>
      </c>
      <c r="E647" s="0" t="n">
        <v>0.66</v>
      </c>
      <c r="F647" s="0" t="n">
        <v>9.4897</v>
      </c>
      <c r="G647" s="0" t="s">
        <v>10</v>
      </c>
      <c r="H647" s="0" t="n">
        <v>1.798</v>
      </c>
      <c r="I647" s="0" t="n">
        <v>109.6203</v>
      </c>
    </row>
    <row r="648" customFormat="false" ht="12.75" hidden="false" customHeight="false" outlineLevel="0" collapsed="false">
      <c r="A648" s="0" t="s">
        <v>1803</v>
      </c>
      <c r="B648" s="1" t="n">
        <v>36671</v>
      </c>
      <c r="C648" s="2" t="n">
        <v>0.881076388888889</v>
      </c>
      <c r="D648" s="0" t="s">
        <v>9</v>
      </c>
      <c r="E648" s="0" t="n">
        <v>0.66</v>
      </c>
      <c r="F648" s="0" t="n">
        <v>9.2191</v>
      </c>
      <c r="G648" s="0" t="s">
        <v>10</v>
      </c>
      <c r="H648" s="0" t="n">
        <v>1.8</v>
      </c>
      <c r="I648" s="0" t="n">
        <v>108.3705</v>
      </c>
    </row>
    <row r="649" customFormat="false" ht="12.75" hidden="false" customHeight="false" outlineLevel="0" collapsed="false">
      <c r="A649" s="0" t="s">
        <v>1804</v>
      </c>
      <c r="B649" s="1" t="n">
        <v>36671</v>
      </c>
      <c r="C649" s="2" t="n">
        <v>0.883171296296296</v>
      </c>
      <c r="D649" s="0" t="s">
        <v>9</v>
      </c>
      <c r="E649" s="0" t="n">
        <v>0.658</v>
      </c>
      <c r="F649" s="0" t="n">
        <v>8.9161</v>
      </c>
      <c r="G649" s="0" t="s">
        <v>10</v>
      </c>
      <c r="H649" s="0" t="n">
        <v>1.8</v>
      </c>
      <c r="I649" s="0" t="n">
        <v>108.8807</v>
      </c>
    </row>
    <row r="650" customFormat="false" ht="12.75" hidden="false" customHeight="false" outlineLevel="0" collapsed="false">
      <c r="A650" s="0" t="s">
        <v>1805</v>
      </c>
      <c r="B650" s="1" t="n">
        <v>36671</v>
      </c>
      <c r="C650" s="2" t="n">
        <v>0.88525462962963</v>
      </c>
      <c r="D650" s="0" t="s">
        <v>9</v>
      </c>
      <c r="E650" s="0" t="n">
        <v>0.658</v>
      </c>
      <c r="F650" s="0" t="n">
        <v>8.9459</v>
      </c>
      <c r="G650" s="0" t="s">
        <v>10</v>
      </c>
      <c r="H650" s="0" t="n">
        <v>1.798</v>
      </c>
      <c r="I650" s="0" t="n">
        <v>109.5499</v>
      </c>
    </row>
    <row r="651" customFormat="false" ht="12.75" hidden="false" customHeight="false" outlineLevel="0" collapsed="false">
      <c r="A651" s="0" t="s">
        <v>1806</v>
      </c>
      <c r="B651" s="1" t="n">
        <v>36671</v>
      </c>
      <c r="C651" s="2" t="n">
        <v>0.887337962962963</v>
      </c>
      <c r="D651" s="0" t="s">
        <v>9</v>
      </c>
      <c r="E651" s="0" t="n">
        <v>0.658</v>
      </c>
      <c r="F651" s="0" t="n">
        <v>8.9705</v>
      </c>
      <c r="G651" s="0" t="s">
        <v>10</v>
      </c>
      <c r="H651" s="0" t="n">
        <v>1.8</v>
      </c>
      <c r="I651" s="0" t="n">
        <v>105.9233</v>
      </c>
    </row>
    <row r="652" customFormat="false" ht="12.75" hidden="false" customHeight="false" outlineLevel="0" collapsed="false">
      <c r="A652" s="0" t="s">
        <v>1807</v>
      </c>
      <c r="B652" s="1" t="n">
        <v>36671</v>
      </c>
      <c r="C652" s="2" t="n">
        <v>0.889421296296296</v>
      </c>
      <c r="D652" s="0" t="s">
        <v>9</v>
      </c>
      <c r="E652" s="0" t="n">
        <v>0.66</v>
      </c>
      <c r="F652" s="0" t="n">
        <v>9.1665</v>
      </c>
      <c r="G652" s="0" t="s">
        <v>10</v>
      </c>
      <c r="H652" s="0" t="n">
        <v>1.8</v>
      </c>
      <c r="I652" s="0" t="n">
        <v>107.166</v>
      </c>
    </row>
    <row r="653" customFormat="false" ht="12.75" hidden="false" customHeight="false" outlineLevel="0" collapsed="false">
      <c r="A653" s="0" t="s">
        <v>1808</v>
      </c>
      <c r="B653" s="1" t="n">
        <v>36671</v>
      </c>
      <c r="C653" s="2" t="n">
        <v>0.89150462962963</v>
      </c>
      <c r="D653" s="0" t="s">
        <v>9</v>
      </c>
      <c r="E653" s="0" t="n">
        <v>0.66</v>
      </c>
      <c r="F653" s="0" t="n">
        <v>7.6341</v>
      </c>
      <c r="G653" s="0" t="s">
        <v>10</v>
      </c>
      <c r="H653" s="0" t="n">
        <v>1.801</v>
      </c>
      <c r="I653" s="0" t="n">
        <v>104.4775</v>
      </c>
    </row>
    <row r="654" customFormat="false" ht="12.75" hidden="false" customHeight="false" outlineLevel="0" collapsed="false">
      <c r="A654" s="0" t="s">
        <v>1809</v>
      </c>
      <c r="B654" s="1" t="n">
        <v>36671</v>
      </c>
      <c r="C654" s="2" t="n">
        <v>0.893587962962963</v>
      </c>
      <c r="D654" s="0" t="s">
        <v>9</v>
      </c>
      <c r="E654" s="0" t="n">
        <v>0.66</v>
      </c>
      <c r="F654" s="0" t="n">
        <v>8.6904</v>
      </c>
      <c r="G654" s="0" t="s">
        <v>10</v>
      </c>
      <c r="H654" s="0" t="n">
        <v>1.8</v>
      </c>
      <c r="I654" s="0" t="n">
        <v>131.1131</v>
      </c>
    </row>
    <row r="655" customFormat="false" ht="12.75" hidden="false" customHeight="false" outlineLevel="0" collapsed="false">
      <c r="A655" s="0" t="s">
        <v>1810</v>
      </c>
      <c r="B655" s="1" t="n">
        <v>36671</v>
      </c>
      <c r="C655" s="2" t="n">
        <v>0.895671296296296</v>
      </c>
      <c r="D655" s="0" t="s">
        <v>9</v>
      </c>
      <c r="E655" s="0" t="n">
        <v>0.66</v>
      </c>
      <c r="F655" s="0" t="n">
        <v>8.5816</v>
      </c>
      <c r="G655" s="0" t="s">
        <v>10</v>
      </c>
      <c r="H655" s="0" t="n">
        <v>1.8</v>
      </c>
      <c r="I655" s="0" t="n">
        <v>116.9026</v>
      </c>
    </row>
    <row r="656" customFormat="false" ht="12.75" hidden="false" customHeight="false" outlineLevel="0" collapsed="false">
      <c r="A656" s="0" t="s">
        <v>1811</v>
      </c>
      <c r="B656" s="1" t="n">
        <v>36671</v>
      </c>
      <c r="C656" s="2" t="n">
        <v>0.897766203703704</v>
      </c>
      <c r="D656" s="0" t="s">
        <v>9</v>
      </c>
      <c r="E656" s="0" t="n">
        <v>0.66</v>
      </c>
      <c r="F656" s="0" t="n">
        <v>8.9099</v>
      </c>
      <c r="G656" s="0" t="s">
        <v>10</v>
      </c>
      <c r="H656" s="0" t="n">
        <v>1.8</v>
      </c>
      <c r="I656" s="0" t="n">
        <v>113.2657</v>
      </c>
    </row>
    <row r="657" customFormat="false" ht="12.75" hidden="false" customHeight="false" outlineLevel="0" collapsed="false">
      <c r="A657" s="0" t="s">
        <v>1812</v>
      </c>
      <c r="B657" s="1" t="n">
        <v>36671</v>
      </c>
      <c r="C657" s="2" t="n">
        <v>0.899849537037037</v>
      </c>
      <c r="D657" s="0" t="s">
        <v>9</v>
      </c>
      <c r="E657" s="0" t="n">
        <v>0.658</v>
      </c>
      <c r="F657" s="0" t="n">
        <v>9.2893</v>
      </c>
      <c r="G657" s="0" t="s">
        <v>10</v>
      </c>
      <c r="H657" s="0" t="n">
        <v>1.8</v>
      </c>
      <c r="I657" s="0" t="n">
        <v>106.9648</v>
      </c>
    </row>
    <row r="658" customFormat="false" ht="12.75" hidden="false" customHeight="false" outlineLevel="0" collapsed="false">
      <c r="A658" s="0" t="s">
        <v>1813</v>
      </c>
      <c r="B658" s="1" t="n">
        <v>36671</v>
      </c>
      <c r="C658" s="2" t="n">
        <v>0.90193287037037</v>
      </c>
      <c r="D658" s="0" t="s">
        <v>9</v>
      </c>
      <c r="E658" s="0" t="n">
        <v>0.663</v>
      </c>
      <c r="F658" s="0" t="n">
        <v>9.3036</v>
      </c>
      <c r="G658" s="0" t="s">
        <v>10</v>
      </c>
      <c r="H658" s="0" t="n">
        <v>1.805</v>
      </c>
      <c r="I658" s="0" t="n">
        <v>106.4256</v>
      </c>
    </row>
    <row r="659" customFormat="false" ht="12.75" hidden="false" customHeight="false" outlineLevel="0" collapsed="false">
      <c r="A659" s="0" t="s">
        <v>1814</v>
      </c>
      <c r="B659" s="1" t="n">
        <v>36671</v>
      </c>
      <c r="C659" s="2" t="n">
        <v>0.904016203703704</v>
      </c>
      <c r="D659" s="0" t="s">
        <v>9</v>
      </c>
      <c r="E659" s="0" t="n">
        <v>0.658</v>
      </c>
      <c r="F659" s="0" t="n">
        <v>8.974</v>
      </c>
      <c r="G659" s="0" t="s">
        <v>10</v>
      </c>
      <c r="H659" s="0" t="n">
        <v>1.8</v>
      </c>
      <c r="I659" s="0" t="n">
        <v>107.0214</v>
      </c>
    </row>
    <row r="660" customFormat="false" ht="12.75" hidden="false" customHeight="false" outlineLevel="0" collapsed="false">
      <c r="A660" s="0" t="s">
        <v>1815</v>
      </c>
      <c r="B660" s="1" t="n">
        <v>36671</v>
      </c>
      <c r="C660" s="2" t="n">
        <v>0.906099537037037</v>
      </c>
      <c r="D660" s="0" t="s">
        <v>9</v>
      </c>
      <c r="E660" s="0" t="n">
        <v>0.66</v>
      </c>
      <c r="F660" s="0" t="n">
        <v>9.2821</v>
      </c>
      <c r="G660" s="0" t="s">
        <v>10</v>
      </c>
      <c r="H660" s="0" t="n">
        <v>1.8</v>
      </c>
      <c r="I660" s="0" t="n">
        <v>105.7636</v>
      </c>
    </row>
    <row r="661" customFormat="false" ht="12.75" hidden="false" customHeight="false" outlineLevel="0" collapsed="false">
      <c r="A661" s="0" t="s">
        <v>1816</v>
      </c>
      <c r="B661" s="1" t="n">
        <v>36671</v>
      </c>
      <c r="C661" s="2" t="n">
        <v>0.90818287037037</v>
      </c>
      <c r="D661" s="0" t="s">
        <v>9</v>
      </c>
      <c r="E661" s="0" t="n">
        <v>0.66</v>
      </c>
      <c r="F661" s="0" t="n">
        <v>8.9443</v>
      </c>
      <c r="G661" s="0" t="s">
        <v>10</v>
      </c>
      <c r="H661" s="0" t="n">
        <v>1.8</v>
      </c>
      <c r="I661" s="0" t="n">
        <v>107.7008</v>
      </c>
    </row>
    <row r="662" customFormat="false" ht="12.75" hidden="false" customHeight="false" outlineLevel="0" collapsed="false">
      <c r="A662" s="0" t="s">
        <v>1817</v>
      </c>
      <c r="B662" s="1" t="n">
        <v>36671</v>
      </c>
      <c r="C662" s="2" t="n">
        <v>0.910277777777778</v>
      </c>
      <c r="D662" s="0" t="s">
        <v>9</v>
      </c>
      <c r="E662" s="0" t="n">
        <v>0.658</v>
      </c>
      <c r="F662" s="0" t="n">
        <v>8.8888</v>
      </c>
      <c r="G662" s="0" t="s">
        <v>10</v>
      </c>
      <c r="H662" s="0" t="n">
        <v>1.8</v>
      </c>
      <c r="I662" s="0" t="n">
        <v>105.0535</v>
      </c>
    </row>
    <row r="663" customFormat="false" ht="12.75" hidden="false" customHeight="false" outlineLevel="0" collapsed="false">
      <c r="A663" s="0" t="s">
        <v>1818</v>
      </c>
      <c r="B663" s="1" t="n">
        <v>36671</v>
      </c>
      <c r="C663" s="2" t="n">
        <v>0.912361111111111</v>
      </c>
      <c r="D663" s="0" t="s">
        <v>9</v>
      </c>
      <c r="E663" s="0" t="n">
        <v>0.66</v>
      </c>
      <c r="F663" s="0" t="n">
        <v>8.6242</v>
      </c>
      <c r="G663" s="0" t="s">
        <v>10</v>
      </c>
      <c r="H663" s="0" t="n">
        <v>1.8</v>
      </c>
      <c r="I663" s="0" t="n">
        <v>106.5218</v>
      </c>
    </row>
    <row r="664" customFormat="false" ht="12.75" hidden="false" customHeight="false" outlineLevel="0" collapsed="false">
      <c r="A664" s="0" t="s">
        <v>1819</v>
      </c>
      <c r="B664" s="1" t="n">
        <v>36671</v>
      </c>
      <c r="C664" s="2" t="n">
        <v>0.914444444444444</v>
      </c>
      <c r="D664" s="0" t="s">
        <v>9</v>
      </c>
      <c r="E664" s="0" t="n">
        <v>0.66</v>
      </c>
      <c r="F664" s="0" t="n">
        <v>9.0991</v>
      </c>
      <c r="G664" s="0" t="s">
        <v>10</v>
      </c>
      <c r="H664" s="0" t="n">
        <v>1.8</v>
      </c>
      <c r="I664" s="0" t="n">
        <v>103.2736</v>
      </c>
    </row>
    <row r="665" customFormat="false" ht="12.75" hidden="false" customHeight="false" outlineLevel="0" collapsed="false">
      <c r="A665" s="0" t="s">
        <v>1820</v>
      </c>
      <c r="B665" s="1" t="n">
        <v>36671</v>
      </c>
      <c r="C665" s="2" t="n">
        <v>0.916527777777778</v>
      </c>
      <c r="D665" s="0" t="s">
        <v>9</v>
      </c>
      <c r="E665" s="0" t="n">
        <v>0.658</v>
      </c>
      <c r="F665" s="0" t="n">
        <v>8.1823</v>
      </c>
      <c r="G665" s="0" t="s">
        <v>10</v>
      </c>
      <c r="H665" s="0" t="n">
        <v>1.8</v>
      </c>
      <c r="I665" s="0" t="n">
        <v>106.0514</v>
      </c>
    </row>
    <row r="666" customFormat="false" ht="12.75" hidden="false" customHeight="false" outlineLevel="0" collapsed="false">
      <c r="A666" s="0" t="s">
        <v>1821</v>
      </c>
      <c r="B666" s="1" t="n">
        <v>36671</v>
      </c>
      <c r="C666" s="2" t="n">
        <v>0.918611111111111</v>
      </c>
      <c r="D666" s="0" t="s">
        <v>9</v>
      </c>
      <c r="E666" s="0" t="n">
        <v>0.658</v>
      </c>
      <c r="F666" s="0" t="n">
        <v>8.3549</v>
      </c>
      <c r="G666" s="0" t="s">
        <v>10</v>
      </c>
      <c r="H666" s="0" t="n">
        <v>1.8</v>
      </c>
      <c r="I666" s="0" t="n">
        <v>104.3827</v>
      </c>
    </row>
    <row r="667" customFormat="false" ht="12.75" hidden="false" customHeight="false" outlineLevel="0" collapsed="false">
      <c r="A667" s="0" t="s">
        <v>1822</v>
      </c>
      <c r="B667" s="1" t="n">
        <v>36671</v>
      </c>
      <c r="C667" s="2" t="n">
        <v>0.920694444444445</v>
      </c>
      <c r="D667" s="0" t="s">
        <v>9</v>
      </c>
      <c r="E667" s="0" t="n">
        <v>0.66</v>
      </c>
      <c r="F667" s="0" t="n">
        <v>8.9792</v>
      </c>
      <c r="G667" s="0" t="s">
        <v>10</v>
      </c>
      <c r="H667" s="0" t="n">
        <v>1.801</v>
      </c>
      <c r="I667" s="0" t="n">
        <v>103.0392</v>
      </c>
    </row>
    <row r="668" customFormat="false" ht="12.75" hidden="false" customHeight="false" outlineLevel="0" collapsed="false">
      <c r="A668" s="0" t="s">
        <v>1823</v>
      </c>
      <c r="B668" s="1" t="n">
        <v>36671</v>
      </c>
      <c r="C668" s="2" t="n">
        <v>0.922777777777778</v>
      </c>
      <c r="D668" s="0" t="s">
        <v>9</v>
      </c>
      <c r="E668" s="0" t="n">
        <v>0.66</v>
      </c>
      <c r="F668" s="0" t="n">
        <v>9.2899</v>
      </c>
      <c r="G668" s="0" t="s">
        <v>10</v>
      </c>
      <c r="H668" s="0" t="n">
        <v>1.801</v>
      </c>
      <c r="I668" s="0" t="n">
        <v>101.0613</v>
      </c>
    </row>
    <row r="669" customFormat="false" ht="12.75" hidden="false" customHeight="false" outlineLevel="0" collapsed="false">
      <c r="A669" s="0" t="s">
        <v>1824</v>
      </c>
      <c r="B669" s="1" t="n">
        <v>36671</v>
      </c>
      <c r="C669" s="2" t="n">
        <v>0.924872685185185</v>
      </c>
      <c r="D669" s="0" t="s">
        <v>9</v>
      </c>
      <c r="E669" s="0" t="n">
        <v>0.658</v>
      </c>
      <c r="F669" s="0" t="n">
        <v>8.6682</v>
      </c>
      <c r="G669" s="0" t="s">
        <v>10</v>
      </c>
      <c r="H669" s="0" t="n">
        <v>1.8</v>
      </c>
      <c r="I669" s="0" t="n">
        <v>105.1666</v>
      </c>
    </row>
    <row r="670" customFormat="false" ht="12.75" hidden="false" customHeight="false" outlineLevel="0" collapsed="false">
      <c r="A670" s="0" t="s">
        <v>1825</v>
      </c>
      <c r="B670" s="1" t="n">
        <v>36671</v>
      </c>
      <c r="C670" s="2" t="n">
        <v>0.926956018518519</v>
      </c>
      <c r="D670" s="0" t="s">
        <v>9</v>
      </c>
      <c r="E670" s="0" t="n">
        <v>0.66</v>
      </c>
      <c r="F670" s="0" t="n">
        <v>8.9803</v>
      </c>
      <c r="G670" s="0" t="s">
        <v>10</v>
      </c>
      <c r="H670" s="0" t="n">
        <v>1.801</v>
      </c>
      <c r="I670" s="0" t="n">
        <v>105.2313</v>
      </c>
    </row>
    <row r="671" customFormat="false" ht="12.75" hidden="false" customHeight="false" outlineLevel="0" collapsed="false">
      <c r="A671" s="0" t="s">
        <v>1826</v>
      </c>
      <c r="B671" s="1" t="n">
        <v>36671</v>
      </c>
      <c r="C671" s="2" t="n">
        <v>0.929039351851852</v>
      </c>
      <c r="D671" s="0" t="s">
        <v>9</v>
      </c>
      <c r="E671" s="0" t="n">
        <v>0.658</v>
      </c>
      <c r="F671" s="0" t="n">
        <v>8.6357</v>
      </c>
      <c r="G671" s="0" t="s">
        <v>10</v>
      </c>
      <c r="H671" s="0" t="n">
        <v>1.8</v>
      </c>
      <c r="I671" s="0" t="n">
        <v>103.8572</v>
      </c>
    </row>
    <row r="672" customFormat="false" ht="12.75" hidden="false" customHeight="false" outlineLevel="0" collapsed="false">
      <c r="A672" s="0" t="s">
        <v>1827</v>
      </c>
      <c r="B672" s="1" t="n">
        <v>36671</v>
      </c>
      <c r="C672" s="2" t="n">
        <v>0.931122685185185</v>
      </c>
      <c r="D672" s="0" t="s">
        <v>9</v>
      </c>
      <c r="E672" s="0" t="n">
        <v>0.658</v>
      </c>
      <c r="F672" s="0" t="n">
        <v>8.4341</v>
      </c>
      <c r="G672" s="0" t="s">
        <v>10</v>
      </c>
      <c r="H672" s="0" t="n">
        <v>1.8</v>
      </c>
      <c r="I672" s="0" t="n">
        <v>110.6905</v>
      </c>
    </row>
    <row r="673" customFormat="false" ht="12.75" hidden="false" customHeight="false" outlineLevel="0" collapsed="false">
      <c r="A673" s="0" t="s">
        <v>1828</v>
      </c>
      <c r="B673" s="1" t="n">
        <v>36671</v>
      </c>
      <c r="C673" s="2" t="n">
        <v>0.933206018518519</v>
      </c>
      <c r="D673" s="0" t="s">
        <v>9</v>
      </c>
      <c r="E673" s="0" t="n">
        <v>0.66</v>
      </c>
      <c r="F673" s="0" t="n">
        <v>8.3784</v>
      </c>
      <c r="G673" s="0" t="s">
        <v>10</v>
      </c>
      <c r="H673" s="0" t="n">
        <v>1.801</v>
      </c>
      <c r="I673" s="0" t="n">
        <v>106.1355</v>
      </c>
    </row>
    <row r="674" customFormat="false" ht="12.75" hidden="false" customHeight="false" outlineLevel="0" collapsed="false">
      <c r="A674" s="0" t="s">
        <v>1829</v>
      </c>
      <c r="B674" s="1" t="n">
        <v>36671</v>
      </c>
      <c r="C674" s="2" t="n">
        <v>0.935289351851852</v>
      </c>
      <c r="D674" s="0" t="s">
        <v>9</v>
      </c>
      <c r="E674" s="0" t="n">
        <v>0.658</v>
      </c>
      <c r="F674" s="0" t="n">
        <v>8.4902</v>
      </c>
      <c r="G674" s="0" t="s">
        <v>10</v>
      </c>
      <c r="H674" s="0" t="n">
        <v>1.8</v>
      </c>
      <c r="I674" s="0" t="n">
        <v>107.5909</v>
      </c>
    </row>
    <row r="675" customFormat="false" ht="12.75" hidden="false" customHeight="false" outlineLevel="0" collapsed="false">
      <c r="A675" s="0" t="s">
        <v>1830</v>
      </c>
      <c r="B675" s="1" t="n">
        <v>36671</v>
      </c>
      <c r="C675" s="2" t="n">
        <v>0.937372685185185</v>
      </c>
      <c r="D675" s="0" t="s">
        <v>9</v>
      </c>
      <c r="E675" s="0" t="n">
        <v>0.66</v>
      </c>
      <c r="F675" s="0" t="n">
        <v>8.1633</v>
      </c>
      <c r="G675" s="0" t="s">
        <v>10</v>
      </c>
      <c r="H675" s="0" t="n">
        <v>1.801</v>
      </c>
      <c r="I675" s="0" t="n">
        <v>107.0066</v>
      </c>
    </row>
    <row r="676" customFormat="false" ht="12.75" hidden="false" customHeight="false" outlineLevel="0" collapsed="false">
      <c r="A676" s="0" t="s">
        <v>1831</v>
      </c>
      <c r="B676" s="1" t="n">
        <v>36671</v>
      </c>
      <c r="C676" s="2" t="n">
        <v>0.939456018518519</v>
      </c>
      <c r="D676" s="0" t="s">
        <v>9</v>
      </c>
      <c r="E676" s="0" t="n">
        <v>0.66</v>
      </c>
      <c r="F676" s="0" t="n">
        <v>7.9554</v>
      </c>
      <c r="G676" s="0" t="s">
        <v>10</v>
      </c>
      <c r="H676" s="0" t="n">
        <v>1.801</v>
      </c>
      <c r="I676" s="0" t="n">
        <v>107.0594</v>
      </c>
    </row>
    <row r="677" customFormat="false" ht="12.75" hidden="false" customHeight="false" outlineLevel="0" collapsed="false">
      <c r="A677" s="0" t="s">
        <v>1832</v>
      </c>
      <c r="B677" s="1" t="n">
        <v>36671</v>
      </c>
      <c r="C677" s="2" t="n">
        <v>0.941550925925926</v>
      </c>
      <c r="D677" s="0" t="s">
        <v>9</v>
      </c>
      <c r="E677" s="0" t="n">
        <v>0.66</v>
      </c>
      <c r="F677" s="0" t="n">
        <v>9.0028</v>
      </c>
      <c r="G677" s="0" t="s">
        <v>10</v>
      </c>
      <c r="H677" s="0" t="n">
        <v>1.8</v>
      </c>
      <c r="I677" s="0" t="n">
        <v>113.1524</v>
      </c>
    </row>
    <row r="678" customFormat="false" ht="12.75" hidden="false" customHeight="false" outlineLevel="0" collapsed="false">
      <c r="A678" s="0" t="s">
        <v>1833</v>
      </c>
      <c r="B678" s="1" t="n">
        <v>36671</v>
      </c>
      <c r="C678" s="2" t="n">
        <v>0.943634259259259</v>
      </c>
      <c r="D678" s="0" t="s">
        <v>9</v>
      </c>
      <c r="E678" s="0" t="n">
        <v>0.663</v>
      </c>
      <c r="F678" s="0" t="n">
        <v>8.76</v>
      </c>
      <c r="G678" s="0" t="s">
        <v>10</v>
      </c>
      <c r="H678" s="0" t="n">
        <v>1.803</v>
      </c>
      <c r="I678" s="0" t="n">
        <v>105.1665</v>
      </c>
    </row>
    <row r="679" customFormat="false" ht="12.75" hidden="false" customHeight="false" outlineLevel="0" collapsed="false">
      <c r="A679" s="0" t="s">
        <v>1834</v>
      </c>
      <c r="B679" s="1" t="n">
        <v>36671</v>
      </c>
      <c r="C679" s="2" t="n">
        <v>0.945717592592593</v>
      </c>
      <c r="D679" s="0" t="s">
        <v>9</v>
      </c>
      <c r="E679" s="0" t="n">
        <v>0.658</v>
      </c>
      <c r="F679" s="0" t="n">
        <v>9.5917</v>
      </c>
      <c r="G679" s="0" t="s">
        <v>10</v>
      </c>
      <c r="H679" s="0" t="n">
        <v>1.8</v>
      </c>
      <c r="I679" s="0" t="n">
        <v>102.9884</v>
      </c>
    </row>
    <row r="680" customFormat="false" ht="12.75" hidden="false" customHeight="false" outlineLevel="0" collapsed="false">
      <c r="A680" s="0" t="s">
        <v>1835</v>
      </c>
      <c r="B680" s="1" t="n">
        <v>36671</v>
      </c>
      <c r="C680" s="2" t="n">
        <v>0.947800925925926</v>
      </c>
      <c r="D680" s="0" t="s">
        <v>9</v>
      </c>
      <c r="E680" s="0" t="n">
        <v>0.658</v>
      </c>
      <c r="F680" s="0" t="n">
        <v>8.7967</v>
      </c>
      <c r="G680" s="0" t="s">
        <v>10</v>
      </c>
      <c r="H680" s="0" t="n">
        <v>1.8</v>
      </c>
      <c r="I680" s="0" t="n">
        <v>104.2158</v>
      </c>
    </row>
    <row r="681" customFormat="false" ht="12.75" hidden="false" customHeight="false" outlineLevel="0" collapsed="false">
      <c r="A681" s="0" t="s">
        <v>1836</v>
      </c>
      <c r="B681" s="1" t="n">
        <v>36671</v>
      </c>
      <c r="C681" s="2" t="n">
        <v>0.949884259259259</v>
      </c>
      <c r="D681" s="0" t="s">
        <v>9</v>
      </c>
      <c r="E681" s="0" t="n">
        <v>0.658</v>
      </c>
      <c r="F681" s="0" t="n">
        <v>8.8677</v>
      </c>
      <c r="G681" s="0" t="s">
        <v>10</v>
      </c>
      <c r="H681" s="0" t="n">
        <v>1.798</v>
      </c>
      <c r="I681" s="0" t="n">
        <v>104.5194</v>
      </c>
    </row>
    <row r="682" customFormat="false" ht="12.75" hidden="false" customHeight="false" outlineLevel="0" collapsed="false">
      <c r="A682" s="0" t="s">
        <v>1837</v>
      </c>
      <c r="B682" s="1" t="n">
        <v>36671</v>
      </c>
      <c r="C682" s="2" t="n">
        <v>0.951967592592593</v>
      </c>
      <c r="D682" s="0" t="s">
        <v>9</v>
      </c>
      <c r="E682" s="0" t="n">
        <v>0.658</v>
      </c>
      <c r="F682" s="0" t="n">
        <v>8.9794</v>
      </c>
      <c r="G682" s="0" t="s">
        <v>10</v>
      </c>
      <c r="H682" s="0" t="n">
        <v>1.8</v>
      </c>
      <c r="I682" s="0" t="n">
        <v>104.9378</v>
      </c>
    </row>
    <row r="683" customFormat="false" ht="12.75" hidden="false" customHeight="false" outlineLevel="0" collapsed="false">
      <c r="A683" s="0" t="s">
        <v>1838</v>
      </c>
      <c r="B683" s="1" t="n">
        <v>36671</v>
      </c>
      <c r="C683" s="2" t="n">
        <v>0.954050925925926</v>
      </c>
      <c r="D683" s="0" t="s">
        <v>9</v>
      </c>
      <c r="E683" s="0" t="n">
        <v>0.658</v>
      </c>
      <c r="F683" s="0" t="n">
        <v>8.7655</v>
      </c>
      <c r="G683" s="0" t="s">
        <v>10</v>
      </c>
      <c r="H683" s="0" t="n">
        <v>1.8</v>
      </c>
      <c r="I683" s="0" t="n">
        <v>104.9536</v>
      </c>
    </row>
    <row r="684" customFormat="false" ht="12.75" hidden="false" customHeight="false" outlineLevel="0" collapsed="false">
      <c r="A684" s="0" t="s">
        <v>1839</v>
      </c>
      <c r="B684" s="1" t="n">
        <v>36671</v>
      </c>
      <c r="C684" s="2" t="n">
        <v>0.956145833333333</v>
      </c>
      <c r="D684" s="0" t="s">
        <v>9</v>
      </c>
      <c r="E684" s="0" t="n">
        <v>0.658</v>
      </c>
      <c r="F684" s="0" t="n">
        <v>8.3082</v>
      </c>
      <c r="G684" s="0" t="s">
        <v>10</v>
      </c>
      <c r="H684" s="0" t="n">
        <v>1.8</v>
      </c>
      <c r="I684" s="0" t="n">
        <v>104.2447</v>
      </c>
    </row>
    <row r="685" customFormat="false" ht="12.75" hidden="false" customHeight="false" outlineLevel="0" collapsed="false">
      <c r="A685" s="0" t="s">
        <v>1840</v>
      </c>
      <c r="B685" s="1" t="n">
        <v>36671</v>
      </c>
      <c r="C685" s="2" t="n">
        <v>0.958229166666667</v>
      </c>
      <c r="D685" s="0" t="s">
        <v>9</v>
      </c>
      <c r="E685" s="0" t="n">
        <v>0.66</v>
      </c>
      <c r="F685" s="0" t="n">
        <v>8.5131</v>
      </c>
      <c r="G685" s="0" t="s">
        <v>10</v>
      </c>
      <c r="H685" s="0" t="n">
        <v>1.801</v>
      </c>
      <c r="I685" s="0" t="n">
        <v>102.1986</v>
      </c>
    </row>
    <row r="686" customFormat="false" ht="12.75" hidden="false" customHeight="false" outlineLevel="0" collapsed="false">
      <c r="A686" s="0" t="s">
        <v>1841</v>
      </c>
      <c r="B686" s="1" t="n">
        <v>36671</v>
      </c>
      <c r="C686" s="2" t="n">
        <v>0.9603125</v>
      </c>
      <c r="D686" s="0" t="s">
        <v>9</v>
      </c>
      <c r="E686" s="0" t="n">
        <v>0.658</v>
      </c>
      <c r="F686" s="0" t="n">
        <v>8.2213</v>
      </c>
      <c r="G686" s="0" t="s">
        <v>10</v>
      </c>
      <c r="H686" s="0" t="n">
        <v>1.8</v>
      </c>
      <c r="I686" s="0" t="n">
        <v>104.2835</v>
      </c>
    </row>
    <row r="687" customFormat="false" ht="12.75" hidden="false" customHeight="false" outlineLevel="0" collapsed="false">
      <c r="A687" s="0" t="s">
        <v>1842</v>
      </c>
      <c r="B687" s="1" t="n">
        <v>36671</v>
      </c>
      <c r="C687" s="2" t="n">
        <v>0.962395833333333</v>
      </c>
      <c r="D687" s="0" t="s">
        <v>9</v>
      </c>
      <c r="E687" s="0" t="n">
        <v>0.66</v>
      </c>
      <c r="F687" s="0" t="n">
        <v>9.5163</v>
      </c>
      <c r="G687" s="0" t="s">
        <v>10</v>
      </c>
      <c r="H687" s="0" t="n">
        <v>1.801</v>
      </c>
      <c r="I687" s="0" t="n">
        <v>102.7402</v>
      </c>
    </row>
    <row r="688" customFormat="false" ht="12.75" hidden="false" customHeight="false" outlineLevel="0" collapsed="false">
      <c r="A688" s="0" t="s">
        <v>1843</v>
      </c>
      <c r="B688" s="1" t="n">
        <v>36671</v>
      </c>
      <c r="C688" s="2" t="n">
        <v>0.964479166666667</v>
      </c>
      <c r="D688" s="0" t="s">
        <v>9</v>
      </c>
      <c r="E688" s="0" t="n">
        <v>0.66</v>
      </c>
      <c r="F688" s="0" t="n">
        <v>8.4169</v>
      </c>
      <c r="G688" s="0" t="s">
        <v>10</v>
      </c>
      <c r="H688" s="0" t="n">
        <v>1.801</v>
      </c>
      <c r="I688" s="0" t="n">
        <v>99.3038</v>
      </c>
    </row>
    <row r="689" customFormat="false" ht="12.75" hidden="false" customHeight="false" outlineLevel="0" collapsed="false">
      <c r="A689" s="0" t="s">
        <v>1844</v>
      </c>
      <c r="B689" s="1" t="n">
        <v>36671</v>
      </c>
      <c r="C689" s="2" t="n">
        <v>0.9665625</v>
      </c>
      <c r="D689" s="0" t="s">
        <v>9</v>
      </c>
      <c r="E689" s="0" t="n">
        <v>0.66</v>
      </c>
      <c r="F689" s="0" t="n">
        <v>9.0282</v>
      </c>
      <c r="G689" s="0" t="s">
        <v>10</v>
      </c>
      <c r="H689" s="0" t="n">
        <v>1.801</v>
      </c>
      <c r="I689" s="0" t="n">
        <v>102.0861</v>
      </c>
    </row>
    <row r="690" customFormat="false" ht="12.75" hidden="false" customHeight="false" outlineLevel="0" collapsed="false">
      <c r="A690" s="0" t="s">
        <v>1845</v>
      </c>
      <c r="B690" s="1" t="n">
        <v>36671</v>
      </c>
      <c r="C690" s="2" t="n">
        <v>0.968657407407407</v>
      </c>
      <c r="D690" s="0" t="s">
        <v>9</v>
      </c>
      <c r="E690" s="0" t="n">
        <v>0.658</v>
      </c>
      <c r="F690" s="0" t="n">
        <v>8.7497</v>
      </c>
      <c r="G690" s="0" t="s">
        <v>10</v>
      </c>
      <c r="H690" s="0" t="n">
        <v>1.801</v>
      </c>
      <c r="I690" s="0" t="n">
        <v>101.883</v>
      </c>
    </row>
    <row r="691" customFormat="false" ht="12.75" hidden="false" customHeight="false" outlineLevel="0" collapsed="false">
      <c r="A691" s="0" t="s">
        <v>1846</v>
      </c>
      <c r="B691" s="1" t="n">
        <v>36671</v>
      </c>
      <c r="C691" s="2" t="n">
        <v>0.970740740740741</v>
      </c>
      <c r="D691" s="0" t="s">
        <v>9</v>
      </c>
      <c r="E691" s="0" t="n">
        <v>0.66</v>
      </c>
      <c r="F691" s="0" t="n">
        <v>8.6743</v>
      </c>
      <c r="G691" s="0" t="s">
        <v>10</v>
      </c>
      <c r="H691" s="0" t="n">
        <v>1.8</v>
      </c>
      <c r="I691" s="0" t="n">
        <v>99.8019</v>
      </c>
    </row>
    <row r="692" customFormat="false" ht="12.75" hidden="false" customHeight="false" outlineLevel="0" collapsed="false">
      <c r="A692" s="0" t="s">
        <v>1847</v>
      </c>
      <c r="B692" s="1" t="n">
        <v>36671</v>
      </c>
      <c r="C692" s="2" t="n">
        <v>0.972824074074074</v>
      </c>
      <c r="D692" s="0" t="s">
        <v>9</v>
      </c>
      <c r="E692" s="0" t="n">
        <v>0.66</v>
      </c>
      <c r="F692" s="0" t="n">
        <v>8.4711</v>
      </c>
      <c r="G692" s="0" t="s">
        <v>10</v>
      </c>
      <c r="H692" s="0" t="n">
        <v>1.801</v>
      </c>
      <c r="I692" s="0" t="n">
        <v>102.2938</v>
      </c>
    </row>
    <row r="693" customFormat="false" ht="12.75" hidden="false" customHeight="false" outlineLevel="0" collapsed="false">
      <c r="A693" s="0" t="s">
        <v>1848</v>
      </c>
      <c r="B693" s="1" t="n">
        <v>36671</v>
      </c>
      <c r="C693" s="2" t="n">
        <v>0.974907407407407</v>
      </c>
      <c r="D693" s="0" t="s">
        <v>9</v>
      </c>
      <c r="E693" s="0" t="n">
        <v>0.66</v>
      </c>
      <c r="F693" s="0" t="n">
        <v>8.7965</v>
      </c>
      <c r="G693" s="0" t="s">
        <v>10</v>
      </c>
      <c r="H693" s="0" t="n">
        <v>1.801</v>
      </c>
      <c r="I693" s="0" t="n">
        <v>100.9672</v>
      </c>
    </row>
    <row r="694" customFormat="false" ht="12.75" hidden="false" customHeight="false" outlineLevel="0" collapsed="false">
      <c r="A694" s="0" t="s">
        <v>1849</v>
      </c>
      <c r="B694" s="1" t="n">
        <v>36671</v>
      </c>
      <c r="C694" s="2" t="n">
        <v>0.976990740740741</v>
      </c>
      <c r="D694" s="0" t="s">
        <v>9</v>
      </c>
      <c r="E694" s="0" t="n">
        <v>0.66</v>
      </c>
      <c r="F694" s="0" t="n">
        <v>8.4247</v>
      </c>
      <c r="G694" s="0" t="s">
        <v>10</v>
      </c>
      <c r="H694" s="0" t="n">
        <v>1.801</v>
      </c>
      <c r="I694" s="0" t="n">
        <v>110.2006</v>
      </c>
    </row>
    <row r="695" customFormat="false" ht="12.75" hidden="false" customHeight="false" outlineLevel="0" collapsed="false">
      <c r="A695" s="0" t="s">
        <v>1850</v>
      </c>
      <c r="B695" s="1" t="n">
        <v>36671</v>
      </c>
      <c r="C695" s="2" t="n">
        <v>0.979074074074074</v>
      </c>
      <c r="D695" s="0" t="s">
        <v>9</v>
      </c>
      <c r="E695" s="0" t="n">
        <v>0.66</v>
      </c>
      <c r="F695" s="0" t="n">
        <v>7.9822</v>
      </c>
      <c r="G695" s="0" t="s">
        <v>10</v>
      </c>
      <c r="H695" s="0" t="n">
        <v>1.801</v>
      </c>
      <c r="I695" s="0" t="n">
        <v>101.6445</v>
      </c>
    </row>
    <row r="696" customFormat="false" ht="12.75" hidden="false" customHeight="false" outlineLevel="0" collapsed="false">
      <c r="A696" s="0" t="s">
        <v>1851</v>
      </c>
      <c r="B696" s="1" t="n">
        <v>36671</v>
      </c>
      <c r="C696" s="2" t="n">
        <v>0.981157407407407</v>
      </c>
      <c r="D696" s="0" t="s">
        <v>9</v>
      </c>
      <c r="E696" s="0" t="n">
        <v>0.66</v>
      </c>
      <c r="F696" s="0" t="n">
        <v>8.2467</v>
      </c>
      <c r="G696" s="0" t="s">
        <v>10</v>
      </c>
      <c r="H696" s="0" t="n">
        <v>1.801</v>
      </c>
      <c r="I696" s="0" t="n">
        <v>101.4041</v>
      </c>
    </row>
    <row r="697" customFormat="false" ht="12.75" hidden="false" customHeight="false" outlineLevel="0" collapsed="false">
      <c r="A697" s="0" t="s">
        <v>1852</v>
      </c>
      <c r="B697" s="1" t="n">
        <v>36671</v>
      </c>
      <c r="C697" s="2" t="n">
        <v>0.983240740740741</v>
      </c>
      <c r="D697" s="0" t="s">
        <v>9</v>
      </c>
      <c r="E697" s="0" t="n">
        <v>0.658</v>
      </c>
      <c r="F697" s="0" t="n">
        <v>8.7439</v>
      </c>
      <c r="G697" s="0" t="s">
        <v>10</v>
      </c>
      <c r="H697" s="0" t="n">
        <v>1.8</v>
      </c>
      <c r="I697" s="0" t="n">
        <v>108.9188</v>
      </c>
    </row>
    <row r="698" customFormat="false" ht="12.75" hidden="false" customHeight="false" outlineLevel="0" collapsed="false">
      <c r="A698" s="0" t="s">
        <v>1853</v>
      </c>
      <c r="B698" s="1" t="n">
        <v>36671</v>
      </c>
      <c r="C698" s="2" t="n">
        <v>0.985335648148148</v>
      </c>
      <c r="D698" s="0" t="s">
        <v>9</v>
      </c>
      <c r="E698" s="0" t="n">
        <v>0.66</v>
      </c>
      <c r="F698" s="0" t="n">
        <v>9.0362</v>
      </c>
      <c r="G698" s="0" t="s">
        <v>10</v>
      </c>
      <c r="H698" s="0" t="n">
        <v>1.801</v>
      </c>
      <c r="I698" s="0" t="n">
        <v>105.886</v>
      </c>
    </row>
    <row r="699" customFormat="false" ht="12.75" hidden="false" customHeight="false" outlineLevel="0" collapsed="false">
      <c r="A699" s="0" t="s">
        <v>1854</v>
      </c>
      <c r="B699" s="1" t="n">
        <v>36671</v>
      </c>
      <c r="C699" s="2" t="n">
        <v>0.987418981481481</v>
      </c>
      <c r="D699" s="0" t="s">
        <v>9</v>
      </c>
      <c r="E699" s="0" t="n">
        <v>0.663</v>
      </c>
      <c r="F699" s="0" t="n">
        <v>9.0888</v>
      </c>
      <c r="G699" s="0" t="s">
        <v>10</v>
      </c>
      <c r="H699" s="0" t="n">
        <v>1.803</v>
      </c>
      <c r="I699" s="0" t="n">
        <v>104.818</v>
      </c>
    </row>
    <row r="700" customFormat="false" ht="12.75" hidden="false" customHeight="false" outlineLevel="0" collapsed="false">
      <c r="A700" s="0" t="s">
        <v>1855</v>
      </c>
      <c r="B700" s="1" t="n">
        <v>36671</v>
      </c>
      <c r="C700" s="2" t="n">
        <v>0.989502314814815</v>
      </c>
      <c r="D700" s="0" t="s">
        <v>9</v>
      </c>
      <c r="E700" s="0" t="n">
        <v>0.66</v>
      </c>
      <c r="F700" s="0" t="n">
        <v>8.1958</v>
      </c>
      <c r="G700" s="0" t="s">
        <v>10</v>
      </c>
      <c r="H700" s="0" t="n">
        <v>1.801</v>
      </c>
      <c r="I700" s="0" t="n">
        <v>106.3835</v>
      </c>
    </row>
    <row r="701" customFormat="false" ht="12.75" hidden="false" customHeight="false" outlineLevel="0" collapsed="false">
      <c r="A701" s="0" t="s">
        <v>1856</v>
      </c>
      <c r="B701" s="1" t="n">
        <v>36671</v>
      </c>
      <c r="C701" s="2" t="n">
        <v>0.991585648148148</v>
      </c>
      <c r="D701" s="0" t="s">
        <v>9</v>
      </c>
      <c r="E701" s="0" t="n">
        <v>0.66</v>
      </c>
      <c r="F701" s="0" t="n">
        <v>9.0347</v>
      </c>
      <c r="G701" s="0" t="s">
        <v>10</v>
      </c>
      <c r="H701" s="0" t="n">
        <v>1.8</v>
      </c>
      <c r="I701" s="0" t="n">
        <v>104.7181</v>
      </c>
    </row>
    <row r="702" customFormat="false" ht="12.75" hidden="false" customHeight="false" outlineLevel="0" collapsed="false">
      <c r="A702" s="0" t="s">
        <v>1857</v>
      </c>
      <c r="B702" s="1" t="n">
        <v>36671</v>
      </c>
      <c r="C702" s="2" t="n">
        <v>0.993668981481481</v>
      </c>
      <c r="D702" s="0" t="s">
        <v>9</v>
      </c>
      <c r="E702" s="0" t="n">
        <v>0.658</v>
      </c>
      <c r="F702" s="0" t="n">
        <v>9.1009</v>
      </c>
      <c r="G702" s="0" t="s">
        <v>10</v>
      </c>
      <c r="H702" s="0" t="n">
        <v>1.798</v>
      </c>
      <c r="I702" s="0" t="n">
        <v>106.5262</v>
      </c>
    </row>
    <row r="703" customFormat="false" ht="12.75" hidden="false" customHeight="false" outlineLevel="0" collapsed="false">
      <c r="A703" s="0" t="s">
        <v>1858</v>
      </c>
      <c r="B703" s="1" t="n">
        <v>36671</v>
      </c>
      <c r="C703" s="2" t="n">
        <v>0.995752314814815</v>
      </c>
      <c r="D703" s="0" t="s">
        <v>9</v>
      </c>
      <c r="E703" s="0" t="n">
        <v>0.658</v>
      </c>
      <c r="F703" s="0" t="n">
        <v>8.9116</v>
      </c>
      <c r="G703" s="0" t="s">
        <v>10</v>
      </c>
      <c r="H703" s="0" t="n">
        <v>1.8</v>
      </c>
      <c r="I703" s="0" t="n">
        <v>105.9148</v>
      </c>
    </row>
    <row r="704" customFormat="false" ht="12.75" hidden="false" customHeight="false" outlineLevel="0" collapsed="false">
      <c r="A704" s="0" t="s">
        <v>1859</v>
      </c>
      <c r="B704" s="1" t="n">
        <v>36671</v>
      </c>
      <c r="C704" s="2" t="n">
        <v>0.997847222222222</v>
      </c>
      <c r="D704" s="0" t="s">
        <v>9</v>
      </c>
      <c r="E704" s="0" t="n">
        <v>0.658</v>
      </c>
      <c r="F704" s="0" t="n">
        <v>9.2563</v>
      </c>
      <c r="G704" s="0" t="s">
        <v>10</v>
      </c>
      <c r="H704" s="0" t="n">
        <v>1.8</v>
      </c>
      <c r="I704" s="0" t="n">
        <v>104.271</v>
      </c>
    </row>
    <row r="705" customFormat="false" ht="12.75" hidden="false" customHeight="false" outlineLevel="0" collapsed="false">
      <c r="A705" s="0" t="s">
        <v>1860</v>
      </c>
      <c r="B705" s="1" t="n">
        <v>36671</v>
      </c>
      <c r="C705" s="2" t="n">
        <v>0.999930555555556</v>
      </c>
      <c r="D705" s="0" t="s">
        <v>9</v>
      </c>
      <c r="E705" s="0" t="n">
        <v>0.658</v>
      </c>
      <c r="F705" s="0" t="n">
        <v>8.6207</v>
      </c>
      <c r="G705" s="0" t="s">
        <v>10</v>
      </c>
      <c r="H705" s="0" t="n">
        <v>1.8</v>
      </c>
      <c r="I705" s="0" t="n">
        <v>105.9496</v>
      </c>
    </row>
    <row r="706" customFormat="false" ht="12.75" hidden="false" customHeight="false" outlineLevel="0" collapsed="false">
      <c r="A706" s="0" t="s">
        <v>1861</v>
      </c>
      <c r="B706" s="1" t="n">
        <v>36672</v>
      </c>
      <c r="C706" s="2" t="n">
        <v>0.00201388888888889</v>
      </c>
      <c r="D706" s="0" t="s">
        <v>9</v>
      </c>
      <c r="E706" s="0" t="n">
        <v>0.658</v>
      </c>
      <c r="F706" s="0" t="n">
        <v>7.4701</v>
      </c>
      <c r="G706" s="0" t="s">
        <v>10</v>
      </c>
      <c r="H706" s="0" t="n">
        <v>1.8</v>
      </c>
      <c r="I706" s="0" t="n">
        <v>103.3334</v>
      </c>
    </row>
    <row r="707" customFormat="false" ht="12.75" hidden="false" customHeight="false" outlineLevel="0" collapsed="false">
      <c r="A707" s="0" t="s">
        <v>902</v>
      </c>
      <c r="B707" s="1" t="n">
        <v>36672</v>
      </c>
      <c r="C707" s="2" t="n">
        <v>0.00409722222222222</v>
      </c>
      <c r="D707" s="0" t="s">
        <v>9</v>
      </c>
      <c r="E707" s="0" t="n">
        <v>0.658</v>
      </c>
      <c r="F707" s="0" t="n">
        <v>8.7808</v>
      </c>
      <c r="G707" s="0" t="s">
        <v>10</v>
      </c>
      <c r="H707" s="0" t="n">
        <v>1.8</v>
      </c>
      <c r="I707" s="0" t="n">
        <v>104.7369</v>
      </c>
    </row>
    <row r="708" customFormat="false" ht="12.75" hidden="false" customHeight="false" outlineLevel="0" collapsed="false">
      <c r="A708" s="0" t="s">
        <v>903</v>
      </c>
      <c r="B708" s="1" t="n">
        <v>36672</v>
      </c>
      <c r="C708" s="2" t="n">
        <v>0.00618055555555556</v>
      </c>
      <c r="D708" s="0" t="s">
        <v>9</v>
      </c>
      <c r="E708" s="0" t="n">
        <v>0.658</v>
      </c>
      <c r="F708" s="0" t="n">
        <v>8.8806</v>
      </c>
      <c r="G708" s="0" t="s">
        <v>10</v>
      </c>
      <c r="H708" s="0" t="n">
        <v>1.8</v>
      </c>
      <c r="I708" s="0" t="n">
        <v>104.1645</v>
      </c>
    </row>
    <row r="709" customFormat="false" ht="12.75" hidden="false" customHeight="false" outlineLevel="0" collapsed="false">
      <c r="A709" s="0" t="s">
        <v>904</v>
      </c>
      <c r="B709" s="1" t="n">
        <v>36672</v>
      </c>
      <c r="C709" s="2" t="n">
        <v>0.00826388888888889</v>
      </c>
      <c r="D709" s="0" t="s">
        <v>9</v>
      </c>
      <c r="E709" s="0" t="n">
        <v>0.66</v>
      </c>
      <c r="F709" s="0" t="n">
        <v>8.7416</v>
      </c>
      <c r="G709" s="0" t="s">
        <v>10</v>
      </c>
      <c r="H709" s="0" t="n">
        <v>1.803</v>
      </c>
      <c r="I709" s="0" t="n">
        <v>102.0083</v>
      </c>
    </row>
    <row r="710" customFormat="false" ht="12.75" hidden="false" customHeight="false" outlineLevel="0" collapsed="false">
      <c r="A710" s="0" t="s">
        <v>905</v>
      </c>
      <c r="B710" s="1" t="n">
        <v>36672</v>
      </c>
      <c r="C710" s="2" t="n">
        <v>0.0103472222222222</v>
      </c>
      <c r="D710" s="0" t="s">
        <v>9</v>
      </c>
      <c r="E710" s="0" t="n">
        <v>0.66</v>
      </c>
      <c r="F710" s="0" t="n">
        <v>8.5429</v>
      </c>
      <c r="G710" s="0" t="s">
        <v>10</v>
      </c>
      <c r="H710" s="0" t="n">
        <v>1.801</v>
      </c>
      <c r="I710" s="0" t="n">
        <v>102.5969</v>
      </c>
    </row>
    <row r="711" customFormat="false" ht="12.75" hidden="false" customHeight="false" outlineLevel="0" collapsed="false">
      <c r="A711" s="0" t="s">
        <v>906</v>
      </c>
      <c r="B711" s="1" t="n">
        <v>36672</v>
      </c>
      <c r="C711" s="2" t="n">
        <v>0.0124421296296296</v>
      </c>
      <c r="D711" s="0" t="s">
        <v>9</v>
      </c>
      <c r="E711" s="0" t="n">
        <v>0.658</v>
      </c>
      <c r="F711" s="0" t="n">
        <v>8.918</v>
      </c>
      <c r="G711" s="0" t="s">
        <v>10</v>
      </c>
      <c r="H711" s="0" t="n">
        <v>1.8</v>
      </c>
      <c r="I711" s="0" t="n">
        <v>103.923</v>
      </c>
    </row>
    <row r="712" customFormat="false" ht="12.75" hidden="false" customHeight="false" outlineLevel="0" collapsed="false">
      <c r="A712" s="0" t="s">
        <v>907</v>
      </c>
      <c r="B712" s="1" t="n">
        <v>36672</v>
      </c>
      <c r="C712" s="2" t="n">
        <v>0.014525462962963</v>
      </c>
      <c r="D712" s="0" t="s">
        <v>9</v>
      </c>
      <c r="E712" s="0" t="n">
        <v>0.658</v>
      </c>
      <c r="F712" s="0" t="n">
        <v>8.2845</v>
      </c>
      <c r="G712" s="0" t="s">
        <v>10</v>
      </c>
      <c r="H712" s="0" t="n">
        <v>1.8</v>
      </c>
      <c r="I712" s="0" t="n">
        <v>103.0731</v>
      </c>
    </row>
    <row r="713" customFormat="false" ht="12.75" hidden="false" customHeight="false" outlineLevel="0" collapsed="false">
      <c r="A713" s="0" t="s">
        <v>908</v>
      </c>
      <c r="B713" s="1" t="n">
        <v>36672</v>
      </c>
      <c r="C713" s="2" t="n">
        <v>0.0166087962962963</v>
      </c>
      <c r="D713" s="0" t="s">
        <v>9</v>
      </c>
      <c r="E713" s="0" t="n">
        <v>0.658</v>
      </c>
      <c r="F713" s="0" t="n">
        <v>9.2667</v>
      </c>
      <c r="G713" s="0" t="s">
        <v>10</v>
      </c>
      <c r="H713" s="0" t="n">
        <v>1.8</v>
      </c>
      <c r="I713" s="0" t="n">
        <v>103.4049</v>
      </c>
    </row>
    <row r="714" customFormat="false" ht="12.75" hidden="false" customHeight="false" outlineLevel="0" collapsed="false">
      <c r="A714" s="0" t="s">
        <v>909</v>
      </c>
      <c r="B714" s="1" t="n">
        <v>36672</v>
      </c>
      <c r="C714" s="2" t="n">
        <v>0.0186921296296296</v>
      </c>
      <c r="D714" s="0" t="s">
        <v>9</v>
      </c>
      <c r="E714" s="0" t="n">
        <v>0.658</v>
      </c>
      <c r="F714" s="0" t="n">
        <v>8.7514</v>
      </c>
      <c r="G714" s="0" t="s">
        <v>10</v>
      </c>
      <c r="H714" s="0" t="n">
        <v>1.8</v>
      </c>
      <c r="I714" s="0" t="n">
        <v>105.2715</v>
      </c>
    </row>
    <row r="715" customFormat="false" ht="12.75" hidden="false" customHeight="false" outlineLevel="0" collapsed="false">
      <c r="A715" s="0" t="s">
        <v>910</v>
      </c>
      <c r="B715" s="1" t="n">
        <v>36672</v>
      </c>
      <c r="C715" s="2" t="n">
        <v>0.020775462962963</v>
      </c>
      <c r="D715" s="0" t="s">
        <v>9</v>
      </c>
      <c r="E715" s="0" t="n">
        <v>0.66</v>
      </c>
      <c r="F715" s="0" t="n">
        <v>7.5797</v>
      </c>
      <c r="G715" s="0" t="s">
        <v>10</v>
      </c>
      <c r="H715" s="0" t="n">
        <v>1.8</v>
      </c>
      <c r="I715" s="0" t="n">
        <v>102.0089</v>
      </c>
    </row>
    <row r="716" customFormat="false" ht="12.75" hidden="false" customHeight="false" outlineLevel="0" collapsed="false">
      <c r="A716" s="0" t="s">
        <v>911</v>
      </c>
      <c r="B716" s="1" t="n">
        <v>36672</v>
      </c>
      <c r="C716" s="2" t="n">
        <v>0.0228587962962963</v>
      </c>
      <c r="D716" s="0" t="s">
        <v>9</v>
      </c>
      <c r="E716" s="0" t="n">
        <v>0.658</v>
      </c>
      <c r="F716" s="0" t="n">
        <v>7.6</v>
      </c>
      <c r="G716" s="0" t="s">
        <v>10</v>
      </c>
      <c r="H716" s="0" t="n">
        <v>1.8</v>
      </c>
      <c r="I716" s="0" t="n">
        <v>103.4232</v>
      </c>
    </row>
    <row r="717" customFormat="false" ht="12.75" hidden="false" customHeight="false" outlineLevel="0" collapsed="false">
      <c r="A717" s="0" t="s">
        <v>912</v>
      </c>
      <c r="B717" s="1" t="n">
        <v>36672</v>
      </c>
      <c r="C717" s="2" t="n">
        <v>0.0249421296296296</v>
      </c>
      <c r="D717" s="0" t="s">
        <v>9</v>
      </c>
      <c r="E717" s="0" t="n">
        <v>0.658</v>
      </c>
      <c r="F717" s="0" t="n">
        <v>9.0988</v>
      </c>
      <c r="G717" s="0" t="s">
        <v>10</v>
      </c>
      <c r="H717" s="0" t="n">
        <v>1.8</v>
      </c>
      <c r="I717" s="0" t="n">
        <v>104.5645</v>
      </c>
    </row>
    <row r="718" customFormat="false" ht="12.75" hidden="false" customHeight="false" outlineLevel="0" collapsed="false">
      <c r="A718" s="0" t="s">
        <v>913</v>
      </c>
      <c r="B718" s="1" t="n">
        <v>36672</v>
      </c>
      <c r="C718" s="2" t="n">
        <v>0.027025462962963</v>
      </c>
      <c r="D718" s="0" t="s">
        <v>9</v>
      </c>
      <c r="E718" s="0" t="n">
        <v>0.663</v>
      </c>
      <c r="F718" s="0" t="n">
        <v>9.1454</v>
      </c>
      <c r="G718" s="0" t="s">
        <v>10</v>
      </c>
      <c r="H718" s="0" t="n">
        <v>1.803</v>
      </c>
      <c r="I718" s="0" t="n">
        <v>103.4082</v>
      </c>
    </row>
    <row r="719" customFormat="false" ht="12.75" hidden="false" customHeight="false" outlineLevel="0" collapsed="false">
      <c r="A719" s="0" t="s">
        <v>914</v>
      </c>
      <c r="B719" s="1" t="n">
        <v>36672</v>
      </c>
      <c r="C719" s="2" t="n">
        <v>0.0291203703703704</v>
      </c>
      <c r="D719" s="0" t="s">
        <v>9</v>
      </c>
      <c r="E719" s="0" t="n">
        <v>0.658</v>
      </c>
      <c r="F719" s="0" t="n">
        <v>8.61</v>
      </c>
      <c r="G719" s="0" t="s">
        <v>10</v>
      </c>
      <c r="H719" s="0" t="n">
        <v>1.8</v>
      </c>
      <c r="I719" s="0" t="n">
        <v>104.5823</v>
      </c>
    </row>
    <row r="720" customFormat="false" ht="12.75" hidden="false" customHeight="false" outlineLevel="0" collapsed="false">
      <c r="A720" s="0" t="s">
        <v>915</v>
      </c>
      <c r="B720" s="1" t="n">
        <v>36672</v>
      </c>
      <c r="C720" s="2" t="n">
        <v>0.0312037037037037</v>
      </c>
      <c r="D720" s="0" t="s">
        <v>9</v>
      </c>
      <c r="E720" s="0" t="n">
        <v>0.66</v>
      </c>
      <c r="F720" s="0" t="n">
        <v>8.5408</v>
      </c>
      <c r="G720" s="0" t="s">
        <v>10</v>
      </c>
      <c r="H720" s="0" t="n">
        <v>1.801</v>
      </c>
      <c r="I720" s="0" t="n">
        <v>101.228</v>
      </c>
    </row>
    <row r="721" customFormat="false" ht="12.75" hidden="false" customHeight="false" outlineLevel="0" collapsed="false">
      <c r="A721" s="0" t="s">
        <v>916</v>
      </c>
      <c r="B721" s="1" t="n">
        <v>36672</v>
      </c>
      <c r="C721" s="2" t="n">
        <v>0.033287037037037</v>
      </c>
      <c r="D721" s="0" t="s">
        <v>9</v>
      </c>
      <c r="E721" s="0" t="n">
        <v>0.66</v>
      </c>
      <c r="F721" s="0" t="n">
        <v>8.8291</v>
      </c>
      <c r="G721" s="0" t="s">
        <v>10</v>
      </c>
      <c r="H721" s="0" t="n">
        <v>1.8</v>
      </c>
      <c r="I721" s="0" t="n">
        <v>102.3699</v>
      </c>
    </row>
    <row r="722" customFormat="false" ht="12.75" hidden="false" customHeight="false" outlineLevel="0" collapsed="false">
      <c r="A722" s="0" t="s">
        <v>917</v>
      </c>
      <c r="B722" s="1" t="n">
        <v>36672</v>
      </c>
      <c r="C722" s="2" t="n">
        <v>0.0353703703703704</v>
      </c>
      <c r="D722" s="0" t="s">
        <v>9</v>
      </c>
      <c r="E722" s="0" t="n">
        <v>0.66</v>
      </c>
      <c r="F722" s="0" t="n">
        <v>8.5856</v>
      </c>
      <c r="G722" s="0" t="s">
        <v>10</v>
      </c>
      <c r="H722" s="0" t="n">
        <v>1.8</v>
      </c>
      <c r="I722" s="0" t="n">
        <v>105.3984</v>
      </c>
    </row>
    <row r="723" customFormat="false" ht="12.75" hidden="false" customHeight="false" outlineLevel="0" collapsed="false">
      <c r="A723" s="0" t="s">
        <v>918</v>
      </c>
      <c r="B723" s="1" t="n">
        <v>36672</v>
      </c>
      <c r="C723" s="2" t="n">
        <v>0.0374537037037037</v>
      </c>
      <c r="D723" s="0" t="s">
        <v>9</v>
      </c>
      <c r="E723" s="0" t="n">
        <v>0.658</v>
      </c>
      <c r="F723" s="0" t="n">
        <v>8.959</v>
      </c>
      <c r="G723" s="0" t="s">
        <v>10</v>
      </c>
      <c r="H723" s="0" t="n">
        <v>1.798</v>
      </c>
      <c r="I723" s="0" t="n">
        <v>102.3838</v>
      </c>
    </row>
    <row r="724" customFormat="false" ht="12.75" hidden="false" customHeight="false" outlineLevel="0" collapsed="false">
      <c r="A724" s="0" t="s">
        <v>919</v>
      </c>
      <c r="B724" s="1" t="n">
        <v>36672</v>
      </c>
      <c r="C724" s="2" t="n">
        <v>0.039537037037037</v>
      </c>
      <c r="D724" s="0" t="s">
        <v>9</v>
      </c>
      <c r="E724" s="0" t="n">
        <v>0.658</v>
      </c>
      <c r="F724" s="0" t="n">
        <v>8.5036</v>
      </c>
      <c r="G724" s="0" t="s">
        <v>10</v>
      </c>
      <c r="H724" s="0" t="n">
        <v>1.8</v>
      </c>
      <c r="I724" s="0" t="n">
        <v>100.3254</v>
      </c>
    </row>
    <row r="725" customFormat="false" ht="12.75" hidden="false" customHeight="false" outlineLevel="0" collapsed="false">
      <c r="A725" s="0" t="s">
        <v>920</v>
      </c>
      <c r="B725" s="1" t="n">
        <v>36672</v>
      </c>
      <c r="C725" s="2" t="n">
        <v>0.0416319444444445</v>
      </c>
      <c r="D725" s="0" t="s">
        <v>9</v>
      </c>
      <c r="E725" s="0" t="n">
        <v>0.658</v>
      </c>
      <c r="F725" s="0" t="n">
        <v>7.9838</v>
      </c>
      <c r="G725" s="0" t="s">
        <v>10</v>
      </c>
      <c r="H725" s="0" t="n">
        <v>1.8</v>
      </c>
      <c r="I725" s="0" t="n">
        <v>103.3388</v>
      </c>
    </row>
    <row r="726" customFormat="false" ht="12.75" hidden="false" customHeight="false" outlineLevel="0" collapsed="false">
      <c r="A726" s="0" t="s">
        <v>921</v>
      </c>
      <c r="B726" s="1" t="n">
        <v>36672</v>
      </c>
      <c r="C726" s="2" t="n">
        <v>0.0437152777777778</v>
      </c>
      <c r="D726" s="0" t="s">
        <v>9</v>
      </c>
      <c r="E726" s="0" t="n">
        <v>0.658</v>
      </c>
      <c r="F726" s="0" t="n">
        <v>8.3331</v>
      </c>
      <c r="G726" s="0" t="s">
        <v>10</v>
      </c>
      <c r="H726" s="0" t="n">
        <v>1.8</v>
      </c>
      <c r="I726" s="0" t="n">
        <v>102.4835</v>
      </c>
    </row>
    <row r="727" customFormat="false" ht="12.75" hidden="false" customHeight="false" outlineLevel="0" collapsed="false">
      <c r="A727" s="0" t="s">
        <v>922</v>
      </c>
      <c r="B727" s="1" t="n">
        <v>36672</v>
      </c>
      <c r="C727" s="2" t="n">
        <v>0.0457986111111111</v>
      </c>
      <c r="D727" s="0" t="s">
        <v>9</v>
      </c>
      <c r="E727" s="0" t="n">
        <v>0.66</v>
      </c>
      <c r="F727" s="0" t="n">
        <v>9.0274</v>
      </c>
      <c r="G727" s="0" t="s">
        <v>10</v>
      </c>
      <c r="H727" s="0" t="n">
        <v>1.801</v>
      </c>
      <c r="I727" s="0" t="n">
        <v>97.6183</v>
      </c>
    </row>
    <row r="728" customFormat="false" ht="12.75" hidden="false" customHeight="false" outlineLevel="0" collapsed="false">
      <c r="A728" s="0" t="s">
        <v>923</v>
      </c>
      <c r="B728" s="1" t="n">
        <v>36672</v>
      </c>
      <c r="C728" s="2" t="n">
        <v>0.0478819444444444</v>
      </c>
      <c r="D728" s="0" t="s">
        <v>9</v>
      </c>
      <c r="E728" s="0" t="n">
        <v>0.66</v>
      </c>
      <c r="F728" s="0" t="n">
        <v>8.5025</v>
      </c>
      <c r="G728" s="0" t="s">
        <v>10</v>
      </c>
      <c r="H728" s="0" t="n">
        <v>1.8</v>
      </c>
      <c r="I728" s="0" t="n">
        <v>98.3833</v>
      </c>
    </row>
    <row r="729" customFormat="false" ht="12.75" hidden="false" customHeight="false" outlineLevel="0" collapsed="false">
      <c r="A729" s="0" t="s">
        <v>924</v>
      </c>
      <c r="B729" s="1" t="n">
        <v>36672</v>
      </c>
      <c r="C729" s="2" t="n">
        <v>0.0499652777777778</v>
      </c>
      <c r="D729" s="0" t="s">
        <v>9</v>
      </c>
      <c r="E729" s="0" t="n">
        <v>0.658</v>
      </c>
      <c r="F729" s="0" t="n">
        <v>8.4506</v>
      </c>
      <c r="G729" s="0" t="s">
        <v>10</v>
      </c>
      <c r="H729" s="0" t="n">
        <v>1.8</v>
      </c>
      <c r="I729" s="0" t="n">
        <v>95.3273</v>
      </c>
    </row>
    <row r="730" customFormat="false" ht="12.75" hidden="false" customHeight="false" outlineLevel="0" collapsed="false">
      <c r="A730" s="0" t="s">
        <v>925</v>
      </c>
      <c r="B730" s="1" t="n">
        <v>36672</v>
      </c>
      <c r="C730" s="2" t="n">
        <v>0.0520486111111111</v>
      </c>
      <c r="D730" s="0" t="s">
        <v>9</v>
      </c>
      <c r="E730" s="0" t="n">
        <v>0.66</v>
      </c>
      <c r="F730" s="0" t="n">
        <v>9.0513</v>
      </c>
      <c r="G730" s="0" t="s">
        <v>10</v>
      </c>
      <c r="H730" s="0" t="n">
        <v>1.8</v>
      </c>
      <c r="I730" s="0" t="n">
        <v>98.423</v>
      </c>
    </row>
    <row r="731" customFormat="false" ht="12.75" hidden="false" customHeight="false" outlineLevel="0" collapsed="false">
      <c r="A731" s="0" t="s">
        <v>926</v>
      </c>
      <c r="B731" s="1" t="n">
        <v>36672</v>
      </c>
      <c r="C731" s="2" t="n">
        <v>0.0541319444444444</v>
      </c>
      <c r="D731" s="0" t="s">
        <v>9</v>
      </c>
      <c r="E731" s="0" t="n">
        <v>0.658</v>
      </c>
      <c r="F731" s="0" t="n">
        <v>8.5558</v>
      </c>
      <c r="G731" s="0" t="s">
        <v>10</v>
      </c>
      <c r="H731" s="0" t="n">
        <v>1.8</v>
      </c>
      <c r="I731" s="0" t="n">
        <v>99.7901</v>
      </c>
    </row>
    <row r="732" customFormat="false" ht="12.75" hidden="false" customHeight="false" outlineLevel="0" collapsed="false">
      <c r="A732" s="0" t="s">
        <v>927</v>
      </c>
      <c r="B732" s="1" t="n">
        <v>36672</v>
      </c>
      <c r="C732" s="2" t="n">
        <v>0.0562152777777778</v>
      </c>
      <c r="D732" s="0" t="s">
        <v>9</v>
      </c>
      <c r="E732" s="0" t="n">
        <v>0.658</v>
      </c>
      <c r="F732" s="0" t="n">
        <v>9.0258</v>
      </c>
      <c r="G732" s="0" t="s">
        <v>10</v>
      </c>
      <c r="H732" s="0" t="n">
        <v>1.8</v>
      </c>
      <c r="I732" s="0" t="n">
        <v>96.831</v>
      </c>
    </row>
    <row r="733" customFormat="false" ht="12.75" hidden="false" customHeight="false" outlineLevel="0" collapsed="false">
      <c r="A733" s="0" t="s">
        <v>928</v>
      </c>
      <c r="B733" s="1" t="n">
        <v>36672</v>
      </c>
      <c r="C733" s="2" t="n">
        <v>0.0583101851851852</v>
      </c>
      <c r="D733" s="0" t="s">
        <v>9</v>
      </c>
      <c r="E733" s="0" t="n">
        <v>0.658</v>
      </c>
      <c r="F733" s="0" t="n">
        <v>8.5243</v>
      </c>
      <c r="G733" s="0" t="s">
        <v>10</v>
      </c>
      <c r="H733" s="0" t="n">
        <v>1.8</v>
      </c>
      <c r="I733" s="0" t="n">
        <v>98.2426</v>
      </c>
    </row>
    <row r="734" customFormat="false" ht="12.75" hidden="false" customHeight="false" outlineLevel="0" collapsed="false">
      <c r="A734" s="0" t="s">
        <v>929</v>
      </c>
      <c r="B734" s="1" t="n">
        <v>36672</v>
      </c>
      <c r="C734" s="2" t="n">
        <v>0.0603935185185185</v>
      </c>
      <c r="D734" s="0" t="s">
        <v>9</v>
      </c>
      <c r="E734" s="0" t="n">
        <v>0.658</v>
      </c>
      <c r="F734" s="0" t="n">
        <v>8.8306</v>
      </c>
      <c r="G734" s="0" t="s">
        <v>10</v>
      </c>
      <c r="H734" s="0" t="n">
        <v>1.8</v>
      </c>
      <c r="I734" s="0" t="n">
        <v>96.3821</v>
      </c>
    </row>
    <row r="735" customFormat="false" ht="12.75" hidden="false" customHeight="false" outlineLevel="0" collapsed="false">
      <c r="A735" s="0" t="s">
        <v>930</v>
      </c>
      <c r="B735" s="1" t="n">
        <v>36672</v>
      </c>
      <c r="C735" s="2" t="n">
        <v>0.0624768518518518</v>
      </c>
      <c r="D735" s="0" t="s">
        <v>9</v>
      </c>
      <c r="E735" s="0" t="n">
        <v>0.66</v>
      </c>
      <c r="F735" s="0" t="n">
        <v>8.3866</v>
      </c>
      <c r="G735" s="0" t="s">
        <v>10</v>
      </c>
      <c r="H735" s="0" t="n">
        <v>1.801</v>
      </c>
      <c r="I735" s="0" t="n">
        <v>95.9454</v>
      </c>
    </row>
    <row r="736" customFormat="false" ht="12.75" hidden="false" customHeight="false" outlineLevel="0" collapsed="false">
      <c r="A736" s="0" t="s">
        <v>931</v>
      </c>
      <c r="B736" s="1" t="n">
        <v>36672</v>
      </c>
      <c r="C736" s="2" t="n">
        <v>0.0645601851851852</v>
      </c>
      <c r="D736" s="0" t="s">
        <v>9</v>
      </c>
      <c r="E736" s="0" t="n">
        <v>0.658</v>
      </c>
      <c r="F736" s="0" t="n">
        <v>8.4571</v>
      </c>
      <c r="G736" s="0" t="s">
        <v>10</v>
      </c>
      <c r="H736" s="0" t="n">
        <v>1.8</v>
      </c>
      <c r="I736" s="0" t="n">
        <v>96.654</v>
      </c>
    </row>
    <row r="737" customFormat="false" ht="12.75" hidden="false" customHeight="false" outlineLevel="0" collapsed="false">
      <c r="A737" s="0" t="s">
        <v>932</v>
      </c>
      <c r="B737" s="1" t="n">
        <v>36672</v>
      </c>
      <c r="C737" s="2" t="n">
        <v>0.0666435185185185</v>
      </c>
      <c r="D737" s="0" t="s">
        <v>9</v>
      </c>
      <c r="E737" s="0" t="n">
        <v>0.658</v>
      </c>
      <c r="F737" s="0" t="n">
        <v>8.7344</v>
      </c>
      <c r="G737" s="0" t="s">
        <v>10</v>
      </c>
      <c r="H737" s="0" t="n">
        <v>1.8</v>
      </c>
      <c r="I737" s="0" t="n">
        <v>97.0267</v>
      </c>
    </row>
    <row r="738" customFormat="false" ht="12.75" hidden="false" customHeight="false" outlineLevel="0" collapsed="false">
      <c r="A738" s="0" t="s">
        <v>933</v>
      </c>
      <c r="B738" s="1" t="n">
        <v>36672</v>
      </c>
      <c r="C738" s="2" t="n">
        <v>0.0687268518518519</v>
      </c>
      <c r="D738" s="0" t="s">
        <v>9</v>
      </c>
      <c r="E738" s="0" t="n">
        <v>0.658</v>
      </c>
      <c r="F738" s="0" t="n">
        <v>8.6681</v>
      </c>
      <c r="G738" s="0" t="s">
        <v>10</v>
      </c>
      <c r="H738" s="0" t="n">
        <v>1.8</v>
      </c>
      <c r="I738" s="0" t="n">
        <v>96.7866</v>
      </c>
    </row>
    <row r="739" customFormat="false" ht="12.75" hidden="false" customHeight="false" outlineLevel="0" collapsed="false">
      <c r="A739" s="0" t="s">
        <v>934</v>
      </c>
      <c r="B739" s="1" t="n">
        <v>36672</v>
      </c>
      <c r="C739" s="2" t="n">
        <v>0.0708217592592593</v>
      </c>
      <c r="D739" s="0" t="s">
        <v>9</v>
      </c>
      <c r="E739" s="0" t="n">
        <v>0.658</v>
      </c>
      <c r="F739" s="0" t="n">
        <v>9.4468</v>
      </c>
      <c r="G739" s="0" t="s">
        <v>10</v>
      </c>
      <c r="H739" s="0" t="n">
        <v>1.8</v>
      </c>
      <c r="I739" s="0" t="n">
        <v>99.5756</v>
      </c>
    </row>
    <row r="740" customFormat="false" ht="12.75" hidden="false" customHeight="false" outlineLevel="0" collapsed="false">
      <c r="A740" s="0" t="s">
        <v>935</v>
      </c>
      <c r="B740" s="1" t="n">
        <v>36672</v>
      </c>
      <c r="C740" s="2" t="n">
        <v>0.0729050925925926</v>
      </c>
      <c r="D740" s="0" t="s">
        <v>9</v>
      </c>
      <c r="E740" s="0" t="n">
        <v>0.658</v>
      </c>
      <c r="F740" s="0" t="n">
        <v>9.2415</v>
      </c>
      <c r="G740" s="0" t="s">
        <v>10</v>
      </c>
      <c r="H740" s="0" t="n">
        <v>1.8</v>
      </c>
      <c r="I740" s="0" t="n">
        <v>97.5239</v>
      </c>
    </row>
    <row r="741" customFormat="false" ht="12.75" hidden="false" customHeight="false" outlineLevel="0" collapsed="false">
      <c r="A741" s="0" t="s">
        <v>936</v>
      </c>
      <c r="B741" s="1" t="n">
        <v>36672</v>
      </c>
      <c r="C741" s="2" t="n">
        <v>0.0749884259259259</v>
      </c>
      <c r="D741" s="0" t="s">
        <v>9</v>
      </c>
      <c r="E741" s="0" t="n">
        <v>0.658</v>
      </c>
      <c r="F741" s="0" t="n">
        <v>8.8866</v>
      </c>
      <c r="G741" s="0" t="s">
        <v>10</v>
      </c>
      <c r="H741" s="0" t="n">
        <v>1.8</v>
      </c>
      <c r="I741" s="0" t="n">
        <v>97.8787</v>
      </c>
    </row>
    <row r="742" customFormat="false" ht="12.75" hidden="false" customHeight="false" outlineLevel="0" collapsed="false">
      <c r="A742" s="0" t="s">
        <v>937</v>
      </c>
      <c r="B742" s="1" t="n">
        <v>36672</v>
      </c>
      <c r="C742" s="2" t="n">
        <v>0.0770717592592593</v>
      </c>
      <c r="D742" s="0" t="s">
        <v>9</v>
      </c>
      <c r="E742" s="0" t="n">
        <v>0.663</v>
      </c>
      <c r="F742" s="0" t="n">
        <v>8.6854</v>
      </c>
      <c r="G742" s="0" t="s">
        <v>10</v>
      </c>
      <c r="H742" s="0" t="n">
        <v>1.805</v>
      </c>
      <c r="I742" s="0" t="n">
        <v>96.3236</v>
      </c>
    </row>
    <row r="743" customFormat="false" ht="12.75" hidden="false" customHeight="false" outlineLevel="0" collapsed="false">
      <c r="A743" s="0" t="s">
        <v>938</v>
      </c>
      <c r="B743" s="1" t="n">
        <v>36672</v>
      </c>
      <c r="C743" s="2" t="n">
        <v>0.0791550925925926</v>
      </c>
      <c r="D743" s="0" t="s">
        <v>9</v>
      </c>
      <c r="E743" s="0" t="n">
        <v>0.658</v>
      </c>
      <c r="F743" s="0" t="n">
        <v>9.2944</v>
      </c>
      <c r="G743" s="0" t="s">
        <v>10</v>
      </c>
      <c r="H743" s="0" t="n">
        <v>1.798</v>
      </c>
      <c r="I743" s="0" t="n">
        <v>96.6394</v>
      </c>
    </row>
    <row r="744" customFormat="false" ht="12.75" hidden="false" customHeight="false" outlineLevel="0" collapsed="false">
      <c r="A744" s="0" t="s">
        <v>939</v>
      </c>
      <c r="B744" s="1" t="n">
        <v>36672</v>
      </c>
      <c r="C744" s="2" t="n">
        <v>0.0812384259259259</v>
      </c>
      <c r="D744" s="0" t="s">
        <v>9</v>
      </c>
      <c r="E744" s="0" t="n">
        <v>0.658</v>
      </c>
      <c r="F744" s="0" t="n">
        <v>8.5099</v>
      </c>
      <c r="G744" s="0" t="s">
        <v>10</v>
      </c>
      <c r="H744" s="0" t="n">
        <v>1.798</v>
      </c>
      <c r="I744" s="0" t="n">
        <v>95.0594</v>
      </c>
    </row>
    <row r="745" customFormat="false" ht="12.75" hidden="false" customHeight="false" outlineLevel="0" collapsed="false">
      <c r="A745" s="0" t="s">
        <v>940</v>
      </c>
      <c r="B745" s="1" t="n">
        <v>36672</v>
      </c>
      <c r="C745" s="2" t="n">
        <v>0.0833217592592593</v>
      </c>
      <c r="D745" s="0" t="s">
        <v>9</v>
      </c>
      <c r="E745" s="0" t="n">
        <v>0.658</v>
      </c>
      <c r="F745" s="0" t="n">
        <v>8.2292</v>
      </c>
      <c r="G745" s="0" t="s">
        <v>10</v>
      </c>
      <c r="H745" s="0" t="n">
        <v>1.8</v>
      </c>
      <c r="I745" s="0" t="n">
        <v>94.3152</v>
      </c>
    </row>
    <row r="746" customFormat="false" ht="12.75" hidden="false" customHeight="false" outlineLevel="0" collapsed="false">
      <c r="A746" s="0" t="s">
        <v>941</v>
      </c>
      <c r="B746" s="1" t="n">
        <v>36672</v>
      </c>
      <c r="C746" s="2" t="n">
        <v>0.0854166666666667</v>
      </c>
      <c r="D746" s="0" t="s">
        <v>9</v>
      </c>
      <c r="E746" s="0" t="n">
        <v>0.658</v>
      </c>
      <c r="F746" s="0" t="n">
        <v>8.4477</v>
      </c>
      <c r="G746" s="0" t="s">
        <v>10</v>
      </c>
      <c r="H746" s="0" t="n">
        <v>1.8</v>
      </c>
      <c r="I746" s="0" t="n">
        <v>96.3501</v>
      </c>
    </row>
    <row r="747" customFormat="false" ht="12.75" hidden="false" customHeight="false" outlineLevel="0" collapsed="false">
      <c r="A747" s="0" t="s">
        <v>942</v>
      </c>
      <c r="B747" s="1" t="n">
        <v>36672</v>
      </c>
      <c r="C747" s="2" t="n">
        <v>0.0875</v>
      </c>
      <c r="D747" s="0" t="s">
        <v>10</v>
      </c>
      <c r="E747" s="0" t="n">
        <v>1.8</v>
      </c>
      <c r="F747" s="0" t="n">
        <v>63.2526</v>
      </c>
    </row>
    <row r="748" customFormat="false" ht="12.75" hidden="false" customHeight="false" outlineLevel="0" collapsed="false">
      <c r="A748" s="0" t="s">
        <v>943</v>
      </c>
      <c r="B748" s="1" t="n">
        <v>36672</v>
      </c>
      <c r="C748" s="2" t="n">
        <v>0.0895833333333333</v>
      </c>
      <c r="D748" s="0" t="s">
        <v>10</v>
      </c>
      <c r="E748" s="0" t="n">
        <v>1.8</v>
      </c>
      <c r="F748" s="0" t="n">
        <v>62.0802</v>
      </c>
    </row>
    <row r="749" customFormat="false" ht="12.75" hidden="false" customHeight="false" outlineLevel="0" collapsed="false">
      <c r="A749" s="0" t="s">
        <v>944</v>
      </c>
      <c r="B749" s="1" t="n">
        <v>36672</v>
      </c>
      <c r="C749" s="2" t="n">
        <v>0.0916666666666667</v>
      </c>
      <c r="D749" s="0" t="s">
        <v>10</v>
      </c>
      <c r="E749" s="0" t="n">
        <v>1.8</v>
      </c>
      <c r="F749" s="0" t="n">
        <v>61.2192</v>
      </c>
    </row>
    <row r="750" customFormat="false" ht="12.75" hidden="false" customHeight="false" outlineLevel="0" collapsed="false">
      <c r="A750" s="0" t="s">
        <v>945</v>
      </c>
      <c r="B750" s="1" t="n">
        <v>36672</v>
      </c>
      <c r="C750" s="2" t="n">
        <v>0.09375</v>
      </c>
      <c r="D750" s="0" t="s">
        <v>10</v>
      </c>
      <c r="E750" s="0" t="n">
        <v>1.8</v>
      </c>
      <c r="F750" s="0" t="n">
        <v>60.9251</v>
      </c>
    </row>
    <row r="751" customFormat="false" ht="12.75" hidden="false" customHeight="false" outlineLevel="0" collapsed="false">
      <c r="A751" s="0" t="s">
        <v>946</v>
      </c>
      <c r="B751" s="1" t="n">
        <v>36672</v>
      </c>
      <c r="C751" s="2" t="n">
        <v>0.0958333333333333</v>
      </c>
      <c r="D751" s="0" t="s">
        <v>9</v>
      </c>
      <c r="E751" s="0" t="n">
        <v>0.658</v>
      </c>
      <c r="F751" s="0" t="n">
        <v>8.5877</v>
      </c>
      <c r="G751" s="0" t="s">
        <v>10</v>
      </c>
      <c r="H751" s="0" t="n">
        <v>1.798</v>
      </c>
      <c r="I751" s="0" t="n">
        <v>96.5939</v>
      </c>
    </row>
    <row r="752" customFormat="false" ht="12.75" hidden="false" customHeight="false" outlineLevel="0" collapsed="false">
      <c r="A752" s="0" t="s">
        <v>947</v>
      </c>
      <c r="B752" s="1" t="n">
        <v>36672</v>
      </c>
      <c r="C752" s="2" t="n">
        <v>0.0979166666666667</v>
      </c>
      <c r="D752" s="0" t="s">
        <v>9</v>
      </c>
      <c r="E752" s="0" t="n">
        <v>0.658</v>
      </c>
      <c r="F752" s="0" t="n">
        <v>8.8102</v>
      </c>
      <c r="G752" s="0" t="s">
        <v>10</v>
      </c>
      <c r="H752" s="0" t="n">
        <v>1.8</v>
      </c>
      <c r="I752" s="0" t="n">
        <v>96.0535</v>
      </c>
    </row>
    <row r="753" customFormat="false" ht="12.75" hidden="false" customHeight="false" outlineLevel="0" collapsed="false">
      <c r="A753" s="0" t="s">
        <v>948</v>
      </c>
      <c r="B753" s="1" t="n">
        <v>36672</v>
      </c>
      <c r="C753" s="2" t="n">
        <v>0.100011574074074</v>
      </c>
      <c r="D753" s="0" t="s">
        <v>9</v>
      </c>
      <c r="E753" s="0" t="n">
        <v>0.658</v>
      </c>
      <c r="F753" s="0" t="n">
        <v>8.7376</v>
      </c>
      <c r="G753" s="0" t="s">
        <v>10</v>
      </c>
      <c r="H753" s="0" t="n">
        <v>1.8</v>
      </c>
      <c r="I753" s="0" t="n">
        <v>95.3555</v>
      </c>
    </row>
    <row r="754" customFormat="false" ht="12.75" hidden="false" customHeight="false" outlineLevel="0" collapsed="false">
      <c r="A754" s="0" t="s">
        <v>949</v>
      </c>
      <c r="B754" s="1" t="n">
        <v>36672</v>
      </c>
      <c r="C754" s="2" t="n">
        <v>0.102094907407407</v>
      </c>
      <c r="D754" s="0" t="s">
        <v>9</v>
      </c>
      <c r="E754" s="0" t="n">
        <v>0.658</v>
      </c>
      <c r="F754" s="0" t="n">
        <v>8.2121</v>
      </c>
      <c r="G754" s="0" t="s">
        <v>10</v>
      </c>
      <c r="H754" s="0" t="n">
        <v>1.8</v>
      </c>
      <c r="I754" s="0" t="n">
        <v>96.0951</v>
      </c>
    </row>
    <row r="755" customFormat="false" ht="12.75" hidden="false" customHeight="false" outlineLevel="0" collapsed="false">
      <c r="A755" s="0" t="s">
        <v>950</v>
      </c>
      <c r="B755" s="1" t="n">
        <v>36672</v>
      </c>
      <c r="C755" s="2" t="n">
        <v>0.104178240740741</v>
      </c>
      <c r="D755" s="0" t="s">
        <v>9</v>
      </c>
      <c r="E755" s="0" t="n">
        <v>0.658</v>
      </c>
      <c r="F755" s="0" t="n">
        <v>7.9884</v>
      </c>
      <c r="G755" s="0" t="s">
        <v>10</v>
      </c>
      <c r="H755" s="0" t="n">
        <v>1.8</v>
      </c>
      <c r="I755" s="0" t="n">
        <v>95.5551</v>
      </c>
    </row>
    <row r="756" customFormat="false" ht="12.75" hidden="false" customHeight="false" outlineLevel="0" collapsed="false">
      <c r="A756" s="0" t="s">
        <v>951</v>
      </c>
      <c r="B756" s="1" t="n">
        <v>36672</v>
      </c>
      <c r="C756" s="2" t="n">
        <v>0.106261574074074</v>
      </c>
      <c r="D756" s="0" t="s">
        <v>9</v>
      </c>
      <c r="E756" s="0" t="n">
        <v>0.658</v>
      </c>
      <c r="F756" s="0" t="n">
        <v>8.0126</v>
      </c>
      <c r="G756" s="0" t="s">
        <v>10</v>
      </c>
      <c r="H756" s="0" t="n">
        <v>1.8</v>
      </c>
      <c r="I756" s="0" t="n">
        <v>93.6578</v>
      </c>
    </row>
    <row r="757" customFormat="false" ht="12.75" hidden="false" customHeight="false" outlineLevel="0" collapsed="false">
      <c r="A757" s="0" t="s">
        <v>952</v>
      </c>
      <c r="B757" s="1" t="n">
        <v>36672</v>
      </c>
      <c r="C757" s="2" t="n">
        <v>0.108344907407407</v>
      </c>
      <c r="D757" s="0" t="s">
        <v>9</v>
      </c>
      <c r="E757" s="0" t="n">
        <v>0.658</v>
      </c>
      <c r="F757" s="0" t="n">
        <v>8.7338</v>
      </c>
      <c r="G757" s="0" t="s">
        <v>10</v>
      </c>
      <c r="H757" s="0" t="n">
        <v>1.798</v>
      </c>
      <c r="I757" s="0" t="n">
        <v>93.1418</v>
      </c>
    </row>
    <row r="758" customFormat="false" ht="12.75" hidden="false" customHeight="false" outlineLevel="0" collapsed="false">
      <c r="A758" s="0" t="s">
        <v>953</v>
      </c>
      <c r="B758" s="1" t="n">
        <v>36672</v>
      </c>
      <c r="C758" s="2" t="n">
        <v>0.110428240740741</v>
      </c>
      <c r="D758" s="0" t="s">
        <v>9</v>
      </c>
      <c r="E758" s="0" t="n">
        <v>0.658</v>
      </c>
      <c r="F758" s="0" t="n">
        <v>8.6073</v>
      </c>
      <c r="G758" s="0" t="s">
        <v>10</v>
      </c>
      <c r="H758" s="0" t="n">
        <v>1.798</v>
      </c>
      <c r="I758" s="0" t="n">
        <v>96.5083</v>
      </c>
    </row>
    <row r="759" customFormat="false" ht="12.75" hidden="false" customHeight="false" outlineLevel="0" collapsed="false">
      <c r="A759" s="0" t="s">
        <v>954</v>
      </c>
      <c r="B759" s="1" t="n">
        <v>36672</v>
      </c>
      <c r="C759" s="2" t="n">
        <v>0.112511574074074</v>
      </c>
      <c r="D759" s="0" t="s">
        <v>9</v>
      </c>
      <c r="E759" s="0" t="n">
        <v>0.658</v>
      </c>
      <c r="F759" s="0" t="n">
        <v>8.4456</v>
      </c>
      <c r="G759" s="0" t="s">
        <v>10</v>
      </c>
      <c r="H759" s="0" t="n">
        <v>1.8</v>
      </c>
      <c r="I759" s="0" t="n">
        <v>97.4093</v>
      </c>
    </row>
    <row r="760" customFormat="false" ht="12.75" hidden="false" customHeight="false" outlineLevel="0" collapsed="false">
      <c r="A760" s="0" t="s">
        <v>955</v>
      </c>
      <c r="B760" s="1" t="n">
        <v>36672</v>
      </c>
      <c r="C760" s="2" t="n">
        <v>0.114606481481481</v>
      </c>
      <c r="D760" s="0" t="s">
        <v>9</v>
      </c>
      <c r="E760" s="0" t="n">
        <v>0.658</v>
      </c>
      <c r="F760" s="0" t="n">
        <v>8.9602</v>
      </c>
      <c r="G760" s="0" t="s">
        <v>10</v>
      </c>
      <c r="H760" s="0" t="n">
        <v>1.798</v>
      </c>
      <c r="I760" s="0" t="n">
        <v>95.6671</v>
      </c>
    </row>
    <row r="761" customFormat="false" ht="12.75" hidden="false" customHeight="false" outlineLevel="0" collapsed="false">
      <c r="A761" s="0" t="s">
        <v>956</v>
      </c>
      <c r="B761" s="1" t="n">
        <v>36672</v>
      </c>
      <c r="C761" s="2" t="n">
        <v>0.116689814814815</v>
      </c>
      <c r="D761" s="0" t="s">
        <v>9</v>
      </c>
      <c r="E761" s="0" t="n">
        <v>0.658</v>
      </c>
      <c r="F761" s="0" t="n">
        <v>8.7863</v>
      </c>
      <c r="G761" s="0" t="s">
        <v>10</v>
      </c>
      <c r="H761" s="0" t="n">
        <v>1.8</v>
      </c>
      <c r="I761" s="0" t="n">
        <v>95.9721</v>
      </c>
    </row>
    <row r="762" customFormat="false" ht="12.75" hidden="false" customHeight="false" outlineLevel="0" collapsed="false">
      <c r="A762" s="0" t="s">
        <v>957</v>
      </c>
      <c r="B762" s="1" t="n">
        <v>36672</v>
      </c>
      <c r="C762" s="2" t="n">
        <v>0.118773148148148</v>
      </c>
      <c r="D762" s="0" t="s">
        <v>9</v>
      </c>
      <c r="E762" s="0" t="n">
        <v>0.658</v>
      </c>
      <c r="F762" s="0" t="n">
        <v>8.6349</v>
      </c>
      <c r="G762" s="0" t="s">
        <v>10</v>
      </c>
      <c r="H762" s="0" t="n">
        <v>1.8</v>
      </c>
      <c r="I762" s="0" t="n">
        <v>94.5155</v>
      </c>
    </row>
    <row r="763" customFormat="false" ht="12.75" hidden="false" customHeight="false" outlineLevel="0" collapsed="false">
      <c r="A763" s="0" t="s">
        <v>958</v>
      </c>
      <c r="B763" s="1" t="n">
        <v>36672</v>
      </c>
      <c r="C763" s="2" t="n">
        <v>0.120856481481481</v>
      </c>
      <c r="D763" s="0" t="s">
        <v>9</v>
      </c>
      <c r="E763" s="0" t="n">
        <v>0.658</v>
      </c>
      <c r="F763" s="0" t="n">
        <v>8.4603</v>
      </c>
      <c r="G763" s="0" t="s">
        <v>10</v>
      </c>
      <c r="H763" s="0" t="n">
        <v>1.8</v>
      </c>
      <c r="I763" s="0" t="n">
        <v>127.7259</v>
      </c>
    </row>
    <row r="764" customFormat="false" ht="12.75" hidden="false" customHeight="false" outlineLevel="0" collapsed="false">
      <c r="A764" s="0" t="s">
        <v>959</v>
      </c>
      <c r="B764" s="1" t="n">
        <v>36672</v>
      </c>
      <c r="C764" s="2" t="n">
        <v>0.122939814814815</v>
      </c>
      <c r="D764" s="0" t="s">
        <v>9</v>
      </c>
      <c r="E764" s="0" t="n">
        <v>0.658</v>
      </c>
      <c r="F764" s="0" t="n">
        <v>8.7613</v>
      </c>
      <c r="G764" s="0" t="s">
        <v>10</v>
      </c>
      <c r="H764" s="0" t="n">
        <v>1.798</v>
      </c>
      <c r="I764" s="0" t="n">
        <v>100.36</v>
      </c>
    </row>
    <row r="765" customFormat="false" ht="12.75" hidden="false" customHeight="false" outlineLevel="0" collapsed="false">
      <c r="A765" s="0" t="s">
        <v>960</v>
      </c>
      <c r="B765" s="1" t="n">
        <v>36672</v>
      </c>
      <c r="C765" s="2" t="n">
        <v>0.125023148148148</v>
      </c>
      <c r="D765" s="0" t="s">
        <v>9</v>
      </c>
      <c r="E765" s="0" t="n">
        <v>0.658</v>
      </c>
      <c r="F765" s="0" t="n">
        <v>8.1122</v>
      </c>
      <c r="G765" s="0" t="s">
        <v>10</v>
      </c>
      <c r="H765" s="0" t="n">
        <v>1.8</v>
      </c>
      <c r="I765" s="0" t="n">
        <v>94.2462</v>
      </c>
    </row>
    <row r="766" customFormat="false" ht="12.75" hidden="false" customHeight="false" outlineLevel="0" collapsed="false">
      <c r="A766" s="0" t="s">
        <v>961</v>
      </c>
      <c r="B766" s="1" t="n">
        <v>36672</v>
      </c>
      <c r="C766" s="2" t="n">
        <v>0.127118055555556</v>
      </c>
      <c r="D766" s="0" t="s">
        <v>9</v>
      </c>
      <c r="E766" s="0" t="n">
        <v>0.663</v>
      </c>
      <c r="F766" s="0" t="n">
        <v>8.5756</v>
      </c>
      <c r="G766" s="0" t="s">
        <v>10</v>
      </c>
      <c r="H766" s="0" t="n">
        <v>1.805</v>
      </c>
      <c r="I766" s="0" t="n">
        <v>95.5314</v>
      </c>
    </row>
    <row r="767" customFormat="false" ht="12.75" hidden="false" customHeight="false" outlineLevel="0" collapsed="false">
      <c r="A767" s="0" t="s">
        <v>962</v>
      </c>
      <c r="B767" s="1" t="n">
        <v>36672</v>
      </c>
      <c r="C767" s="2" t="n">
        <v>0.129201388888889</v>
      </c>
      <c r="D767" s="0" t="s">
        <v>9</v>
      </c>
      <c r="E767" s="0" t="n">
        <v>0.658</v>
      </c>
      <c r="F767" s="0" t="n">
        <v>8.6247</v>
      </c>
      <c r="G767" s="0" t="s">
        <v>10</v>
      </c>
      <c r="H767" s="0" t="n">
        <v>1.8</v>
      </c>
      <c r="I767" s="0" t="n">
        <v>95.4728</v>
      </c>
    </row>
    <row r="768" customFormat="false" ht="12.75" hidden="false" customHeight="false" outlineLevel="0" collapsed="false">
      <c r="A768" s="0" t="s">
        <v>963</v>
      </c>
      <c r="B768" s="1" t="n">
        <v>36672</v>
      </c>
      <c r="C768" s="2" t="n">
        <v>0.131284722222222</v>
      </c>
      <c r="D768" s="0" t="s">
        <v>9</v>
      </c>
      <c r="E768" s="0" t="n">
        <v>0.658</v>
      </c>
      <c r="F768" s="0" t="n">
        <v>8.6055</v>
      </c>
      <c r="G768" s="0" t="s">
        <v>10</v>
      </c>
      <c r="H768" s="0" t="n">
        <v>1.8</v>
      </c>
      <c r="I768" s="0" t="n">
        <v>97.1475</v>
      </c>
    </row>
    <row r="769" customFormat="false" ht="12.75" hidden="false" customHeight="false" outlineLevel="0" collapsed="false">
      <c r="A769" s="0" t="s">
        <v>964</v>
      </c>
      <c r="B769" s="1" t="n">
        <v>36672</v>
      </c>
      <c r="C769" s="2" t="n">
        <v>0.133368055555556</v>
      </c>
      <c r="D769" s="0" t="s">
        <v>9</v>
      </c>
      <c r="E769" s="0" t="n">
        <v>0.656</v>
      </c>
      <c r="F769" s="0" t="n">
        <v>9.0226</v>
      </c>
      <c r="G769" s="0" t="s">
        <v>10</v>
      </c>
      <c r="H769" s="0" t="n">
        <v>1.798</v>
      </c>
      <c r="I769" s="0" t="n">
        <v>94.3309</v>
      </c>
    </row>
    <row r="770" customFormat="false" ht="12.75" hidden="false" customHeight="false" outlineLevel="0" collapsed="false">
      <c r="A770" s="0" t="s">
        <v>965</v>
      </c>
      <c r="B770" s="1" t="n">
        <v>36672</v>
      </c>
      <c r="C770" s="2" t="n">
        <v>0.135451388888889</v>
      </c>
      <c r="D770" s="0" t="s">
        <v>9</v>
      </c>
      <c r="E770" s="0" t="n">
        <v>0.656</v>
      </c>
      <c r="F770" s="0" t="n">
        <v>9.0404</v>
      </c>
      <c r="G770" s="0" t="s">
        <v>10</v>
      </c>
      <c r="H770" s="0" t="n">
        <v>1.798</v>
      </c>
      <c r="I770" s="0" t="n">
        <v>97.0795</v>
      </c>
    </row>
    <row r="771" customFormat="false" ht="12.75" hidden="false" customHeight="false" outlineLevel="0" collapsed="false">
      <c r="A771" s="0" t="s">
        <v>966</v>
      </c>
      <c r="B771" s="1" t="n">
        <v>36672</v>
      </c>
      <c r="C771" s="2" t="n">
        <v>0.137534722222222</v>
      </c>
      <c r="D771" s="0" t="s">
        <v>9</v>
      </c>
      <c r="E771" s="0" t="n">
        <v>0.658</v>
      </c>
      <c r="F771" s="0" t="n">
        <v>8.1864</v>
      </c>
      <c r="G771" s="0" t="s">
        <v>10</v>
      </c>
      <c r="H771" s="0" t="n">
        <v>1.8</v>
      </c>
      <c r="I771" s="0" t="n">
        <v>95.756</v>
      </c>
    </row>
    <row r="772" customFormat="false" ht="12.75" hidden="false" customHeight="false" outlineLevel="0" collapsed="false">
      <c r="A772" s="0" t="s">
        <v>967</v>
      </c>
      <c r="B772" s="1" t="n">
        <v>36672</v>
      </c>
      <c r="C772" s="2" t="n">
        <v>0.139618055555556</v>
      </c>
      <c r="D772" s="0" t="s">
        <v>9</v>
      </c>
      <c r="E772" s="0" t="n">
        <v>0.658</v>
      </c>
      <c r="F772" s="0" t="n">
        <v>8.6272</v>
      </c>
      <c r="G772" s="0" t="s">
        <v>10</v>
      </c>
      <c r="H772" s="0" t="n">
        <v>1.8</v>
      </c>
      <c r="I772" s="0" t="n">
        <v>97.8652</v>
      </c>
    </row>
    <row r="773" customFormat="false" ht="12.75" hidden="false" customHeight="false" outlineLevel="0" collapsed="false">
      <c r="A773" s="0" t="s">
        <v>968</v>
      </c>
      <c r="B773" s="1" t="n">
        <v>36672</v>
      </c>
      <c r="C773" s="2" t="n">
        <v>0.141712962962963</v>
      </c>
      <c r="D773" s="0" t="s">
        <v>9</v>
      </c>
      <c r="E773" s="0" t="n">
        <v>0.658</v>
      </c>
      <c r="F773" s="0" t="n">
        <v>8.5333</v>
      </c>
      <c r="G773" s="0" t="s">
        <v>10</v>
      </c>
      <c r="H773" s="0" t="n">
        <v>1.8</v>
      </c>
      <c r="I773" s="0" t="n">
        <v>97.4444</v>
      </c>
    </row>
    <row r="774" customFormat="false" ht="12.75" hidden="false" customHeight="false" outlineLevel="0" collapsed="false">
      <c r="A774" s="0" t="s">
        <v>969</v>
      </c>
      <c r="B774" s="1" t="n">
        <v>36672</v>
      </c>
      <c r="C774" s="2" t="n">
        <v>0.143796296296296</v>
      </c>
      <c r="D774" s="0" t="s">
        <v>9</v>
      </c>
      <c r="E774" s="0" t="n">
        <v>0.658</v>
      </c>
      <c r="F774" s="0" t="n">
        <v>8.4481</v>
      </c>
      <c r="G774" s="0" t="s">
        <v>10</v>
      </c>
      <c r="H774" s="0" t="n">
        <v>1.798</v>
      </c>
      <c r="I774" s="0" t="n">
        <v>96.2442</v>
      </c>
    </row>
    <row r="775" customFormat="false" ht="12.75" hidden="false" customHeight="false" outlineLevel="0" collapsed="false">
      <c r="A775" s="0" t="s">
        <v>970</v>
      </c>
      <c r="B775" s="1" t="n">
        <v>36672</v>
      </c>
      <c r="C775" s="2" t="n">
        <v>0.14587962962963</v>
      </c>
      <c r="D775" s="0" t="s">
        <v>9</v>
      </c>
      <c r="E775" s="0" t="n">
        <v>0.658</v>
      </c>
      <c r="F775" s="0" t="n">
        <v>8.0813</v>
      </c>
      <c r="G775" s="0" t="s">
        <v>10</v>
      </c>
      <c r="H775" s="0" t="n">
        <v>1.8</v>
      </c>
      <c r="I775" s="0" t="n">
        <v>94.7732</v>
      </c>
    </row>
    <row r="776" customFormat="false" ht="12.75" hidden="false" customHeight="false" outlineLevel="0" collapsed="false">
      <c r="A776" s="0" t="s">
        <v>971</v>
      </c>
      <c r="B776" s="1" t="n">
        <v>36672</v>
      </c>
      <c r="C776" s="2" t="n">
        <v>0.147962962962963</v>
      </c>
      <c r="D776" s="0" t="s">
        <v>9</v>
      </c>
      <c r="E776" s="0" t="n">
        <v>0.656</v>
      </c>
      <c r="F776" s="0" t="n">
        <v>8.4681</v>
      </c>
      <c r="G776" s="0" t="s">
        <v>10</v>
      </c>
      <c r="H776" s="0" t="n">
        <v>1.798</v>
      </c>
      <c r="I776" s="0" t="n">
        <v>93.1702</v>
      </c>
    </row>
    <row r="777" customFormat="false" ht="12.75" hidden="false" customHeight="false" outlineLevel="0" collapsed="false">
      <c r="A777" s="0" t="s">
        <v>972</v>
      </c>
      <c r="B777" s="1" t="n">
        <v>36672</v>
      </c>
      <c r="C777" s="2" t="n">
        <v>0.150046296296296</v>
      </c>
      <c r="D777" s="0" t="s">
        <v>9</v>
      </c>
      <c r="E777" s="0" t="n">
        <v>0.658</v>
      </c>
      <c r="F777" s="0" t="n">
        <v>8.496</v>
      </c>
      <c r="G777" s="0" t="s">
        <v>10</v>
      </c>
      <c r="H777" s="0" t="n">
        <v>1.8</v>
      </c>
      <c r="I777" s="0" t="n">
        <v>96.7438</v>
      </c>
    </row>
    <row r="778" customFormat="false" ht="12.75" hidden="false" customHeight="false" outlineLevel="0" collapsed="false">
      <c r="A778" s="0" t="s">
        <v>973</v>
      </c>
      <c r="B778" s="1" t="n">
        <v>36672</v>
      </c>
      <c r="C778" s="2" t="n">
        <v>0.15212962962963</v>
      </c>
      <c r="D778" s="0" t="s">
        <v>9</v>
      </c>
      <c r="E778" s="0" t="n">
        <v>0.658</v>
      </c>
      <c r="F778" s="0" t="n">
        <v>8.6654</v>
      </c>
      <c r="G778" s="0" t="s">
        <v>10</v>
      </c>
      <c r="H778" s="0" t="n">
        <v>1.798</v>
      </c>
      <c r="I778" s="0" t="n">
        <v>96.278</v>
      </c>
    </row>
    <row r="779" customFormat="false" ht="12.75" hidden="false" customHeight="false" outlineLevel="0" collapsed="false">
      <c r="A779" s="0" t="s">
        <v>974</v>
      </c>
      <c r="B779" s="1" t="n">
        <v>36672</v>
      </c>
      <c r="C779" s="2" t="n">
        <v>0.154212962962963</v>
      </c>
      <c r="D779" s="0" t="s">
        <v>9</v>
      </c>
      <c r="E779" s="0" t="n">
        <v>0.658</v>
      </c>
      <c r="F779" s="0" t="n">
        <v>9.1672</v>
      </c>
      <c r="G779" s="0" t="s">
        <v>10</v>
      </c>
      <c r="H779" s="0" t="n">
        <v>1.8</v>
      </c>
      <c r="I779" s="0" t="n">
        <v>95.09</v>
      </c>
    </row>
    <row r="780" customFormat="false" ht="12.75" hidden="false" customHeight="false" outlineLevel="0" collapsed="false">
      <c r="A780" s="0" t="s">
        <v>975</v>
      </c>
      <c r="B780" s="1" t="n">
        <v>36672</v>
      </c>
      <c r="C780" s="2" t="n">
        <v>0.156296296296296</v>
      </c>
      <c r="D780" s="0" t="s">
        <v>9</v>
      </c>
      <c r="E780" s="0" t="n">
        <v>0.658</v>
      </c>
      <c r="F780" s="0" t="n">
        <v>8.7934</v>
      </c>
      <c r="G780" s="0" t="s">
        <v>10</v>
      </c>
      <c r="H780" s="0" t="n">
        <v>1.798</v>
      </c>
      <c r="I780" s="0" t="n">
        <v>95.9134</v>
      </c>
    </row>
    <row r="781" customFormat="false" ht="12.75" hidden="false" customHeight="false" outlineLevel="0" collapsed="false">
      <c r="A781" s="0" t="s">
        <v>976</v>
      </c>
      <c r="B781" s="1" t="n">
        <v>36672</v>
      </c>
      <c r="C781" s="2" t="n">
        <v>0.158391203703704</v>
      </c>
      <c r="D781" s="0" t="s">
        <v>9</v>
      </c>
      <c r="E781" s="0" t="n">
        <v>0.656</v>
      </c>
      <c r="F781" s="0" t="n">
        <v>8.4901</v>
      </c>
      <c r="G781" s="0" t="s">
        <v>10</v>
      </c>
      <c r="H781" s="0" t="n">
        <v>1.798</v>
      </c>
      <c r="I781" s="0" t="n">
        <v>93.8126</v>
      </c>
    </row>
    <row r="782" customFormat="false" ht="12.75" hidden="false" customHeight="false" outlineLevel="0" collapsed="false">
      <c r="A782" s="0" t="s">
        <v>977</v>
      </c>
      <c r="B782" s="1" t="n">
        <v>36672</v>
      </c>
      <c r="C782" s="2" t="n">
        <v>0.160474537037037</v>
      </c>
      <c r="D782" s="0" t="s">
        <v>9</v>
      </c>
      <c r="E782" s="0" t="n">
        <v>0.658</v>
      </c>
      <c r="F782" s="0" t="n">
        <v>8.8228</v>
      </c>
      <c r="G782" s="0" t="s">
        <v>10</v>
      </c>
      <c r="H782" s="0" t="n">
        <v>1.798</v>
      </c>
      <c r="I782" s="0" t="n">
        <v>97.533</v>
      </c>
    </row>
    <row r="783" customFormat="false" ht="12.75" hidden="false" customHeight="false" outlineLevel="0" collapsed="false">
      <c r="A783" s="0" t="s">
        <v>978</v>
      </c>
      <c r="B783" s="1" t="n">
        <v>36672</v>
      </c>
      <c r="C783" s="2" t="n">
        <v>0.16255787037037</v>
      </c>
      <c r="D783" s="0" t="s">
        <v>9</v>
      </c>
      <c r="E783" s="0" t="n">
        <v>0.658</v>
      </c>
      <c r="F783" s="0" t="n">
        <v>9.0055</v>
      </c>
      <c r="G783" s="0" t="s">
        <v>10</v>
      </c>
      <c r="H783" s="0" t="n">
        <v>1.798</v>
      </c>
      <c r="I783" s="0" t="n">
        <v>94.4383</v>
      </c>
    </row>
    <row r="784" customFormat="false" ht="12.75" hidden="false" customHeight="false" outlineLevel="0" collapsed="false">
      <c r="A784" s="0" t="s">
        <v>979</v>
      </c>
      <c r="B784" s="1" t="n">
        <v>36672</v>
      </c>
      <c r="C784" s="2" t="n">
        <v>0.164641203703704</v>
      </c>
      <c r="D784" s="0" t="s">
        <v>9</v>
      </c>
      <c r="E784" s="0" t="n">
        <v>0.658</v>
      </c>
      <c r="F784" s="0" t="n">
        <v>8.748</v>
      </c>
      <c r="G784" s="0" t="s">
        <v>10</v>
      </c>
      <c r="H784" s="0" t="n">
        <v>1.8</v>
      </c>
      <c r="I784" s="0" t="n">
        <v>96.9211</v>
      </c>
    </row>
    <row r="785" customFormat="false" ht="12.75" hidden="false" customHeight="false" outlineLevel="0" collapsed="false">
      <c r="A785" s="0" t="s">
        <v>980</v>
      </c>
      <c r="B785" s="1" t="n">
        <v>36672</v>
      </c>
      <c r="C785" s="2" t="n">
        <v>0.166724537037037</v>
      </c>
      <c r="D785" s="0" t="s">
        <v>9</v>
      </c>
      <c r="E785" s="0" t="n">
        <v>0.656</v>
      </c>
      <c r="F785" s="0" t="n">
        <v>7.9395</v>
      </c>
      <c r="G785" s="0" t="s">
        <v>10</v>
      </c>
      <c r="H785" s="0" t="n">
        <v>1.798</v>
      </c>
      <c r="I785" s="0" t="n">
        <v>99.6175</v>
      </c>
    </row>
    <row r="786" customFormat="false" ht="12.75" hidden="false" customHeight="false" outlineLevel="0" collapsed="false">
      <c r="A786" s="0" t="s">
        <v>981</v>
      </c>
      <c r="B786" s="1" t="n">
        <v>36672</v>
      </c>
      <c r="C786" s="2" t="n">
        <v>0.16880787037037</v>
      </c>
      <c r="D786" s="0" t="s">
        <v>9</v>
      </c>
      <c r="E786" s="0" t="n">
        <v>0.658</v>
      </c>
      <c r="F786" s="0" t="n">
        <v>7.7455</v>
      </c>
      <c r="G786" s="0" t="s">
        <v>10</v>
      </c>
      <c r="H786" s="0" t="n">
        <v>1.8</v>
      </c>
      <c r="I786" s="0" t="n">
        <v>99.7338</v>
      </c>
    </row>
    <row r="787" customFormat="false" ht="12.75" hidden="false" customHeight="false" outlineLevel="0" collapsed="false">
      <c r="A787" s="0" t="s">
        <v>982</v>
      </c>
      <c r="B787" s="1" t="n">
        <v>36672</v>
      </c>
      <c r="C787" s="2" t="n">
        <v>0.170902777777778</v>
      </c>
      <c r="D787" s="0" t="s">
        <v>9</v>
      </c>
      <c r="E787" s="0" t="n">
        <v>0.656</v>
      </c>
      <c r="F787" s="0" t="n">
        <v>9.249</v>
      </c>
      <c r="G787" s="0" t="s">
        <v>10</v>
      </c>
      <c r="H787" s="0" t="n">
        <v>1.798</v>
      </c>
      <c r="I787" s="0" t="n">
        <v>93.9505</v>
      </c>
    </row>
    <row r="788" customFormat="false" ht="12.75" hidden="false" customHeight="false" outlineLevel="0" collapsed="false">
      <c r="A788" s="0" t="s">
        <v>983</v>
      </c>
      <c r="B788" s="1" t="n">
        <v>36672</v>
      </c>
      <c r="C788" s="2" t="n">
        <v>0.172986111111111</v>
      </c>
      <c r="D788" s="0" t="s">
        <v>9</v>
      </c>
      <c r="E788" s="0" t="n">
        <v>0.658</v>
      </c>
      <c r="F788" s="0" t="n">
        <v>8.6929</v>
      </c>
      <c r="G788" s="0" t="s">
        <v>10</v>
      </c>
      <c r="H788" s="0" t="n">
        <v>1.798</v>
      </c>
      <c r="I788" s="0" t="n">
        <v>94.3404</v>
      </c>
    </row>
    <row r="789" customFormat="false" ht="12.75" hidden="false" customHeight="false" outlineLevel="0" collapsed="false">
      <c r="A789" s="0" t="s">
        <v>984</v>
      </c>
      <c r="B789" s="1" t="n">
        <v>36672</v>
      </c>
      <c r="C789" s="2" t="n">
        <v>0.175069444444444</v>
      </c>
      <c r="D789" s="0" t="s">
        <v>9</v>
      </c>
      <c r="E789" s="0" t="n">
        <v>0.658</v>
      </c>
      <c r="F789" s="0" t="n">
        <v>8.8836</v>
      </c>
      <c r="G789" s="0" t="s">
        <v>10</v>
      </c>
      <c r="H789" s="0" t="n">
        <v>1.8</v>
      </c>
      <c r="I789" s="0" t="n">
        <v>93.1633</v>
      </c>
    </row>
    <row r="790" customFormat="false" ht="12.75" hidden="false" customHeight="false" outlineLevel="0" collapsed="false">
      <c r="A790" s="0" t="s">
        <v>985</v>
      </c>
      <c r="B790" s="1" t="n">
        <v>36672</v>
      </c>
      <c r="C790" s="2" t="n">
        <v>0.177152777777778</v>
      </c>
      <c r="D790" s="0" t="s">
        <v>9</v>
      </c>
      <c r="E790" s="0" t="n">
        <v>0.658</v>
      </c>
      <c r="F790" s="0" t="n">
        <v>9.1389</v>
      </c>
      <c r="G790" s="0" t="s">
        <v>10</v>
      </c>
      <c r="H790" s="0" t="n">
        <v>1.798</v>
      </c>
      <c r="I790" s="0" t="n">
        <v>94.4263</v>
      </c>
    </row>
    <row r="791" customFormat="false" ht="12.75" hidden="false" customHeight="false" outlineLevel="0" collapsed="false">
      <c r="A791" s="0" t="s">
        <v>986</v>
      </c>
      <c r="B791" s="1" t="n">
        <v>36672</v>
      </c>
      <c r="C791" s="2" t="n">
        <v>0.179236111111111</v>
      </c>
      <c r="D791" s="0" t="s">
        <v>9</v>
      </c>
      <c r="E791" s="0" t="n">
        <v>0.656</v>
      </c>
      <c r="F791" s="0" t="n">
        <v>8.9201</v>
      </c>
      <c r="G791" s="0" t="s">
        <v>10</v>
      </c>
      <c r="H791" s="0" t="n">
        <v>1.8</v>
      </c>
      <c r="I791" s="0" t="n">
        <v>93.3953</v>
      </c>
    </row>
    <row r="792" customFormat="false" ht="12.75" hidden="false" customHeight="false" outlineLevel="0" collapsed="false">
      <c r="A792" s="0" t="s">
        <v>987</v>
      </c>
      <c r="B792" s="1" t="n">
        <v>36672</v>
      </c>
      <c r="C792" s="2" t="n">
        <v>0.181319444444444</v>
      </c>
      <c r="D792" s="0" t="s">
        <v>9</v>
      </c>
      <c r="E792" s="0" t="n">
        <v>0.658</v>
      </c>
      <c r="F792" s="0" t="n">
        <v>8.934</v>
      </c>
      <c r="G792" s="0" t="s">
        <v>10</v>
      </c>
      <c r="H792" s="0" t="n">
        <v>1.8</v>
      </c>
      <c r="I792" s="0" t="n">
        <v>90.7807</v>
      </c>
    </row>
    <row r="793" customFormat="false" ht="12.75" hidden="false" customHeight="false" outlineLevel="0" collapsed="false">
      <c r="A793" s="0" t="s">
        <v>988</v>
      </c>
      <c r="B793" s="1" t="n">
        <v>36672</v>
      </c>
      <c r="C793" s="2" t="n">
        <v>0.183402777777778</v>
      </c>
      <c r="D793" s="0" t="s">
        <v>9</v>
      </c>
      <c r="E793" s="0" t="n">
        <v>0.658</v>
      </c>
      <c r="F793" s="0" t="n">
        <v>8.6391</v>
      </c>
      <c r="G793" s="0" t="s">
        <v>10</v>
      </c>
      <c r="H793" s="0" t="n">
        <v>1.8</v>
      </c>
      <c r="I793" s="0" t="n">
        <v>92.8666</v>
      </c>
    </row>
    <row r="794" customFormat="false" ht="12.75" hidden="false" customHeight="false" outlineLevel="0" collapsed="false">
      <c r="A794" s="0" t="s">
        <v>989</v>
      </c>
      <c r="B794" s="1" t="n">
        <v>36672</v>
      </c>
      <c r="C794" s="2" t="n">
        <v>0.185497685185185</v>
      </c>
      <c r="D794" s="0" t="s">
        <v>9</v>
      </c>
      <c r="E794" s="0" t="n">
        <v>0.658</v>
      </c>
      <c r="F794" s="0" t="n">
        <v>8.8288</v>
      </c>
      <c r="G794" s="0" t="s">
        <v>10</v>
      </c>
      <c r="H794" s="0" t="n">
        <v>1.798</v>
      </c>
      <c r="I794" s="0" t="n">
        <v>94.4443</v>
      </c>
    </row>
    <row r="795" customFormat="false" ht="12.75" hidden="false" customHeight="false" outlineLevel="0" collapsed="false">
      <c r="A795" s="0" t="s">
        <v>990</v>
      </c>
      <c r="B795" s="1" t="n">
        <v>36672</v>
      </c>
      <c r="C795" s="2" t="n">
        <v>0.187581018518519</v>
      </c>
      <c r="D795" s="0" t="s">
        <v>9</v>
      </c>
      <c r="E795" s="0" t="n">
        <v>0.658</v>
      </c>
      <c r="F795" s="0" t="n">
        <v>8.9294</v>
      </c>
      <c r="G795" s="0" t="s">
        <v>10</v>
      </c>
      <c r="H795" s="0" t="n">
        <v>1.8</v>
      </c>
      <c r="I795" s="0" t="n">
        <v>93.8218</v>
      </c>
    </row>
    <row r="796" customFormat="false" ht="12.75" hidden="false" customHeight="false" outlineLevel="0" collapsed="false">
      <c r="A796" s="0" t="s">
        <v>991</v>
      </c>
      <c r="B796" s="1" t="n">
        <v>36672</v>
      </c>
      <c r="C796" s="2" t="n">
        <v>0.189664351851852</v>
      </c>
      <c r="D796" s="0" t="s">
        <v>9</v>
      </c>
      <c r="E796" s="0" t="n">
        <v>0.658</v>
      </c>
      <c r="F796" s="0" t="n">
        <v>7.5229</v>
      </c>
      <c r="G796" s="0" t="s">
        <v>10</v>
      </c>
      <c r="H796" s="0" t="n">
        <v>1.8</v>
      </c>
      <c r="I796" s="0" t="n">
        <v>92.0745</v>
      </c>
    </row>
    <row r="797" customFormat="false" ht="12.75" hidden="false" customHeight="false" outlineLevel="0" collapsed="false">
      <c r="A797" s="0" t="s">
        <v>992</v>
      </c>
      <c r="B797" s="1" t="n">
        <v>36672</v>
      </c>
      <c r="C797" s="2" t="n">
        <v>0.191747685185185</v>
      </c>
      <c r="D797" s="0" t="s">
        <v>9</v>
      </c>
      <c r="E797" s="0" t="n">
        <v>0.658</v>
      </c>
      <c r="F797" s="0" t="n">
        <v>8.4668</v>
      </c>
      <c r="G797" s="0" t="s">
        <v>10</v>
      </c>
      <c r="H797" s="0" t="n">
        <v>1.8</v>
      </c>
      <c r="I797" s="0" t="n">
        <v>91.589</v>
      </c>
    </row>
    <row r="798" customFormat="false" ht="12.75" hidden="false" customHeight="false" outlineLevel="0" collapsed="false">
      <c r="A798" s="0" t="s">
        <v>993</v>
      </c>
      <c r="B798" s="1" t="n">
        <v>36672</v>
      </c>
      <c r="C798" s="2" t="n">
        <v>0.193831018518519</v>
      </c>
      <c r="D798" s="0" t="s">
        <v>9</v>
      </c>
      <c r="E798" s="0" t="n">
        <v>0.658</v>
      </c>
      <c r="F798" s="0" t="n">
        <v>9.1522</v>
      </c>
      <c r="G798" s="0" t="s">
        <v>10</v>
      </c>
      <c r="H798" s="0" t="n">
        <v>1.8</v>
      </c>
      <c r="I798" s="0" t="n">
        <v>92.6665</v>
      </c>
    </row>
    <row r="799" customFormat="false" ht="12.75" hidden="false" customHeight="false" outlineLevel="0" collapsed="false">
      <c r="A799" s="0" t="s">
        <v>994</v>
      </c>
      <c r="B799" s="1" t="n">
        <v>36672</v>
      </c>
      <c r="C799" s="2" t="n">
        <v>0.195914351851852</v>
      </c>
      <c r="D799" s="0" t="s">
        <v>9</v>
      </c>
      <c r="E799" s="0" t="n">
        <v>0.658</v>
      </c>
      <c r="F799" s="0" t="n">
        <v>8.7317</v>
      </c>
      <c r="G799" s="0" t="s">
        <v>10</v>
      </c>
      <c r="H799" s="0" t="n">
        <v>1.8</v>
      </c>
      <c r="I799" s="0" t="n">
        <v>93.2792</v>
      </c>
    </row>
    <row r="800" customFormat="false" ht="12.75" hidden="false" customHeight="false" outlineLevel="0" collapsed="false">
      <c r="A800" s="0" t="s">
        <v>995</v>
      </c>
      <c r="B800" s="1" t="n">
        <v>36672</v>
      </c>
      <c r="C800" s="2" t="n">
        <v>0.197997685185185</v>
      </c>
      <c r="D800" s="0" t="s">
        <v>9</v>
      </c>
      <c r="E800" s="0" t="n">
        <v>0.658</v>
      </c>
      <c r="F800" s="0" t="n">
        <v>8.8951</v>
      </c>
      <c r="G800" s="0" t="s">
        <v>10</v>
      </c>
      <c r="H800" s="0" t="n">
        <v>1.798</v>
      </c>
      <c r="I800" s="0" t="n">
        <v>90.3946</v>
      </c>
    </row>
    <row r="801" customFormat="false" ht="12.75" hidden="false" customHeight="false" outlineLevel="0" collapsed="false">
      <c r="A801" s="0" t="s">
        <v>996</v>
      </c>
      <c r="B801" s="1" t="n">
        <v>36672</v>
      </c>
      <c r="C801" s="2" t="n">
        <v>0.200081018518519</v>
      </c>
      <c r="D801" s="0" t="s">
        <v>9</v>
      </c>
      <c r="E801" s="0" t="n">
        <v>0.658</v>
      </c>
      <c r="F801" s="0" t="n">
        <v>8.3372</v>
      </c>
      <c r="G801" s="0" t="s">
        <v>10</v>
      </c>
      <c r="H801" s="0" t="n">
        <v>1.8</v>
      </c>
      <c r="I801" s="0" t="n">
        <v>92.8434</v>
      </c>
    </row>
    <row r="802" customFormat="false" ht="12.75" hidden="false" customHeight="false" outlineLevel="0" collapsed="false">
      <c r="A802" s="0" t="s">
        <v>997</v>
      </c>
      <c r="B802" s="1" t="n">
        <v>36672</v>
      </c>
      <c r="C802" s="2" t="n">
        <v>0.202175925925926</v>
      </c>
      <c r="D802" s="0" t="s">
        <v>9</v>
      </c>
      <c r="E802" s="0" t="n">
        <v>0.658</v>
      </c>
      <c r="F802" s="0" t="n">
        <v>9.1058</v>
      </c>
      <c r="G802" s="0" t="s">
        <v>10</v>
      </c>
      <c r="H802" s="0" t="n">
        <v>1.8</v>
      </c>
      <c r="I802" s="0" t="n">
        <v>93.5885</v>
      </c>
    </row>
    <row r="803" customFormat="false" ht="12.75" hidden="false" customHeight="false" outlineLevel="0" collapsed="false">
      <c r="A803" s="0" t="s">
        <v>998</v>
      </c>
      <c r="B803" s="1" t="n">
        <v>36672</v>
      </c>
      <c r="C803" s="2" t="n">
        <v>0.204259259259259</v>
      </c>
      <c r="D803" s="0" t="s">
        <v>9</v>
      </c>
      <c r="E803" s="0" t="n">
        <v>0.658</v>
      </c>
      <c r="F803" s="0" t="n">
        <v>9.1184</v>
      </c>
      <c r="G803" s="0" t="s">
        <v>10</v>
      </c>
      <c r="H803" s="0" t="n">
        <v>1.798</v>
      </c>
      <c r="I803" s="0" t="n">
        <v>93.9176</v>
      </c>
    </row>
    <row r="804" customFormat="false" ht="12.75" hidden="false" customHeight="false" outlineLevel="0" collapsed="false">
      <c r="A804" s="0" t="s">
        <v>999</v>
      </c>
      <c r="B804" s="1" t="n">
        <v>36672</v>
      </c>
      <c r="C804" s="2" t="n">
        <v>0.206342592592593</v>
      </c>
      <c r="D804" s="0" t="s">
        <v>9</v>
      </c>
      <c r="E804" s="0" t="n">
        <v>0.658</v>
      </c>
      <c r="F804" s="0" t="n">
        <v>8.3608</v>
      </c>
      <c r="G804" s="0" t="s">
        <v>10</v>
      </c>
      <c r="H804" s="0" t="n">
        <v>1.798</v>
      </c>
      <c r="I804" s="0" t="n">
        <v>93.9548</v>
      </c>
    </row>
    <row r="805" customFormat="false" ht="12.75" hidden="false" customHeight="false" outlineLevel="0" collapsed="false">
      <c r="A805" s="0" t="s">
        <v>1000</v>
      </c>
      <c r="B805" s="1" t="n">
        <v>36672</v>
      </c>
      <c r="C805" s="2" t="n">
        <v>0.208425925925926</v>
      </c>
      <c r="D805" s="0" t="s">
        <v>9</v>
      </c>
      <c r="E805" s="0" t="n">
        <v>0.658</v>
      </c>
      <c r="F805" s="0" t="n">
        <v>8.229</v>
      </c>
      <c r="G805" s="0" t="s">
        <v>10</v>
      </c>
      <c r="H805" s="0" t="n">
        <v>1.798</v>
      </c>
      <c r="I805" s="0" t="n">
        <v>94.331</v>
      </c>
    </row>
    <row r="806" customFormat="false" ht="12.75" hidden="false" customHeight="false" outlineLevel="0" collapsed="false">
      <c r="A806" s="0" t="s">
        <v>1001</v>
      </c>
      <c r="B806" s="1" t="n">
        <v>36672</v>
      </c>
      <c r="C806" s="2" t="n">
        <v>0.210509259259259</v>
      </c>
      <c r="D806" s="0" t="s">
        <v>9</v>
      </c>
      <c r="E806" s="0" t="n">
        <v>0.658</v>
      </c>
      <c r="F806" s="0" t="n">
        <v>7.8911</v>
      </c>
      <c r="G806" s="0" t="s">
        <v>10</v>
      </c>
      <c r="H806" s="0" t="n">
        <v>1.8</v>
      </c>
      <c r="I806" s="0" t="n">
        <v>90.3469</v>
      </c>
    </row>
    <row r="807" customFormat="false" ht="12.75" hidden="false" customHeight="false" outlineLevel="0" collapsed="false">
      <c r="A807" s="0" t="s">
        <v>1002</v>
      </c>
      <c r="B807" s="1" t="n">
        <v>36672</v>
      </c>
      <c r="C807" s="2" t="n">
        <v>0.212592592592593</v>
      </c>
      <c r="D807" s="0" t="s">
        <v>9</v>
      </c>
      <c r="E807" s="0" t="n">
        <v>0.658</v>
      </c>
      <c r="F807" s="0" t="n">
        <v>8.851</v>
      </c>
      <c r="G807" s="0" t="s">
        <v>10</v>
      </c>
      <c r="H807" s="0" t="n">
        <v>1.8</v>
      </c>
      <c r="I807" s="0" t="n">
        <v>90.2328</v>
      </c>
    </row>
    <row r="808" customFormat="false" ht="12.75" hidden="false" customHeight="false" outlineLevel="0" collapsed="false">
      <c r="A808" s="0" t="s">
        <v>1003</v>
      </c>
      <c r="B808" s="1" t="n">
        <v>36672</v>
      </c>
      <c r="C808" s="2" t="n">
        <v>0.214675925925926</v>
      </c>
      <c r="D808" s="0" t="s">
        <v>9</v>
      </c>
      <c r="E808" s="0" t="n">
        <v>0.658</v>
      </c>
      <c r="F808" s="0" t="n">
        <v>8.7913</v>
      </c>
      <c r="G808" s="0" t="s">
        <v>10</v>
      </c>
      <c r="H808" s="0" t="n">
        <v>1.798</v>
      </c>
      <c r="I808" s="0" t="n">
        <v>98.9951</v>
      </c>
    </row>
    <row r="809" customFormat="false" ht="12.75" hidden="false" customHeight="false" outlineLevel="0" collapsed="false">
      <c r="A809" s="0" t="s">
        <v>1004</v>
      </c>
      <c r="B809" s="1" t="n">
        <v>36672</v>
      </c>
      <c r="C809" s="2" t="n">
        <v>0.216770833333333</v>
      </c>
      <c r="D809" s="0" t="s">
        <v>9</v>
      </c>
      <c r="E809" s="0" t="n">
        <v>0.658</v>
      </c>
      <c r="F809" s="0" t="n">
        <v>8.9692</v>
      </c>
      <c r="G809" s="0" t="s">
        <v>10</v>
      </c>
      <c r="H809" s="0" t="n">
        <v>1.8</v>
      </c>
      <c r="I809" s="0" t="n">
        <v>93.5931</v>
      </c>
    </row>
    <row r="810" customFormat="false" ht="12.75" hidden="false" customHeight="false" outlineLevel="0" collapsed="false">
      <c r="A810" s="0" t="s">
        <v>1005</v>
      </c>
      <c r="B810" s="1" t="n">
        <v>36672</v>
      </c>
      <c r="C810" s="2" t="n">
        <v>0.218854166666667</v>
      </c>
      <c r="D810" s="0" t="s">
        <v>9</v>
      </c>
      <c r="E810" s="0" t="n">
        <v>0.658</v>
      </c>
      <c r="F810" s="0" t="n">
        <v>9.0087</v>
      </c>
      <c r="G810" s="0" t="s">
        <v>10</v>
      </c>
      <c r="H810" s="0" t="n">
        <v>1.8</v>
      </c>
      <c r="I810" s="0" t="n">
        <v>92.0429</v>
      </c>
    </row>
    <row r="811" customFormat="false" ht="12.75" hidden="false" customHeight="false" outlineLevel="0" collapsed="false">
      <c r="A811" s="0" t="s">
        <v>1006</v>
      </c>
      <c r="B811" s="1" t="n">
        <v>36672</v>
      </c>
      <c r="C811" s="2" t="n">
        <v>0.2209375</v>
      </c>
      <c r="D811" s="0" t="s">
        <v>9</v>
      </c>
      <c r="E811" s="0" t="n">
        <v>0.658</v>
      </c>
      <c r="F811" s="0" t="n">
        <v>9.0153</v>
      </c>
      <c r="G811" s="0" t="s">
        <v>10</v>
      </c>
      <c r="H811" s="0" t="n">
        <v>1.798</v>
      </c>
      <c r="I811" s="0" t="n">
        <v>93.9022</v>
      </c>
    </row>
    <row r="812" customFormat="false" ht="12.75" hidden="false" customHeight="false" outlineLevel="0" collapsed="false">
      <c r="A812" s="0" t="s">
        <v>1007</v>
      </c>
      <c r="B812" s="1" t="n">
        <v>36672</v>
      </c>
      <c r="C812" s="2" t="n">
        <v>0.223020833333333</v>
      </c>
      <c r="D812" s="0" t="s">
        <v>9</v>
      </c>
      <c r="E812" s="0" t="n">
        <v>0.656</v>
      </c>
      <c r="F812" s="0" t="n">
        <v>9.0154</v>
      </c>
      <c r="G812" s="0" t="s">
        <v>10</v>
      </c>
      <c r="H812" s="0" t="n">
        <v>1.798</v>
      </c>
      <c r="I812" s="0" t="n">
        <v>94.3059</v>
      </c>
    </row>
    <row r="813" customFormat="false" ht="12.75" hidden="false" customHeight="false" outlineLevel="0" collapsed="false">
      <c r="A813" s="0" t="s">
        <v>1008</v>
      </c>
      <c r="B813" s="1" t="n">
        <v>36672</v>
      </c>
      <c r="C813" s="2" t="n">
        <v>0.225104166666667</v>
      </c>
      <c r="D813" s="0" t="s">
        <v>9</v>
      </c>
      <c r="E813" s="0" t="n">
        <v>0.658</v>
      </c>
      <c r="F813" s="0" t="n">
        <v>9.579</v>
      </c>
      <c r="G813" s="0" t="s">
        <v>10</v>
      </c>
      <c r="H813" s="0" t="n">
        <v>1.798</v>
      </c>
      <c r="I813" s="0" t="n">
        <v>93.9481</v>
      </c>
    </row>
    <row r="814" customFormat="false" ht="12.75" hidden="false" customHeight="false" outlineLevel="0" collapsed="false">
      <c r="A814" s="0" t="s">
        <v>1009</v>
      </c>
      <c r="B814" s="1" t="n">
        <v>36672</v>
      </c>
      <c r="C814" s="2" t="n">
        <v>0.2271875</v>
      </c>
      <c r="D814" s="0" t="s">
        <v>9</v>
      </c>
      <c r="E814" s="0" t="n">
        <v>0.656</v>
      </c>
      <c r="F814" s="0" t="n">
        <v>8.7101</v>
      </c>
      <c r="G814" s="0" t="s">
        <v>10</v>
      </c>
      <c r="H814" s="0" t="n">
        <v>1.798</v>
      </c>
      <c r="I814" s="0" t="n">
        <v>93.898</v>
      </c>
    </row>
    <row r="815" customFormat="false" ht="12.75" hidden="false" customHeight="false" outlineLevel="0" collapsed="false">
      <c r="A815" s="0" t="s">
        <v>1010</v>
      </c>
      <c r="B815" s="1" t="n">
        <v>36672</v>
      </c>
      <c r="C815" s="2" t="n">
        <v>0.229270833333333</v>
      </c>
      <c r="D815" s="0" t="s">
        <v>9</v>
      </c>
      <c r="E815" s="0" t="n">
        <v>0.656</v>
      </c>
      <c r="F815" s="0" t="n">
        <v>7.7257</v>
      </c>
      <c r="G815" s="0" t="s">
        <v>10</v>
      </c>
      <c r="H815" s="0" t="n">
        <v>1.798</v>
      </c>
      <c r="I815" s="0" t="n">
        <v>90.8854</v>
      </c>
    </row>
    <row r="816" customFormat="false" ht="12.75" hidden="false" customHeight="false" outlineLevel="0" collapsed="false">
      <c r="A816" s="0" t="s">
        <v>1011</v>
      </c>
      <c r="B816" s="1" t="n">
        <v>36672</v>
      </c>
      <c r="C816" s="2" t="n">
        <v>0.231365740740741</v>
      </c>
      <c r="D816" s="0" t="s">
        <v>9</v>
      </c>
      <c r="E816" s="0" t="n">
        <v>0.658</v>
      </c>
      <c r="F816" s="0" t="n">
        <v>7.6196</v>
      </c>
      <c r="G816" s="0" t="s">
        <v>10</v>
      </c>
      <c r="H816" s="0" t="n">
        <v>1.798</v>
      </c>
      <c r="I816" s="0" t="n">
        <v>92.7696</v>
      </c>
    </row>
    <row r="817" customFormat="false" ht="12.75" hidden="false" customHeight="false" outlineLevel="0" collapsed="false">
      <c r="A817" s="0" t="s">
        <v>1012</v>
      </c>
      <c r="B817" s="1" t="n">
        <v>36672</v>
      </c>
      <c r="C817" s="2" t="n">
        <v>0.233449074074074</v>
      </c>
      <c r="D817" s="0" t="s">
        <v>9</v>
      </c>
      <c r="E817" s="0" t="n">
        <v>0.656</v>
      </c>
      <c r="F817" s="0" t="n">
        <v>9.4213</v>
      </c>
      <c r="G817" s="0" t="s">
        <v>10</v>
      </c>
      <c r="H817" s="0" t="n">
        <v>1.798</v>
      </c>
      <c r="I817" s="0" t="n">
        <v>88.5146</v>
      </c>
    </row>
    <row r="818" customFormat="false" ht="12.75" hidden="false" customHeight="false" outlineLevel="0" collapsed="false">
      <c r="A818" s="0" t="s">
        <v>1013</v>
      </c>
      <c r="B818" s="1" t="n">
        <v>36672</v>
      </c>
      <c r="C818" s="2" t="n">
        <v>0.235532407407407</v>
      </c>
      <c r="D818" s="0" t="s">
        <v>9</v>
      </c>
      <c r="E818" s="0" t="n">
        <v>0.656</v>
      </c>
      <c r="F818" s="0" t="n">
        <v>9.0466</v>
      </c>
      <c r="G818" s="0" t="s">
        <v>10</v>
      </c>
      <c r="H818" s="0" t="n">
        <v>1.798</v>
      </c>
      <c r="I818" s="0" t="n">
        <v>90.4479</v>
      </c>
    </row>
    <row r="819" customFormat="false" ht="12.75" hidden="false" customHeight="false" outlineLevel="0" collapsed="false">
      <c r="A819" s="0" t="s">
        <v>1014</v>
      </c>
      <c r="B819" s="1" t="n">
        <v>36672</v>
      </c>
      <c r="C819" s="2" t="n">
        <v>0.237615740740741</v>
      </c>
      <c r="D819" s="0" t="s">
        <v>9</v>
      </c>
      <c r="E819" s="0" t="n">
        <v>0.658</v>
      </c>
      <c r="F819" s="0" t="n">
        <v>9.0283</v>
      </c>
      <c r="G819" s="0" t="s">
        <v>10</v>
      </c>
      <c r="H819" s="0" t="n">
        <v>1.798</v>
      </c>
      <c r="I819" s="0" t="n">
        <v>89.914</v>
      </c>
    </row>
    <row r="820" customFormat="false" ht="12.75" hidden="false" customHeight="false" outlineLevel="0" collapsed="false">
      <c r="A820" s="0" t="s">
        <v>1015</v>
      </c>
      <c r="B820" s="1" t="n">
        <v>36672</v>
      </c>
      <c r="C820" s="2" t="n">
        <v>0.239699074074074</v>
      </c>
      <c r="D820" s="0" t="s">
        <v>9</v>
      </c>
      <c r="E820" s="0" t="n">
        <v>0.658</v>
      </c>
      <c r="F820" s="0" t="n">
        <v>8.6565</v>
      </c>
      <c r="G820" s="0" t="s">
        <v>10</v>
      </c>
      <c r="H820" s="0" t="n">
        <v>1.798</v>
      </c>
      <c r="I820" s="0" t="n">
        <v>89.5486</v>
      </c>
    </row>
    <row r="821" customFormat="false" ht="12.75" hidden="false" customHeight="false" outlineLevel="0" collapsed="false">
      <c r="A821" s="0" t="s">
        <v>1016</v>
      </c>
      <c r="B821" s="1" t="n">
        <v>36672</v>
      </c>
      <c r="C821" s="2" t="n">
        <v>0.241782407407407</v>
      </c>
      <c r="D821" s="0" t="s">
        <v>9</v>
      </c>
      <c r="E821" s="0" t="n">
        <v>0.658</v>
      </c>
      <c r="F821" s="0" t="n">
        <v>8.5852</v>
      </c>
      <c r="G821" s="0" t="s">
        <v>10</v>
      </c>
      <c r="H821" s="0" t="n">
        <v>1.798</v>
      </c>
      <c r="I821" s="0" t="n">
        <v>88.4257</v>
      </c>
    </row>
    <row r="822" customFormat="false" ht="12.75" hidden="false" customHeight="false" outlineLevel="0" collapsed="false">
      <c r="A822" s="0" t="s">
        <v>1017</v>
      </c>
      <c r="B822" s="1" t="n">
        <v>36672</v>
      </c>
      <c r="C822" s="2" t="n">
        <v>0.243865740740741</v>
      </c>
      <c r="D822" s="0" t="s">
        <v>9</v>
      </c>
      <c r="E822" s="0" t="n">
        <v>0.658</v>
      </c>
      <c r="F822" s="0" t="n">
        <v>8.4789</v>
      </c>
      <c r="G822" s="0" t="s">
        <v>10</v>
      </c>
      <c r="H822" s="0" t="n">
        <v>1.8</v>
      </c>
      <c r="I822" s="0" t="n">
        <v>88.355</v>
      </c>
    </row>
    <row r="823" customFormat="false" ht="12.75" hidden="false" customHeight="false" outlineLevel="0" collapsed="false">
      <c r="A823" s="0" t="s">
        <v>1018</v>
      </c>
      <c r="B823" s="1" t="n">
        <v>36672</v>
      </c>
      <c r="C823" s="2" t="n">
        <v>0.245960648148148</v>
      </c>
      <c r="D823" s="0" t="s">
        <v>9</v>
      </c>
      <c r="E823" s="0" t="n">
        <v>0.658</v>
      </c>
      <c r="F823" s="0" t="n">
        <v>8.0388</v>
      </c>
      <c r="G823" s="0" t="s">
        <v>10</v>
      </c>
      <c r="H823" s="0" t="n">
        <v>1.8</v>
      </c>
      <c r="I823" s="0" t="n">
        <v>91.4948</v>
      </c>
    </row>
    <row r="824" customFormat="false" ht="12.75" hidden="false" customHeight="false" outlineLevel="0" collapsed="false">
      <c r="A824" s="0" t="s">
        <v>1019</v>
      </c>
      <c r="B824" s="1" t="n">
        <v>36672</v>
      </c>
      <c r="C824" s="2" t="n">
        <v>0.248043981481481</v>
      </c>
      <c r="D824" s="0" t="s">
        <v>9</v>
      </c>
      <c r="E824" s="0" t="n">
        <v>0.656</v>
      </c>
      <c r="F824" s="0" t="n">
        <v>8.9116</v>
      </c>
      <c r="G824" s="0" t="s">
        <v>10</v>
      </c>
      <c r="H824" s="0" t="n">
        <v>1.798</v>
      </c>
      <c r="I824" s="0" t="n">
        <v>91.6429</v>
      </c>
    </row>
    <row r="825" customFormat="false" ht="12.75" hidden="false" customHeight="false" outlineLevel="0" collapsed="false">
      <c r="A825" s="0" t="s">
        <v>1020</v>
      </c>
      <c r="B825" s="1" t="n">
        <v>36672</v>
      </c>
      <c r="C825" s="2" t="n">
        <v>0.250127314814815</v>
      </c>
      <c r="D825" s="0" t="s">
        <v>9</v>
      </c>
      <c r="E825" s="0" t="n">
        <v>0.658</v>
      </c>
      <c r="F825" s="0" t="n">
        <v>8.1121</v>
      </c>
      <c r="G825" s="0" t="s">
        <v>10</v>
      </c>
      <c r="H825" s="0" t="n">
        <v>1.8</v>
      </c>
      <c r="I825" s="0" t="n">
        <v>90.3702</v>
      </c>
    </row>
    <row r="826" customFormat="false" ht="12.75" hidden="false" customHeight="false" outlineLevel="0" collapsed="false">
      <c r="A826" s="0" t="s">
        <v>1021</v>
      </c>
      <c r="B826" s="1" t="n">
        <v>36672</v>
      </c>
      <c r="C826" s="2" t="n">
        <v>0.252210648148148</v>
      </c>
      <c r="D826" s="0" t="s">
        <v>9</v>
      </c>
      <c r="E826" s="0" t="n">
        <v>0.658</v>
      </c>
      <c r="F826" s="0" t="n">
        <v>7.7913</v>
      </c>
      <c r="G826" s="0" t="s">
        <v>10</v>
      </c>
      <c r="H826" s="0" t="n">
        <v>1.8</v>
      </c>
      <c r="I826" s="0" t="n">
        <v>88.6828</v>
      </c>
    </row>
    <row r="827" customFormat="false" ht="12.75" hidden="false" customHeight="false" outlineLevel="0" collapsed="false">
      <c r="A827" s="0" t="s">
        <v>1022</v>
      </c>
      <c r="B827" s="1" t="n">
        <v>36672</v>
      </c>
      <c r="C827" s="2" t="n">
        <v>0.254293981481481</v>
      </c>
      <c r="D827" s="0" t="s">
        <v>9</v>
      </c>
      <c r="E827" s="0" t="n">
        <v>0.658</v>
      </c>
      <c r="F827" s="0" t="n">
        <v>9.1307</v>
      </c>
      <c r="G827" s="0" t="s">
        <v>10</v>
      </c>
      <c r="H827" s="0" t="n">
        <v>1.798</v>
      </c>
      <c r="I827" s="0" t="n">
        <v>87.9759</v>
      </c>
    </row>
    <row r="828" customFormat="false" ht="12.75" hidden="false" customHeight="false" outlineLevel="0" collapsed="false">
      <c r="A828" s="0" t="s">
        <v>1023</v>
      </c>
      <c r="B828" s="1" t="n">
        <v>36672</v>
      </c>
      <c r="C828" s="2" t="n">
        <v>0.256377314814815</v>
      </c>
      <c r="D828" s="0" t="s">
        <v>9</v>
      </c>
      <c r="E828" s="0" t="n">
        <v>0.658</v>
      </c>
      <c r="F828" s="0" t="n">
        <v>8.7717</v>
      </c>
      <c r="G828" s="0" t="s">
        <v>10</v>
      </c>
      <c r="H828" s="0" t="n">
        <v>1.8</v>
      </c>
      <c r="I828" s="0" t="n">
        <v>85.4558</v>
      </c>
    </row>
    <row r="829" customFormat="false" ht="12.75" hidden="false" customHeight="false" outlineLevel="0" collapsed="false">
      <c r="A829" s="0" t="s">
        <v>1024</v>
      </c>
      <c r="B829" s="1" t="n">
        <v>36672</v>
      </c>
      <c r="C829" s="2" t="n">
        <v>0.258460648148148</v>
      </c>
      <c r="D829" s="0" t="s">
        <v>9</v>
      </c>
      <c r="E829" s="0" t="n">
        <v>0.658</v>
      </c>
      <c r="F829" s="0" t="n">
        <v>8.7459</v>
      </c>
      <c r="G829" s="0" t="s">
        <v>10</v>
      </c>
      <c r="H829" s="0" t="n">
        <v>1.8</v>
      </c>
      <c r="I829" s="0" t="n">
        <v>88.0444</v>
      </c>
    </row>
    <row r="830" customFormat="false" ht="12.75" hidden="false" customHeight="false" outlineLevel="0" collapsed="false">
      <c r="A830" s="0" t="s">
        <v>1025</v>
      </c>
      <c r="B830" s="1" t="n">
        <v>36672</v>
      </c>
      <c r="C830" s="2" t="n">
        <v>0.260555555555556</v>
      </c>
      <c r="D830" s="0" t="s">
        <v>9</v>
      </c>
      <c r="E830" s="0" t="n">
        <v>0.658</v>
      </c>
      <c r="F830" s="0" t="n">
        <v>8.7342</v>
      </c>
      <c r="G830" s="0" t="s">
        <v>10</v>
      </c>
      <c r="H830" s="0" t="n">
        <v>1.796</v>
      </c>
      <c r="I830" s="0" t="n">
        <v>86.3704</v>
      </c>
    </row>
    <row r="831" customFormat="false" ht="12.75" hidden="false" customHeight="false" outlineLevel="0" collapsed="false">
      <c r="A831" s="0" t="s">
        <v>1026</v>
      </c>
      <c r="B831" s="1" t="n">
        <v>36672</v>
      </c>
      <c r="C831" s="2" t="n">
        <v>0.262638888888889</v>
      </c>
      <c r="D831" s="0" t="s">
        <v>9</v>
      </c>
      <c r="E831" s="0" t="n">
        <v>0.658</v>
      </c>
      <c r="F831" s="0" t="n">
        <v>9.2273</v>
      </c>
      <c r="G831" s="0" t="s">
        <v>10</v>
      </c>
      <c r="H831" s="0" t="n">
        <v>1.795</v>
      </c>
      <c r="I831" s="0" t="n">
        <v>86.4202</v>
      </c>
    </row>
    <row r="832" customFormat="false" ht="12.75" hidden="false" customHeight="false" outlineLevel="0" collapsed="false">
      <c r="A832" s="0" t="s">
        <v>1027</v>
      </c>
      <c r="B832" s="1" t="n">
        <v>36672</v>
      </c>
      <c r="C832" s="2" t="n">
        <v>0.264722222222222</v>
      </c>
      <c r="D832" s="0" t="s">
        <v>9</v>
      </c>
      <c r="E832" s="0" t="n">
        <v>0.66</v>
      </c>
      <c r="F832" s="0" t="n">
        <v>9.2485</v>
      </c>
      <c r="G832" s="0" t="s">
        <v>10</v>
      </c>
      <c r="H832" s="0" t="n">
        <v>1.795</v>
      </c>
      <c r="I832" s="0" t="n">
        <v>88.157</v>
      </c>
    </row>
    <row r="833" customFormat="false" ht="12.75" hidden="false" customHeight="false" outlineLevel="0" collapsed="false">
      <c r="A833" s="0" t="s">
        <v>1028</v>
      </c>
      <c r="B833" s="1" t="n">
        <v>36672</v>
      </c>
      <c r="C833" s="2" t="n">
        <v>0.266805555555556</v>
      </c>
      <c r="D833" s="0" t="s">
        <v>9</v>
      </c>
      <c r="E833" s="0" t="n">
        <v>0.66</v>
      </c>
      <c r="F833" s="0" t="n">
        <v>8.8584</v>
      </c>
      <c r="G833" s="0" t="s">
        <v>10</v>
      </c>
      <c r="H833" s="0" t="n">
        <v>1.796</v>
      </c>
      <c r="I833" s="0" t="n">
        <v>87.2313</v>
      </c>
    </row>
    <row r="834" customFormat="false" ht="12.75" hidden="false" customHeight="false" outlineLevel="0" collapsed="false">
      <c r="A834" s="0" t="s">
        <v>1029</v>
      </c>
      <c r="B834" s="1" t="n">
        <v>36672</v>
      </c>
      <c r="C834" s="2" t="n">
        <v>0.268888888888889</v>
      </c>
      <c r="D834" s="0" t="s">
        <v>9</v>
      </c>
      <c r="E834" s="0" t="n">
        <v>0.661</v>
      </c>
      <c r="F834" s="0" t="n">
        <v>8.9766</v>
      </c>
      <c r="G834" s="0" t="s">
        <v>10</v>
      </c>
      <c r="H834" s="0" t="n">
        <v>1.796</v>
      </c>
      <c r="I834" s="0" t="n">
        <v>86.2993</v>
      </c>
    </row>
    <row r="835" customFormat="false" ht="12.75" hidden="false" customHeight="false" outlineLevel="0" collapsed="false">
      <c r="A835" s="0" t="s">
        <v>1030</v>
      </c>
      <c r="B835" s="1" t="n">
        <v>36672</v>
      </c>
      <c r="C835" s="2" t="n">
        <v>0.270972222222222</v>
      </c>
      <c r="D835" s="0" t="s">
        <v>9</v>
      </c>
      <c r="E835" s="0" t="n">
        <v>0.66</v>
      </c>
      <c r="F835" s="0" t="n">
        <v>9.3254</v>
      </c>
      <c r="G835" s="0" t="s">
        <v>10</v>
      </c>
      <c r="H835" s="0" t="n">
        <v>1.796</v>
      </c>
      <c r="I835" s="0" t="n">
        <v>89.4629</v>
      </c>
    </row>
    <row r="836" customFormat="false" ht="12.75" hidden="false" customHeight="false" outlineLevel="0" collapsed="false">
      <c r="A836" s="0" t="s">
        <v>1031</v>
      </c>
      <c r="B836" s="1" t="n">
        <v>36672</v>
      </c>
      <c r="C836" s="2" t="n">
        <v>0.27306712962963</v>
      </c>
      <c r="D836" s="0" t="s">
        <v>9</v>
      </c>
      <c r="E836" s="0" t="n">
        <v>0.66</v>
      </c>
      <c r="F836" s="0" t="n">
        <v>8.9824</v>
      </c>
      <c r="G836" s="0" t="s">
        <v>10</v>
      </c>
      <c r="H836" s="0" t="n">
        <v>1.796</v>
      </c>
      <c r="I836" s="0" t="n">
        <v>88.6385</v>
      </c>
    </row>
    <row r="837" customFormat="false" ht="12.75" hidden="false" customHeight="false" outlineLevel="0" collapsed="false">
      <c r="A837" s="0" t="s">
        <v>1032</v>
      </c>
      <c r="B837" s="1" t="n">
        <v>36672</v>
      </c>
      <c r="C837" s="2" t="n">
        <v>0.275150462962963</v>
      </c>
      <c r="D837" s="0" t="s">
        <v>9</v>
      </c>
      <c r="E837" s="0" t="n">
        <v>0.665</v>
      </c>
      <c r="F837" s="0" t="n">
        <v>9.5002</v>
      </c>
      <c r="G837" s="0" t="s">
        <v>10</v>
      </c>
      <c r="H837" s="0" t="n">
        <v>1.805</v>
      </c>
      <c r="I837" s="0" t="n">
        <v>87.8097</v>
      </c>
    </row>
    <row r="838" customFormat="false" ht="12.75" hidden="false" customHeight="false" outlineLevel="0" collapsed="false">
      <c r="A838" s="0" t="s">
        <v>1033</v>
      </c>
      <c r="B838" s="1" t="n">
        <v>36672</v>
      </c>
      <c r="C838" s="2" t="n">
        <v>0.277233796296296</v>
      </c>
      <c r="D838" s="0" t="s">
        <v>9</v>
      </c>
      <c r="E838" s="0" t="n">
        <v>0.658</v>
      </c>
      <c r="F838" s="0" t="n">
        <v>10.263</v>
      </c>
      <c r="G838" s="0" t="s">
        <v>10</v>
      </c>
      <c r="H838" s="0" t="n">
        <v>1.798</v>
      </c>
      <c r="I838" s="0" t="n">
        <v>85.7057</v>
      </c>
    </row>
    <row r="839" customFormat="false" ht="12.75" hidden="false" customHeight="false" outlineLevel="0" collapsed="false">
      <c r="A839" s="0" t="s">
        <v>1034</v>
      </c>
      <c r="B839" s="1" t="n">
        <v>36672</v>
      </c>
      <c r="C839" s="2" t="n">
        <v>0.27931712962963</v>
      </c>
      <c r="D839" s="0" t="s">
        <v>9</v>
      </c>
      <c r="E839" s="0" t="n">
        <v>0.658</v>
      </c>
      <c r="F839" s="0" t="n">
        <v>9.3365</v>
      </c>
      <c r="G839" s="0" t="s">
        <v>10</v>
      </c>
      <c r="H839" s="0" t="n">
        <v>1.798</v>
      </c>
      <c r="I839" s="0" t="n">
        <v>86.5611</v>
      </c>
    </row>
    <row r="840" customFormat="false" ht="12.75" hidden="false" customHeight="false" outlineLevel="0" collapsed="false">
      <c r="A840" s="0" t="s">
        <v>1035</v>
      </c>
      <c r="B840" s="1" t="n">
        <v>36672</v>
      </c>
      <c r="C840" s="2" t="n">
        <v>0.281400462962963</v>
      </c>
      <c r="D840" s="0" t="s">
        <v>9</v>
      </c>
      <c r="E840" s="0" t="n">
        <v>0.658</v>
      </c>
      <c r="F840" s="0" t="n">
        <v>9.2475</v>
      </c>
      <c r="G840" s="0" t="s">
        <v>10</v>
      </c>
      <c r="H840" s="0" t="n">
        <v>1.798</v>
      </c>
      <c r="I840" s="0" t="n">
        <v>82.3493</v>
      </c>
    </row>
    <row r="841" customFormat="false" ht="12.75" hidden="false" customHeight="false" outlineLevel="0" collapsed="false">
      <c r="A841" s="0" t="s">
        <v>1036</v>
      </c>
      <c r="B841" s="1" t="n">
        <v>36672</v>
      </c>
      <c r="C841" s="2" t="n">
        <v>0.283483796296296</v>
      </c>
      <c r="D841" s="0" t="s">
        <v>9</v>
      </c>
      <c r="E841" s="0" t="n">
        <v>0.658</v>
      </c>
      <c r="F841" s="0" t="n">
        <v>9.2072</v>
      </c>
      <c r="G841" s="0" t="s">
        <v>10</v>
      </c>
      <c r="H841" s="0" t="n">
        <v>1.798</v>
      </c>
      <c r="I841" s="0" t="n">
        <v>84.8597</v>
      </c>
    </row>
    <row r="842" customFormat="false" ht="12.75" hidden="false" customHeight="false" outlineLevel="0" collapsed="false">
      <c r="A842" s="0" t="s">
        <v>1037</v>
      </c>
      <c r="B842" s="1" t="n">
        <v>36672</v>
      </c>
      <c r="C842" s="2" t="n">
        <v>0.28556712962963</v>
      </c>
      <c r="D842" s="0" t="s">
        <v>9</v>
      </c>
      <c r="E842" s="0" t="n">
        <v>0.658</v>
      </c>
      <c r="F842" s="0" t="n">
        <v>9.7607</v>
      </c>
      <c r="G842" s="0" t="s">
        <v>10</v>
      </c>
      <c r="H842" s="0" t="n">
        <v>1.795</v>
      </c>
      <c r="I842" s="0" t="n">
        <v>82.4509</v>
      </c>
    </row>
    <row r="843" customFormat="false" ht="12.75" hidden="false" customHeight="false" outlineLevel="0" collapsed="false">
      <c r="A843" s="0" t="s">
        <v>1038</v>
      </c>
      <c r="B843" s="1" t="n">
        <v>36672</v>
      </c>
      <c r="C843" s="2" t="n">
        <v>0.287662037037037</v>
      </c>
      <c r="D843" s="0" t="s">
        <v>9</v>
      </c>
      <c r="E843" s="0" t="n">
        <v>0.66</v>
      </c>
      <c r="F843" s="0" t="n">
        <v>8.8977</v>
      </c>
      <c r="G843" s="0" t="s">
        <v>10</v>
      </c>
      <c r="H843" s="0" t="n">
        <v>1.795</v>
      </c>
      <c r="I843" s="0" t="n">
        <v>83.7336</v>
      </c>
    </row>
    <row r="844" customFormat="false" ht="12.75" hidden="false" customHeight="false" outlineLevel="0" collapsed="false">
      <c r="A844" s="0" t="s">
        <v>1039</v>
      </c>
      <c r="B844" s="1" t="n">
        <v>36672</v>
      </c>
      <c r="C844" s="2" t="n">
        <v>0.28974537037037</v>
      </c>
      <c r="D844" s="0" t="s">
        <v>9</v>
      </c>
      <c r="E844" s="0" t="n">
        <v>0.66</v>
      </c>
      <c r="F844" s="0" t="n">
        <v>9.7749</v>
      </c>
      <c r="G844" s="0" t="s">
        <v>10</v>
      </c>
      <c r="H844" s="0" t="n">
        <v>1.795</v>
      </c>
      <c r="I844" s="0" t="n">
        <v>84.6098</v>
      </c>
    </row>
    <row r="845" customFormat="false" ht="12.75" hidden="false" customHeight="false" outlineLevel="0" collapsed="false">
      <c r="A845" s="0" t="s">
        <v>1040</v>
      </c>
      <c r="B845" s="1" t="n">
        <v>36672</v>
      </c>
      <c r="C845" s="2" t="n">
        <v>0.291828703703704</v>
      </c>
      <c r="D845" s="0" t="s">
        <v>9</v>
      </c>
      <c r="E845" s="0" t="n">
        <v>0.661</v>
      </c>
      <c r="F845" s="0" t="n">
        <v>8.9399</v>
      </c>
      <c r="G845" s="0" t="s">
        <v>10</v>
      </c>
      <c r="H845" s="0" t="n">
        <v>1.796</v>
      </c>
      <c r="I845" s="0" t="n">
        <v>84.6093</v>
      </c>
    </row>
    <row r="846" customFormat="false" ht="12.75" hidden="false" customHeight="false" outlineLevel="0" collapsed="false">
      <c r="A846" s="0" t="s">
        <v>1041</v>
      </c>
      <c r="B846" s="1" t="n">
        <v>36672</v>
      </c>
      <c r="C846" s="2" t="n">
        <v>0.293912037037037</v>
      </c>
      <c r="D846" s="0" t="s">
        <v>9</v>
      </c>
      <c r="E846" s="0" t="n">
        <v>0.661</v>
      </c>
      <c r="F846" s="0" t="n">
        <v>9.1738</v>
      </c>
      <c r="G846" s="0" t="s">
        <v>10</v>
      </c>
      <c r="H846" s="0" t="n">
        <v>1.795</v>
      </c>
      <c r="I846" s="0" t="n">
        <v>82.6442</v>
      </c>
    </row>
    <row r="847" customFormat="false" ht="12.75" hidden="false" customHeight="false" outlineLevel="0" collapsed="false">
      <c r="A847" s="0" t="s">
        <v>1042</v>
      </c>
      <c r="B847" s="1" t="n">
        <v>36672</v>
      </c>
      <c r="C847" s="2" t="n">
        <v>0.29599537037037</v>
      </c>
      <c r="D847" s="0" t="s">
        <v>9</v>
      </c>
      <c r="E847" s="0" t="n">
        <v>0.661</v>
      </c>
      <c r="F847" s="0" t="n">
        <v>10.1864</v>
      </c>
      <c r="G847" s="0" t="s">
        <v>10</v>
      </c>
      <c r="H847" s="0" t="n">
        <v>1.796</v>
      </c>
      <c r="I847" s="0" t="n">
        <v>84.5748</v>
      </c>
    </row>
    <row r="848" customFormat="false" ht="12.75" hidden="false" customHeight="false" outlineLevel="0" collapsed="false">
      <c r="A848" s="0" t="s">
        <v>1043</v>
      </c>
      <c r="B848" s="1" t="n">
        <v>36672</v>
      </c>
      <c r="C848" s="2" t="n">
        <v>0.298078703703704</v>
      </c>
      <c r="D848" s="0" t="s">
        <v>9</v>
      </c>
      <c r="E848" s="0" t="n">
        <v>0.661</v>
      </c>
      <c r="F848" s="0" t="n">
        <v>9.3799</v>
      </c>
      <c r="G848" s="0" t="s">
        <v>10</v>
      </c>
      <c r="H848" s="0" t="n">
        <v>1.796</v>
      </c>
      <c r="I848" s="0" t="n">
        <v>82.449</v>
      </c>
    </row>
    <row r="849" customFormat="false" ht="12.75" hidden="false" customHeight="false" outlineLevel="0" collapsed="false">
      <c r="A849" s="0" t="s">
        <v>1044</v>
      </c>
      <c r="B849" s="1" t="n">
        <v>36672</v>
      </c>
      <c r="C849" s="2" t="n">
        <v>0.300162037037037</v>
      </c>
      <c r="D849" s="0" t="s">
        <v>9</v>
      </c>
      <c r="E849" s="0" t="n">
        <v>0.665</v>
      </c>
      <c r="F849" s="0" t="n">
        <v>9.2834</v>
      </c>
      <c r="G849" s="0" t="s">
        <v>10</v>
      </c>
      <c r="H849" s="0" t="n">
        <v>1.801</v>
      </c>
      <c r="I849" s="0" t="n">
        <v>82.0411</v>
      </c>
    </row>
    <row r="850" customFormat="false" ht="12.75" hidden="false" customHeight="false" outlineLevel="0" collapsed="false">
      <c r="A850" s="0" t="s">
        <v>1045</v>
      </c>
      <c r="B850" s="1" t="n">
        <v>36672</v>
      </c>
      <c r="C850" s="2" t="n">
        <v>0.302256944444444</v>
      </c>
      <c r="D850" s="0" t="s">
        <v>9</v>
      </c>
      <c r="E850" s="0" t="n">
        <v>0.66</v>
      </c>
      <c r="F850" s="0" t="n">
        <v>8.9676</v>
      </c>
      <c r="G850" s="0" t="s">
        <v>10</v>
      </c>
      <c r="H850" s="0" t="n">
        <v>1.798</v>
      </c>
      <c r="I850" s="0" t="n">
        <v>82.2462</v>
      </c>
    </row>
    <row r="851" customFormat="false" ht="12.75" hidden="false" customHeight="false" outlineLevel="0" collapsed="false">
      <c r="A851" s="0" t="s">
        <v>1046</v>
      </c>
      <c r="B851" s="1" t="n">
        <v>36672</v>
      </c>
      <c r="C851" s="2" t="n">
        <v>0.304340277777778</v>
      </c>
      <c r="D851" s="0" t="s">
        <v>9</v>
      </c>
      <c r="E851" s="0" t="n">
        <v>0.66</v>
      </c>
      <c r="F851" s="0" t="n">
        <v>8.8516</v>
      </c>
      <c r="G851" s="0" t="s">
        <v>10</v>
      </c>
      <c r="H851" s="0" t="n">
        <v>1.798</v>
      </c>
      <c r="I851" s="0" t="n">
        <v>79.25</v>
      </c>
    </row>
    <row r="852" customFormat="false" ht="12.75" hidden="false" customHeight="false" outlineLevel="0" collapsed="false">
      <c r="A852" s="0" t="s">
        <v>1047</v>
      </c>
      <c r="B852" s="1" t="n">
        <v>36672</v>
      </c>
      <c r="C852" s="2" t="n">
        <v>0.306423611111111</v>
      </c>
      <c r="D852" s="0" t="s">
        <v>9</v>
      </c>
      <c r="E852" s="0" t="n">
        <v>0.663</v>
      </c>
      <c r="F852" s="0" t="n">
        <v>9.8136</v>
      </c>
      <c r="G852" s="0" t="s">
        <v>10</v>
      </c>
      <c r="H852" s="0" t="n">
        <v>1.803</v>
      </c>
      <c r="I852" s="0" t="n">
        <v>79.9489</v>
      </c>
    </row>
    <row r="853" customFormat="false" ht="12.75" hidden="false" customHeight="false" outlineLevel="0" collapsed="false">
      <c r="A853" s="0" t="s">
        <v>1048</v>
      </c>
      <c r="B853" s="1" t="n">
        <v>36672</v>
      </c>
      <c r="C853" s="2" t="n">
        <v>0.308506944444444</v>
      </c>
      <c r="D853" s="0" t="s">
        <v>9</v>
      </c>
      <c r="E853" s="0" t="n">
        <v>0.66</v>
      </c>
      <c r="F853" s="0" t="n">
        <v>9.6801</v>
      </c>
      <c r="G853" s="0" t="s">
        <v>10</v>
      </c>
      <c r="H853" s="0" t="n">
        <v>1.796</v>
      </c>
      <c r="I853" s="0" t="n">
        <v>79.4047</v>
      </c>
    </row>
    <row r="854" customFormat="false" ht="12.75" hidden="false" customHeight="false" outlineLevel="0" collapsed="false">
      <c r="A854" s="0" t="s">
        <v>1049</v>
      </c>
      <c r="B854" s="1" t="n">
        <v>36672</v>
      </c>
      <c r="C854" s="2" t="n">
        <v>0.310590277777778</v>
      </c>
      <c r="D854" s="0" t="s">
        <v>9</v>
      </c>
      <c r="E854" s="0" t="n">
        <v>0.66</v>
      </c>
      <c r="F854" s="0" t="n">
        <v>9.9672</v>
      </c>
      <c r="G854" s="0" t="s">
        <v>10</v>
      </c>
      <c r="H854" s="0" t="n">
        <v>1.795</v>
      </c>
      <c r="I854" s="0" t="n">
        <v>79.9846</v>
      </c>
    </row>
    <row r="855" customFormat="false" ht="12.75" hidden="false" customHeight="false" outlineLevel="0" collapsed="false">
      <c r="A855" s="0" t="s">
        <v>1050</v>
      </c>
      <c r="B855" s="1" t="n">
        <v>36672</v>
      </c>
      <c r="C855" s="2" t="n">
        <v>0.312673611111111</v>
      </c>
      <c r="D855" s="0" t="s">
        <v>9</v>
      </c>
      <c r="E855" s="0" t="n">
        <v>0.661</v>
      </c>
      <c r="F855" s="0" t="n">
        <v>9.2822</v>
      </c>
      <c r="G855" s="0" t="s">
        <v>10</v>
      </c>
      <c r="H855" s="0" t="n">
        <v>1.795</v>
      </c>
      <c r="I855" s="0" t="n">
        <v>80.3792</v>
      </c>
    </row>
    <row r="856" customFormat="false" ht="12.75" hidden="false" customHeight="false" outlineLevel="0" collapsed="false">
      <c r="A856" s="0" t="s">
        <v>1051</v>
      </c>
      <c r="B856" s="1" t="n">
        <v>36672</v>
      </c>
      <c r="C856" s="2" t="n">
        <v>0.314756944444444</v>
      </c>
      <c r="D856" s="0" t="s">
        <v>9</v>
      </c>
      <c r="E856" s="0" t="n">
        <v>0.661</v>
      </c>
      <c r="F856" s="0" t="n">
        <v>10.4327</v>
      </c>
      <c r="G856" s="0" t="s">
        <v>10</v>
      </c>
      <c r="H856" s="0" t="n">
        <v>1.796</v>
      </c>
      <c r="I856" s="0" t="n">
        <v>77.323</v>
      </c>
    </row>
    <row r="857" customFormat="false" ht="12.75" hidden="false" customHeight="false" outlineLevel="0" collapsed="false">
      <c r="A857" s="0" t="s">
        <v>1052</v>
      </c>
      <c r="B857" s="1" t="n">
        <v>36672</v>
      </c>
      <c r="C857" s="2" t="n">
        <v>0.316851851851852</v>
      </c>
      <c r="D857" s="0" t="s">
        <v>9</v>
      </c>
      <c r="E857" s="0" t="n">
        <v>0.661</v>
      </c>
      <c r="F857" s="0" t="n">
        <v>9.6346</v>
      </c>
      <c r="G857" s="0" t="s">
        <v>10</v>
      </c>
      <c r="H857" s="0" t="n">
        <v>1.795</v>
      </c>
      <c r="I857" s="0" t="n">
        <v>80.198</v>
      </c>
    </row>
    <row r="858" customFormat="false" ht="12.75" hidden="false" customHeight="false" outlineLevel="0" collapsed="false">
      <c r="A858" s="0" t="s">
        <v>1053</v>
      </c>
      <c r="B858" s="1" t="n">
        <v>36672</v>
      </c>
      <c r="C858" s="2" t="n">
        <v>0.318935185185185</v>
      </c>
      <c r="D858" s="0" t="s">
        <v>9</v>
      </c>
      <c r="E858" s="0" t="n">
        <v>0.661</v>
      </c>
      <c r="F858" s="0" t="n">
        <v>9.5687</v>
      </c>
      <c r="G858" s="0" t="s">
        <v>10</v>
      </c>
      <c r="H858" s="0" t="n">
        <v>1.796</v>
      </c>
      <c r="I858" s="0" t="n">
        <v>77.4461</v>
      </c>
    </row>
    <row r="859" customFormat="false" ht="12.75" hidden="false" customHeight="false" outlineLevel="0" collapsed="false">
      <c r="A859" s="0" t="s">
        <v>1054</v>
      </c>
      <c r="B859" s="1" t="n">
        <v>36672</v>
      </c>
      <c r="C859" s="2" t="n">
        <v>0.321018518518519</v>
      </c>
      <c r="D859" s="0" t="s">
        <v>9</v>
      </c>
      <c r="E859" s="0" t="n">
        <v>0.661</v>
      </c>
      <c r="F859" s="0" t="n">
        <v>9.3293</v>
      </c>
      <c r="G859" s="0" t="s">
        <v>10</v>
      </c>
      <c r="H859" s="0" t="n">
        <v>1.796</v>
      </c>
      <c r="I859" s="0" t="n">
        <v>76.3523</v>
      </c>
    </row>
    <row r="860" customFormat="false" ht="12.75" hidden="false" customHeight="false" outlineLevel="0" collapsed="false">
      <c r="A860" s="0" t="s">
        <v>1055</v>
      </c>
      <c r="B860" s="1" t="n">
        <v>36672</v>
      </c>
      <c r="C860" s="2" t="n">
        <v>0.323101851851852</v>
      </c>
      <c r="D860" s="0" t="s">
        <v>9</v>
      </c>
      <c r="E860" s="0" t="n">
        <v>0.663</v>
      </c>
      <c r="F860" s="0" t="n">
        <v>9.6374</v>
      </c>
      <c r="G860" s="0" t="s">
        <v>10</v>
      </c>
      <c r="H860" s="0" t="n">
        <v>1.796</v>
      </c>
      <c r="I860" s="0" t="n">
        <v>79.3681</v>
      </c>
    </row>
    <row r="861" customFormat="false" ht="12.75" hidden="false" customHeight="false" outlineLevel="0" collapsed="false">
      <c r="A861" s="0" t="s">
        <v>1056</v>
      </c>
      <c r="B861" s="1" t="n">
        <v>36672</v>
      </c>
      <c r="C861" s="2" t="n">
        <v>0.325185185185185</v>
      </c>
      <c r="D861" s="0" t="s">
        <v>9</v>
      </c>
      <c r="E861" s="0" t="n">
        <v>0.663</v>
      </c>
      <c r="F861" s="0" t="n">
        <v>9.4405</v>
      </c>
      <c r="G861" s="0" t="s">
        <v>10</v>
      </c>
      <c r="H861" s="0" t="n">
        <v>1.798</v>
      </c>
      <c r="I861" s="0" t="n">
        <v>78.0087</v>
      </c>
    </row>
    <row r="862" customFormat="false" ht="12.75" hidden="false" customHeight="false" outlineLevel="0" collapsed="false">
      <c r="A862" s="0" t="s">
        <v>1057</v>
      </c>
      <c r="B862" s="1" t="n">
        <v>36672</v>
      </c>
      <c r="C862" s="2" t="n">
        <v>0.327268518518519</v>
      </c>
      <c r="D862" s="0" t="s">
        <v>9</v>
      </c>
      <c r="E862" s="0" t="n">
        <v>0.663</v>
      </c>
      <c r="F862" s="0" t="n">
        <v>9.875</v>
      </c>
      <c r="G862" s="0" t="s">
        <v>10</v>
      </c>
      <c r="H862" s="0" t="n">
        <v>1.798</v>
      </c>
      <c r="I862" s="0" t="n">
        <v>77.1833</v>
      </c>
    </row>
    <row r="863" customFormat="false" ht="12.75" hidden="false" customHeight="false" outlineLevel="0" collapsed="false">
      <c r="A863" s="0" t="s">
        <v>1058</v>
      </c>
      <c r="B863" s="1" t="n">
        <v>36672</v>
      </c>
      <c r="C863" s="2" t="n">
        <v>0.329363425925926</v>
      </c>
      <c r="D863" s="0" t="s">
        <v>9</v>
      </c>
      <c r="E863" s="0" t="n">
        <v>0.661</v>
      </c>
      <c r="F863" s="0" t="n">
        <v>9.8154</v>
      </c>
      <c r="G863" s="0" t="s">
        <v>10</v>
      </c>
      <c r="H863" s="0" t="n">
        <v>1.796</v>
      </c>
      <c r="I863" s="0" t="n">
        <v>78.0524</v>
      </c>
    </row>
    <row r="864" customFormat="false" ht="12.75" hidden="false" customHeight="false" outlineLevel="0" collapsed="false">
      <c r="A864" s="0" t="s">
        <v>1059</v>
      </c>
      <c r="B864" s="1" t="n">
        <v>36672</v>
      </c>
      <c r="C864" s="2" t="n">
        <v>0.331446759259259</v>
      </c>
      <c r="D864" s="0" t="s">
        <v>9</v>
      </c>
      <c r="E864" s="0" t="n">
        <v>0.661</v>
      </c>
      <c r="F864" s="0" t="n">
        <v>10.1603</v>
      </c>
      <c r="G864" s="0" t="s">
        <v>10</v>
      </c>
      <c r="H864" s="0" t="n">
        <v>1.798</v>
      </c>
      <c r="I864" s="0" t="n">
        <v>81.0469</v>
      </c>
    </row>
    <row r="865" customFormat="false" ht="12.75" hidden="false" customHeight="false" outlineLevel="0" collapsed="false">
      <c r="A865" s="0" t="s">
        <v>1060</v>
      </c>
      <c r="B865" s="1" t="n">
        <v>36672</v>
      </c>
      <c r="C865" s="2" t="n">
        <v>0.333530092592593</v>
      </c>
      <c r="D865" s="0" t="s">
        <v>9</v>
      </c>
      <c r="E865" s="0" t="n">
        <v>0.66</v>
      </c>
      <c r="F865" s="0" t="n">
        <v>9.5353</v>
      </c>
      <c r="G865" s="0" t="s">
        <v>10</v>
      </c>
      <c r="H865" s="0" t="n">
        <v>1.796</v>
      </c>
      <c r="I865" s="0" t="n">
        <v>77.9219</v>
      </c>
    </row>
    <row r="866" customFormat="false" ht="12.75" hidden="false" customHeight="false" outlineLevel="0" collapsed="false">
      <c r="A866" s="0" t="s">
        <v>1061</v>
      </c>
      <c r="B866" s="1" t="n">
        <v>36672</v>
      </c>
      <c r="C866" s="2" t="n">
        <v>0.335613425925926</v>
      </c>
      <c r="D866" s="0" t="s">
        <v>9</v>
      </c>
      <c r="E866" s="0" t="n">
        <v>0.66</v>
      </c>
      <c r="F866" s="0" t="n">
        <v>9.5744</v>
      </c>
      <c r="G866" s="0" t="s">
        <v>10</v>
      </c>
      <c r="H866" s="0" t="n">
        <v>1.795</v>
      </c>
      <c r="I866" s="0" t="n">
        <v>82.4154</v>
      </c>
    </row>
    <row r="867" customFormat="false" ht="12.75" hidden="false" customHeight="false" outlineLevel="0" collapsed="false">
      <c r="A867" s="0" t="s">
        <v>1062</v>
      </c>
      <c r="B867" s="1" t="n">
        <v>36672</v>
      </c>
      <c r="C867" s="2" t="n">
        <v>0.337696759259259</v>
      </c>
      <c r="D867" s="0" t="s">
        <v>9</v>
      </c>
      <c r="E867" s="0" t="n">
        <v>0.66</v>
      </c>
      <c r="F867" s="0" t="n">
        <v>9.3032</v>
      </c>
      <c r="G867" s="0" t="s">
        <v>10</v>
      </c>
      <c r="H867" s="0" t="n">
        <v>1.791</v>
      </c>
      <c r="I867" s="0" t="n">
        <v>81.8242</v>
      </c>
    </row>
    <row r="868" customFormat="false" ht="12.75" hidden="false" customHeight="false" outlineLevel="0" collapsed="false">
      <c r="A868" s="0" t="s">
        <v>1063</v>
      </c>
      <c r="B868" s="1" t="n">
        <v>36672</v>
      </c>
      <c r="C868" s="2" t="n">
        <v>0.339780092592593</v>
      </c>
      <c r="D868" s="0" t="s">
        <v>9</v>
      </c>
      <c r="E868" s="0" t="n">
        <v>0.66</v>
      </c>
      <c r="F868" s="0" t="n">
        <v>9.5565</v>
      </c>
      <c r="G868" s="0" t="s">
        <v>10</v>
      </c>
      <c r="H868" s="0" t="n">
        <v>1.788</v>
      </c>
      <c r="I868" s="0" t="n">
        <v>79.5937</v>
      </c>
    </row>
    <row r="869" customFormat="false" ht="12.75" hidden="false" customHeight="false" outlineLevel="0" collapsed="false">
      <c r="A869" s="0" t="s">
        <v>1064</v>
      </c>
      <c r="B869" s="1" t="n">
        <v>36672</v>
      </c>
      <c r="C869" s="2" t="n">
        <v>0.341863425925926</v>
      </c>
      <c r="D869" s="0" t="s">
        <v>9</v>
      </c>
      <c r="E869" s="0" t="n">
        <v>0.66</v>
      </c>
      <c r="F869" s="0" t="n">
        <v>10.0749</v>
      </c>
      <c r="G869" s="0" t="s">
        <v>10</v>
      </c>
      <c r="H869" s="0" t="n">
        <v>1.79</v>
      </c>
      <c r="I869" s="0" t="n">
        <v>79.957</v>
      </c>
    </row>
    <row r="870" customFormat="false" ht="12.75" hidden="false" customHeight="false" outlineLevel="0" collapsed="false">
      <c r="A870" s="0" t="s">
        <v>1065</v>
      </c>
      <c r="B870" s="1" t="n">
        <v>36672</v>
      </c>
      <c r="C870" s="2" t="n">
        <v>0.343946759259259</v>
      </c>
      <c r="D870" s="0" t="s">
        <v>9</v>
      </c>
      <c r="E870" s="0" t="n">
        <v>0.66</v>
      </c>
      <c r="F870" s="0" t="n">
        <v>10.064</v>
      </c>
      <c r="G870" s="0" t="s">
        <v>10</v>
      </c>
      <c r="H870" s="0" t="n">
        <v>1.788</v>
      </c>
      <c r="I870" s="0" t="n">
        <v>77.2973</v>
      </c>
    </row>
    <row r="871" customFormat="false" ht="12.75" hidden="false" customHeight="false" outlineLevel="0" collapsed="false">
      <c r="A871" s="0" t="s">
        <v>1066</v>
      </c>
      <c r="B871" s="1" t="n">
        <v>36672</v>
      </c>
      <c r="C871" s="2" t="n">
        <v>0.346030092592593</v>
      </c>
      <c r="D871" s="0" t="s">
        <v>9</v>
      </c>
      <c r="E871" s="0" t="n">
        <v>0.661</v>
      </c>
      <c r="F871" s="0" t="n">
        <v>9.9765</v>
      </c>
      <c r="G871" s="0" t="s">
        <v>10</v>
      </c>
      <c r="H871" s="0" t="n">
        <v>1.79</v>
      </c>
      <c r="I871" s="0" t="n">
        <v>77.1572</v>
      </c>
    </row>
    <row r="872" customFormat="false" ht="12.75" hidden="false" customHeight="false" outlineLevel="0" collapsed="false">
      <c r="A872" s="0" t="s">
        <v>1067</v>
      </c>
      <c r="B872" s="1" t="n">
        <v>36672</v>
      </c>
      <c r="C872" s="2" t="n">
        <v>0.348125</v>
      </c>
      <c r="D872" s="0" t="s">
        <v>9</v>
      </c>
      <c r="E872" s="0" t="n">
        <v>0.66</v>
      </c>
      <c r="F872" s="0" t="n">
        <v>9.9925</v>
      </c>
      <c r="G872" s="0" t="s">
        <v>10</v>
      </c>
      <c r="H872" s="0" t="n">
        <v>1.788</v>
      </c>
      <c r="I872" s="0" t="n">
        <v>78.227</v>
      </c>
    </row>
    <row r="873" customFormat="false" ht="12.75" hidden="false" customHeight="false" outlineLevel="0" collapsed="false">
      <c r="A873" s="0" t="s">
        <v>1068</v>
      </c>
      <c r="B873" s="1" t="n">
        <v>36672</v>
      </c>
      <c r="C873" s="2" t="n">
        <v>0.350208333333333</v>
      </c>
      <c r="D873" s="0" t="s">
        <v>9</v>
      </c>
      <c r="E873" s="0" t="n">
        <v>0.66</v>
      </c>
      <c r="F873" s="0" t="n">
        <v>9.7982</v>
      </c>
      <c r="G873" s="0" t="s">
        <v>10</v>
      </c>
      <c r="H873" s="0" t="n">
        <v>1.79</v>
      </c>
      <c r="I873" s="0" t="n">
        <v>76.7248</v>
      </c>
    </row>
    <row r="874" customFormat="false" ht="12.75" hidden="false" customHeight="false" outlineLevel="0" collapsed="false">
      <c r="A874" s="0" t="s">
        <v>1069</v>
      </c>
      <c r="B874" s="1" t="n">
        <v>36672</v>
      </c>
      <c r="C874" s="2" t="n">
        <v>0.352291666666667</v>
      </c>
      <c r="D874" s="0" t="s">
        <v>9</v>
      </c>
      <c r="E874" s="0" t="n">
        <v>0.66</v>
      </c>
      <c r="F874" s="0" t="n">
        <v>9.9554</v>
      </c>
      <c r="G874" s="0" t="s">
        <v>10</v>
      </c>
      <c r="H874" s="0" t="n">
        <v>1.788</v>
      </c>
      <c r="I874" s="0" t="n">
        <v>74.5034</v>
      </c>
    </row>
    <row r="875" customFormat="false" ht="12.75" hidden="false" customHeight="false" outlineLevel="0" collapsed="false">
      <c r="A875" s="0" t="s">
        <v>1070</v>
      </c>
      <c r="B875" s="1" t="n">
        <v>36672</v>
      </c>
      <c r="C875" s="2" t="n">
        <v>0.354375</v>
      </c>
      <c r="D875" s="0" t="s">
        <v>9</v>
      </c>
      <c r="E875" s="0" t="n">
        <v>0.66</v>
      </c>
      <c r="F875" s="0" t="n">
        <v>9.834</v>
      </c>
      <c r="G875" s="0" t="s">
        <v>10</v>
      </c>
      <c r="H875" s="0" t="n">
        <v>1.79</v>
      </c>
      <c r="I875" s="0" t="n">
        <v>77.9522</v>
      </c>
    </row>
    <row r="876" customFormat="false" ht="12.75" hidden="false" customHeight="false" outlineLevel="0" collapsed="false">
      <c r="A876" s="0" t="s">
        <v>1071</v>
      </c>
      <c r="B876" s="1" t="n">
        <v>36672</v>
      </c>
      <c r="C876" s="2" t="n">
        <v>0.356458333333333</v>
      </c>
      <c r="D876" s="0" t="s">
        <v>9</v>
      </c>
      <c r="E876" s="0" t="n">
        <v>0.658</v>
      </c>
      <c r="F876" s="0" t="n">
        <v>9.2744</v>
      </c>
      <c r="G876" s="0" t="s">
        <v>10</v>
      </c>
      <c r="H876" s="0" t="n">
        <v>1.79</v>
      </c>
      <c r="I876" s="0" t="n">
        <v>75.0941</v>
      </c>
    </row>
    <row r="877" customFormat="false" ht="12.75" hidden="false" customHeight="false" outlineLevel="0" collapsed="false">
      <c r="A877" s="0" t="s">
        <v>1072</v>
      </c>
      <c r="B877" s="1" t="n">
        <v>36672</v>
      </c>
      <c r="C877" s="2" t="n">
        <v>0.358541666666667</v>
      </c>
      <c r="D877" s="0" t="s">
        <v>9</v>
      </c>
      <c r="E877" s="0" t="n">
        <v>0.658</v>
      </c>
      <c r="F877" s="0" t="n">
        <v>9.9788</v>
      </c>
      <c r="G877" s="0" t="s">
        <v>10</v>
      </c>
      <c r="H877" s="0" t="n">
        <v>1.786</v>
      </c>
      <c r="I877" s="0" t="n">
        <v>77.3769</v>
      </c>
    </row>
    <row r="878" customFormat="false" ht="12.75" hidden="false" customHeight="false" outlineLevel="0" collapsed="false">
      <c r="A878" s="0" t="s">
        <v>1073</v>
      </c>
      <c r="B878" s="1" t="n">
        <v>36672</v>
      </c>
      <c r="C878" s="2" t="n">
        <v>0.360636574074074</v>
      </c>
      <c r="D878" s="0" t="s">
        <v>9</v>
      </c>
      <c r="E878" s="0" t="n">
        <v>0.658</v>
      </c>
      <c r="F878" s="0" t="n">
        <v>9.6238</v>
      </c>
      <c r="G878" s="0" t="s">
        <v>10</v>
      </c>
      <c r="H878" s="0" t="n">
        <v>1.785</v>
      </c>
      <c r="I878" s="0" t="n">
        <v>75.3427</v>
      </c>
    </row>
    <row r="879" customFormat="false" ht="12.75" hidden="false" customHeight="false" outlineLevel="0" collapsed="false">
      <c r="A879" s="0" t="s">
        <v>1074</v>
      </c>
      <c r="B879" s="1" t="n">
        <v>36672</v>
      </c>
      <c r="C879" s="2" t="n">
        <v>0.362719907407407</v>
      </c>
      <c r="D879" s="0" t="s">
        <v>9</v>
      </c>
      <c r="E879" s="0" t="n">
        <v>0.656</v>
      </c>
      <c r="F879" s="0" t="n">
        <v>9.3784</v>
      </c>
      <c r="G879" s="0" t="s">
        <v>10</v>
      </c>
      <c r="H879" s="0" t="n">
        <v>1.783</v>
      </c>
      <c r="I879" s="0" t="n">
        <v>77.4973</v>
      </c>
    </row>
    <row r="880" customFormat="false" ht="12.75" hidden="false" customHeight="false" outlineLevel="0" collapsed="false">
      <c r="A880" s="0" t="s">
        <v>1075</v>
      </c>
      <c r="B880" s="1" t="n">
        <v>36672</v>
      </c>
      <c r="C880" s="2" t="n">
        <v>0.364803240740741</v>
      </c>
      <c r="D880" s="0" t="s">
        <v>9</v>
      </c>
      <c r="E880" s="0" t="n">
        <v>0.66</v>
      </c>
      <c r="F880" s="0" t="n">
        <v>9.8722</v>
      </c>
      <c r="G880" s="0" t="s">
        <v>10</v>
      </c>
      <c r="H880" s="0" t="n">
        <v>1.783</v>
      </c>
      <c r="I880" s="0" t="n">
        <v>79.9407</v>
      </c>
    </row>
    <row r="881" customFormat="false" ht="12.75" hidden="false" customHeight="false" outlineLevel="0" collapsed="false">
      <c r="A881" s="0" t="s">
        <v>1076</v>
      </c>
      <c r="B881" s="1" t="n">
        <v>36672</v>
      </c>
      <c r="C881" s="2" t="n">
        <v>0.366886574074074</v>
      </c>
      <c r="D881" s="0" t="s">
        <v>9</v>
      </c>
      <c r="E881" s="0" t="n">
        <v>0.658</v>
      </c>
      <c r="F881" s="0" t="n">
        <v>10.1038</v>
      </c>
      <c r="G881" s="0" t="s">
        <v>10</v>
      </c>
      <c r="H881" s="0" t="n">
        <v>1.785</v>
      </c>
      <c r="I881" s="0" t="n">
        <v>77.7314</v>
      </c>
    </row>
    <row r="882" customFormat="false" ht="12.75" hidden="false" customHeight="false" outlineLevel="0" collapsed="false">
      <c r="A882" s="0" t="s">
        <v>1077</v>
      </c>
      <c r="B882" s="1" t="n">
        <v>36672</v>
      </c>
      <c r="C882" s="2" t="n">
        <v>0.368969907407407</v>
      </c>
      <c r="D882" s="0" t="s">
        <v>9</v>
      </c>
      <c r="E882" s="0" t="n">
        <v>0.658</v>
      </c>
      <c r="F882" s="0" t="n">
        <v>10.4529</v>
      </c>
      <c r="G882" s="0" t="s">
        <v>10</v>
      </c>
      <c r="H882" s="0" t="n">
        <v>1.785</v>
      </c>
      <c r="I882" s="0" t="n">
        <v>77.3634</v>
      </c>
    </row>
    <row r="883" customFormat="false" ht="12.75" hidden="false" customHeight="false" outlineLevel="0" collapsed="false">
      <c r="A883" s="0" t="s">
        <v>1078</v>
      </c>
      <c r="B883" s="1" t="n">
        <v>36672</v>
      </c>
      <c r="C883" s="2" t="n">
        <v>0.371053240740741</v>
      </c>
      <c r="D883" s="0" t="s">
        <v>9</v>
      </c>
      <c r="E883" s="0" t="n">
        <v>0.658</v>
      </c>
      <c r="F883" s="0" t="n">
        <v>9.7974</v>
      </c>
      <c r="G883" s="0" t="s">
        <v>10</v>
      </c>
      <c r="H883" s="0" t="n">
        <v>1.783</v>
      </c>
      <c r="I883" s="0" t="n">
        <v>76.8815</v>
      </c>
    </row>
    <row r="884" customFormat="false" ht="12.75" hidden="false" customHeight="false" outlineLevel="0" collapsed="false">
      <c r="A884" s="0" t="s">
        <v>1079</v>
      </c>
      <c r="B884" s="1" t="n">
        <v>36672</v>
      </c>
      <c r="C884" s="2" t="n">
        <v>0.373148148148148</v>
      </c>
      <c r="D884" s="0" t="s">
        <v>9</v>
      </c>
      <c r="E884" s="0" t="n">
        <v>0.658</v>
      </c>
      <c r="F884" s="0" t="n">
        <v>9.6457</v>
      </c>
      <c r="G884" s="0" t="s">
        <v>10</v>
      </c>
      <c r="H884" s="0" t="n">
        <v>1.783</v>
      </c>
      <c r="I884" s="0" t="n">
        <v>78.7827</v>
      </c>
    </row>
    <row r="885" customFormat="false" ht="12.75" hidden="false" customHeight="false" outlineLevel="0" collapsed="false">
      <c r="A885" s="0" t="s">
        <v>1080</v>
      </c>
      <c r="B885" s="1" t="n">
        <v>36672</v>
      </c>
      <c r="C885" s="2" t="n">
        <v>0.375219907407407</v>
      </c>
      <c r="D885" s="0" t="s">
        <v>9</v>
      </c>
      <c r="E885" s="0" t="n">
        <v>0.658</v>
      </c>
      <c r="F885" s="0" t="n">
        <v>10.2305</v>
      </c>
      <c r="G885" s="0" t="s">
        <v>10</v>
      </c>
      <c r="H885" s="0" t="n">
        <v>1.783</v>
      </c>
      <c r="I885" s="0" t="n">
        <v>76.963</v>
      </c>
    </row>
    <row r="886" customFormat="false" ht="12.75" hidden="false" customHeight="false" outlineLevel="0" collapsed="false">
      <c r="A886" s="0" t="s">
        <v>1081</v>
      </c>
      <c r="B886" s="1" t="n">
        <v>36672</v>
      </c>
      <c r="C886" s="2" t="n">
        <v>0.377314814814815</v>
      </c>
      <c r="D886" s="0" t="s">
        <v>9</v>
      </c>
      <c r="E886" s="0" t="n">
        <v>0.656</v>
      </c>
      <c r="F886" s="0" t="n">
        <v>9.406</v>
      </c>
      <c r="G886" s="0" t="s">
        <v>10</v>
      </c>
      <c r="H886" s="0" t="n">
        <v>1.783</v>
      </c>
      <c r="I886" s="0" t="n">
        <v>74.5443</v>
      </c>
    </row>
    <row r="887" customFormat="false" ht="12.75" hidden="false" customHeight="false" outlineLevel="0" collapsed="false">
      <c r="A887" s="0" t="s">
        <v>1082</v>
      </c>
      <c r="B887" s="1" t="n">
        <v>36672</v>
      </c>
      <c r="C887" s="2" t="n">
        <v>0.379398148148148</v>
      </c>
      <c r="D887" s="0" t="s">
        <v>9</v>
      </c>
      <c r="E887" s="0" t="n">
        <v>0.656</v>
      </c>
      <c r="F887" s="0" t="n">
        <v>9.5083</v>
      </c>
      <c r="G887" s="0" t="s">
        <v>10</v>
      </c>
      <c r="H887" s="0" t="n">
        <v>1.785</v>
      </c>
      <c r="I887" s="0" t="n">
        <v>75.2801</v>
      </c>
    </row>
    <row r="888" customFormat="false" ht="12.75" hidden="false" customHeight="false" outlineLevel="0" collapsed="false">
      <c r="A888" s="0" t="s">
        <v>1083</v>
      </c>
      <c r="B888" s="1" t="n">
        <v>36672</v>
      </c>
      <c r="C888" s="2" t="n">
        <v>0.381481481481482</v>
      </c>
      <c r="D888" s="0" t="s">
        <v>9</v>
      </c>
      <c r="E888" s="0" t="n">
        <v>0.658</v>
      </c>
      <c r="F888" s="0" t="n">
        <v>9.6887</v>
      </c>
      <c r="G888" s="0" t="s">
        <v>10</v>
      </c>
      <c r="H888" s="0" t="n">
        <v>1.783</v>
      </c>
      <c r="I888" s="0" t="n">
        <v>75.4173</v>
      </c>
    </row>
    <row r="889" customFormat="false" ht="12.75" hidden="false" customHeight="false" outlineLevel="0" collapsed="false">
      <c r="A889" s="0" t="s">
        <v>1084</v>
      </c>
      <c r="B889" s="1" t="n">
        <v>36672</v>
      </c>
      <c r="C889" s="2" t="n">
        <v>0.383564814814815</v>
      </c>
      <c r="D889" s="0" t="s">
        <v>9</v>
      </c>
      <c r="E889" s="0" t="n">
        <v>0.658</v>
      </c>
      <c r="F889" s="0" t="n">
        <v>9.8806</v>
      </c>
      <c r="G889" s="0" t="s">
        <v>10</v>
      </c>
      <c r="H889" s="0" t="n">
        <v>1.781</v>
      </c>
      <c r="I889" s="0" t="n">
        <v>78.0121</v>
      </c>
    </row>
    <row r="890" customFormat="false" ht="12.75" hidden="false" customHeight="false" outlineLevel="0" collapsed="false">
      <c r="A890" s="0" t="s">
        <v>1085</v>
      </c>
      <c r="B890" s="1" t="n">
        <v>36672</v>
      </c>
      <c r="C890" s="2" t="n">
        <v>0.385648148148148</v>
      </c>
      <c r="D890" s="0" t="s">
        <v>9</v>
      </c>
      <c r="E890" s="0" t="n">
        <v>0.658</v>
      </c>
      <c r="F890" s="0" t="n">
        <v>9.4275</v>
      </c>
      <c r="G890" s="0" t="s">
        <v>10</v>
      </c>
      <c r="H890" s="0" t="n">
        <v>1.781</v>
      </c>
      <c r="I890" s="0" t="n">
        <v>79.7356</v>
      </c>
    </row>
    <row r="891" customFormat="false" ht="12.75" hidden="false" customHeight="false" outlineLevel="0" collapsed="false">
      <c r="A891" s="0" t="s">
        <v>1086</v>
      </c>
      <c r="B891" s="1" t="n">
        <v>36672</v>
      </c>
      <c r="C891" s="2" t="n">
        <v>0.387731481481481</v>
      </c>
      <c r="D891" s="0" t="s">
        <v>9</v>
      </c>
      <c r="E891" s="0" t="n">
        <v>0.658</v>
      </c>
      <c r="F891" s="0" t="n">
        <v>10.2341</v>
      </c>
      <c r="G891" s="0" t="s">
        <v>10</v>
      </c>
      <c r="H891" s="0" t="n">
        <v>1.781</v>
      </c>
      <c r="I891" s="0" t="n">
        <v>78.8442</v>
      </c>
    </row>
    <row r="892" customFormat="false" ht="12.75" hidden="false" customHeight="false" outlineLevel="0" collapsed="false">
      <c r="A892" s="0" t="s">
        <v>1087</v>
      </c>
      <c r="B892" s="1" t="n">
        <v>36672</v>
      </c>
      <c r="C892" s="2" t="n">
        <v>0.389826388888889</v>
      </c>
      <c r="D892" s="0" t="s">
        <v>9</v>
      </c>
      <c r="E892" s="0" t="n">
        <v>0.658</v>
      </c>
      <c r="F892" s="0" t="n">
        <v>9.7441</v>
      </c>
      <c r="G892" s="0" t="s">
        <v>10</v>
      </c>
      <c r="H892" s="0" t="n">
        <v>1.781</v>
      </c>
      <c r="I892" s="0" t="n">
        <v>79.0278</v>
      </c>
    </row>
    <row r="893" customFormat="false" ht="12.75" hidden="false" customHeight="false" outlineLevel="0" collapsed="false">
      <c r="A893" s="0" t="s">
        <v>1088</v>
      </c>
      <c r="B893" s="1" t="n">
        <v>36672</v>
      </c>
      <c r="C893" s="2" t="n">
        <v>0.391909722222222</v>
      </c>
      <c r="D893" s="0" t="s">
        <v>9</v>
      </c>
      <c r="E893" s="0" t="n">
        <v>0.658</v>
      </c>
      <c r="F893" s="0" t="n">
        <v>9.6579</v>
      </c>
      <c r="G893" s="0" t="s">
        <v>10</v>
      </c>
      <c r="H893" s="0" t="n">
        <v>1.783</v>
      </c>
      <c r="I893" s="0" t="n">
        <v>76.6214</v>
      </c>
    </row>
    <row r="894" customFormat="false" ht="12.75" hidden="false" customHeight="false" outlineLevel="0" collapsed="false">
      <c r="A894" s="0" t="s">
        <v>1089</v>
      </c>
      <c r="B894" s="1" t="n">
        <v>36672</v>
      </c>
      <c r="C894" s="2" t="n">
        <v>0.393993055555556</v>
      </c>
      <c r="D894" s="0" t="s">
        <v>9</v>
      </c>
      <c r="E894" s="0" t="n">
        <v>0.656</v>
      </c>
      <c r="F894" s="0" t="n">
        <v>9.4911</v>
      </c>
      <c r="G894" s="0" t="s">
        <v>10</v>
      </c>
      <c r="H894" s="0" t="n">
        <v>1.781</v>
      </c>
      <c r="I894" s="0" t="n">
        <v>76.8841</v>
      </c>
    </row>
    <row r="895" customFormat="false" ht="12.75" hidden="false" customHeight="false" outlineLevel="0" collapsed="false">
      <c r="A895" s="0" t="s">
        <v>1090</v>
      </c>
      <c r="B895" s="1" t="n">
        <v>36672</v>
      </c>
      <c r="C895" s="2" t="n">
        <v>0.396076388888889</v>
      </c>
      <c r="D895" s="0" t="s">
        <v>9</v>
      </c>
      <c r="E895" s="0" t="n">
        <v>0.656</v>
      </c>
      <c r="F895" s="0" t="n">
        <v>10.5522</v>
      </c>
      <c r="G895" s="0" t="s">
        <v>10</v>
      </c>
      <c r="H895" s="0" t="n">
        <v>1.781</v>
      </c>
      <c r="I895" s="0" t="n">
        <v>77.1722</v>
      </c>
    </row>
    <row r="896" customFormat="false" ht="12.75" hidden="false" customHeight="false" outlineLevel="0" collapsed="false">
      <c r="A896" s="0" t="s">
        <v>1091</v>
      </c>
      <c r="B896" s="1" t="n">
        <v>36672</v>
      </c>
      <c r="C896" s="2" t="n">
        <v>0.398159722222222</v>
      </c>
      <c r="D896" s="0" t="s">
        <v>9</v>
      </c>
      <c r="E896" s="0" t="n">
        <v>0.656</v>
      </c>
      <c r="F896" s="0" t="n">
        <v>10.3144</v>
      </c>
      <c r="G896" s="0" t="s">
        <v>10</v>
      </c>
      <c r="H896" s="0" t="n">
        <v>1.778</v>
      </c>
      <c r="I896" s="0" t="n">
        <v>79.8896</v>
      </c>
    </row>
    <row r="897" customFormat="false" ht="12.75" hidden="false" customHeight="false" outlineLevel="0" collapsed="false">
      <c r="A897" s="0" t="s">
        <v>1092</v>
      </c>
      <c r="B897" s="1" t="n">
        <v>36672</v>
      </c>
      <c r="C897" s="2" t="n">
        <v>0.400243055555556</v>
      </c>
      <c r="D897" s="0" t="s">
        <v>9</v>
      </c>
      <c r="E897" s="0" t="n">
        <v>0.656</v>
      </c>
      <c r="F897" s="0" t="n">
        <v>9.8463</v>
      </c>
      <c r="G897" s="0" t="s">
        <v>10</v>
      </c>
      <c r="H897" s="0" t="n">
        <v>1.78</v>
      </c>
      <c r="I897" s="0" t="n">
        <v>78.6954</v>
      </c>
    </row>
    <row r="898" customFormat="false" ht="12.75" hidden="false" customHeight="false" outlineLevel="0" collapsed="false">
      <c r="A898" s="0" t="s">
        <v>1093</v>
      </c>
      <c r="B898" s="1" t="n">
        <v>36672</v>
      </c>
      <c r="C898" s="2" t="n">
        <v>0.402326388888889</v>
      </c>
      <c r="D898" s="0" t="s">
        <v>9</v>
      </c>
      <c r="E898" s="0" t="n">
        <v>0.656</v>
      </c>
      <c r="F898" s="0" t="n">
        <v>10.1263</v>
      </c>
      <c r="G898" s="0" t="s">
        <v>10</v>
      </c>
      <c r="H898" s="0" t="n">
        <v>1.778</v>
      </c>
      <c r="I898" s="0" t="n">
        <v>75.7505</v>
      </c>
    </row>
    <row r="899" customFormat="false" ht="12.75" hidden="false" customHeight="false" outlineLevel="0" collapsed="false">
      <c r="A899" s="0" t="s">
        <v>1094</v>
      </c>
      <c r="B899" s="1" t="n">
        <v>36672</v>
      </c>
      <c r="C899" s="2" t="n">
        <v>0.404409722222222</v>
      </c>
      <c r="D899" s="0" t="s">
        <v>9</v>
      </c>
      <c r="E899" s="0" t="n">
        <v>0.656</v>
      </c>
      <c r="F899" s="0" t="n">
        <v>9.9251</v>
      </c>
      <c r="G899" s="0" t="s">
        <v>10</v>
      </c>
      <c r="H899" s="0" t="n">
        <v>1.78</v>
      </c>
      <c r="I899" s="0" t="n">
        <v>77.2585</v>
      </c>
    </row>
    <row r="900" customFormat="false" ht="12.75" hidden="false" customHeight="false" outlineLevel="0" collapsed="false">
      <c r="A900" s="0" t="s">
        <v>1095</v>
      </c>
      <c r="B900" s="1" t="n">
        <v>36672</v>
      </c>
      <c r="C900" s="2" t="n">
        <v>0.40650462962963</v>
      </c>
      <c r="D900" s="0" t="s">
        <v>9</v>
      </c>
      <c r="E900" s="0" t="n">
        <v>0.658</v>
      </c>
      <c r="F900" s="0" t="n">
        <v>10.4344</v>
      </c>
      <c r="G900" s="0" t="s">
        <v>10</v>
      </c>
      <c r="H900" s="0" t="n">
        <v>1.78</v>
      </c>
      <c r="I900" s="0" t="n">
        <v>75.897</v>
      </c>
    </row>
    <row r="901" customFormat="false" ht="12.75" hidden="false" customHeight="false" outlineLevel="0" collapsed="false">
      <c r="A901" s="0" t="s">
        <v>1096</v>
      </c>
      <c r="B901" s="1" t="n">
        <v>36672</v>
      </c>
      <c r="C901" s="2" t="n">
        <v>0.408587962962963</v>
      </c>
      <c r="D901" s="0" t="s">
        <v>9</v>
      </c>
      <c r="E901" s="0" t="n">
        <v>0.656</v>
      </c>
      <c r="F901" s="0" t="n">
        <v>9.8071</v>
      </c>
      <c r="G901" s="0" t="s">
        <v>10</v>
      </c>
      <c r="H901" s="0" t="n">
        <v>1.78</v>
      </c>
      <c r="I901" s="0" t="n">
        <v>76.8796</v>
      </c>
    </row>
    <row r="902" customFormat="false" ht="12.75" hidden="false" customHeight="false" outlineLevel="0" collapsed="false">
      <c r="A902" s="0" t="s">
        <v>1097</v>
      </c>
      <c r="B902" s="1" t="n">
        <v>36672</v>
      </c>
      <c r="C902" s="2" t="n">
        <v>0.410671296296296</v>
      </c>
      <c r="D902" s="0" t="s">
        <v>9</v>
      </c>
      <c r="E902" s="0" t="n">
        <v>0.656</v>
      </c>
      <c r="F902" s="0" t="n">
        <v>10.6704</v>
      </c>
      <c r="G902" s="0" t="s">
        <v>10</v>
      </c>
      <c r="H902" s="0" t="n">
        <v>1.78</v>
      </c>
      <c r="I902" s="0" t="n">
        <v>78.3271</v>
      </c>
    </row>
    <row r="903" customFormat="false" ht="12.75" hidden="false" customHeight="false" outlineLevel="0" collapsed="false">
      <c r="A903" s="0" t="s">
        <v>1098</v>
      </c>
      <c r="B903" s="1" t="n">
        <v>36672</v>
      </c>
      <c r="C903" s="2" t="n">
        <v>0.41275462962963</v>
      </c>
      <c r="D903" s="0" t="s">
        <v>9</v>
      </c>
      <c r="E903" s="0" t="n">
        <v>0.656</v>
      </c>
      <c r="F903" s="0" t="n">
        <v>10.1276</v>
      </c>
      <c r="G903" s="0" t="s">
        <v>10</v>
      </c>
      <c r="H903" s="0" t="n">
        <v>1.78</v>
      </c>
      <c r="I903" s="0" t="n">
        <v>78.8978</v>
      </c>
    </row>
    <row r="904" customFormat="false" ht="12.75" hidden="false" customHeight="false" outlineLevel="0" collapsed="false">
      <c r="A904" s="0" t="s">
        <v>1099</v>
      </c>
      <c r="B904" s="1" t="n">
        <v>36672</v>
      </c>
      <c r="C904" s="2" t="n">
        <v>0.414837962962963</v>
      </c>
      <c r="D904" s="0" t="s">
        <v>9</v>
      </c>
      <c r="E904" s="0" t="n">
        <v>0.656</v>
      </c>
      <c r="F904" s="0" t="n">
        <v>9.9888</v>
      </c>
      <c r="G904" s="0" t="s">
        <v>10</v>
      </c>
      <c r="H904" s="0" t="n">
        <v>1.778</v>
      </c>
      <c r="I904" s="0" t="n">
        <v>78.8717</v>
      </c>
    </row>
    <row r="905" customFormat="false" ht="12.75" hidden="false" customHeight="false" outlineLevel="0" collapsed="false">
      <c r="A905" s="0" t="s">
        <v>1100</v>
      </c>
      <c r="B905" s="1" t="n">
        <v>36672</v>
      </c>
      <c r="C905" s="2" t="n">
        <v>0.416921296296296</v>
      </c>
      <c r="D905" s="0" t="s">
        <v>9</v>
      </c>
      <c r="E905" s="0" t="n">
        <v>0.656</v>
      </c>
      <c r="F905" s="0" t="n">
        <v>10.5308</v>
      </c>
      <c r="G905" s="0" t="s">
        <v>10</v>
      </c>
      <c r="H905" s="0" t="n">
        <v>1.778</v>
      </c>
      <c r="I905" s="0" t="n">
        <v>75.2994</v>
      </c>
    </row>
    <row r="906" customFormat="false" ht="12.75" hidden="false" customHeight="false" outlineLevel="0" collapsed="false">
      <c r="A906" s="0" t="s">
        <v>1101</v>
      </c>
      <c r="B906" s="1" t="n">
        <v>36672</v>
      </c>
      <c r="C906" s="2" t="n">
        <v>0.419016203703704</v>
      </c>
      <c r="D906" s="0" t="s">
        <v>9</v>
      </c>
      <c r="E906" s="0" t="n">
        <v>0.656</v>
      </c>
      <c r="F906" s="0" t="n">
        <v>9.3074</v>
      </c>
      <c r="G906" s="0" t="s">
        <v>10</v>
      </c>
      <c r="H906" s="0" t="n">
        <v>1.778</v>
      </c>
      <c r="I906" s="0" t="n">
        <v>80.8141</v>
      </c>
    </row>
    <row r="907" customFormat="false" ht="12.75" hidden="false" customHeight="false" outlineLevel="0" collapsed="false">
      <c r="A907" s="0" t="s">
        <v>1102</v>
      </c>
      <c r="B907" s="1" t="n">
        <v>36672</v>
      </c>
      <c r="C907" s="2" t="n">
        <v>0.421099537037037</v>
      </c>
      <c r="D907" s="0" t="s">
        <v>10</v>
      </c>
      <c r="E907" s="0" t="n">
        <v>1.78</v>
      </c>
      <c r="F907" s="0" t="n">
        <v>66.1765</v>
      </c>
    </row>
    <row r="908" customFormat="false" ht="12.75" hidden="false" customHeight="false" outlineLevel="0" collapsed="false">
      <c r="A908" s="0" t="s">
        <v>1103</v>
      </c>
      <c r="B908" s="1" t="n">
        <v>36672</v>
      </c>
      <c r="C908" s="2" t="n">
        <v>0.42318287037037</v>
      </c>
      <c r="D908" s="0" t="s">
        <v>10</v>
      </c>
      <c r="E908" s="0" t="n">
        <v>1.78</v>
      </c>
      <c r="F908" s="0" t="n">
        <v>66.0476</v>
      </c>
    </row>
    <row r="909" customFormat="false" ht="12.75" hidden="false" customHeight="false" outlineLevel="0" collapsed="false">
      <c r="A909" s="0" t="s">
        <v>1104</v>
      </c>
      <c r="B909" s="1" t="n">
        <v>36672</v>
      </c>
      <c r="C909" s="2" t="n">
        <v>0.425266203703704</v>
      </c>
      <c r="D909" s="0" t="s">
        <v>10</v>
      </c>
      <c r="E909" s="0" t="n">
        <v>1.781</v>
      </c>
      <c r="F909" s="0" t="n">
        <v>65.56</v>
      </c>
    </row>
    <row r="910" customFormat="false" ht="12.75" hidden="false" customHeight="false" outlineLevel="0" collapsed="false">
      <c r="A910" s="0" t="s">
        <v>1105</v>
      </c>
      <c r="B910" s="1" t="n">
        <v>36672</v>
      </c>
      <c r="C910" s="2" t="n">
        <v>0.427349537037037</v>
      </c>
      <c r="D910" s="0" t="s">
        <v>10</v>
      </c>
      <c r="E910" s="0" t="n">
        <v>1.778</v>
      </c>
      <c r="F910" s="0" t="n">
        <v>65.9365</v>
      </c>
    </row>
    <row r="911" customFormat="false" ht="12.75" hidden="false" customHeight="false" outlineLevel="0" collapsed="false">
      <c r="A911" s="0" t="s">
        <v>1106</v>
      </c>
      <c r="B911" s="1" t="n">
        <v>36672</v>
      </c>
      <c r="C911" s="2" t="n">
        <v>0.42943287037037</v>
      </c>
      <c r="D911" s="0" t="s">
        <v>9</v>
      </c>
      <c r="E911" s="0" t="n">
        <v>0.656</v>
      </c>
      <c r="F911" s="0" t="n">
        <v>10.1506</v>
      </c>
      <c r="G911" s="0" t="s">
        <v>10</v>
      </c>
      <c r="H911" s="0" t="n">
        <v>1.78</v>
      </c>
      <c r="I911" s="0" t="n">
        <v>85.4618</v>
      </c>
    </row>
    <row r="912" customFormat="false" ht="12.75" hidden="false" customHeight="false" outlineLevel="0" collapsed="false">
      <c r="A912" s="0" t="s">
        <v>1107</v>
      </c>
      <c r="B912" s="1" t="n">
        <v>36672</v>
      </c>
      <c r="C912" s="2" t="n">
        <v>0.431516203703704</v>
      </c>
      <c r="D912" s="0" t="s">
        <v>9</v>
      </c>
      <c r="E912" s="0" t="n">
        <v>0.656</v>
      </c>
      <c r="F912" s="0" t="n">
        <v>9.5818</v>
      </c>
      <c r="G912" s="0" t="s">
        <v>10</v>
      </c>
      <c r="H912" s="0" t="n">
        <v>1.78</v>
      </c>
      <c r="I912" s="0" t="n">
        <v>86.7602</v>
      </c>
    </row>
    <row r="913" customFormat="false" ht="12.75" hidden="false" customHeight="false" outlineLevel="0" collapsed="false">
      <c r="A913" s="0" t="s">
        <v>1108</v>
      </c>
      <c r="B913" s="1" t="n">
        <v>36672</v>
      </c>
      <c r="C913" s="2" t="n">
        <v>0.433611111111111</v>
      </c>
      <c r="D913" s="0" t="s">
        <v>9</v>
      </c>
      <c r="E913" s="0" t="n">
        <v>0.655</v>
      </c>
      <c r="F913" s="0" t="n">
        <v>9.4413</v>
      </c>
      <c r="G913" s="0" t="s">
        <v>10</v>
      </c>
      <c r="H913" s="0" t="n">
        <v>1.776</v>
      </c>
      <c r="I913" s="0" t="n">
        <v>85.4697</v>
      </c>
    </row>
    <row r="914" customFormat="false" ht="12.75" hidden="false" customHeight="false" outlineLevel="0" collapsed="false">
      <c r="A914" s="0" t="s">
        <v>1109</v>
      </c>
      <c r="B914" s="1" t="n">
        <v>36672</v>
      </c>
      <c r="C914" s="2" t="n">
        <v>0.435694444444444</v>
      </c>
      <c r="D914" s="0" t="s">
        <v>9</v>
      </c>
      <c r="E914" s="0" t="n">
        <v>0.656</v>
      </c>
      <c r="F914" s="0" t="n">
        <v>10.5079</v>
      </c>
      <c r="G914" s="0" t="s">
        <v>10</v>
      </c>
      <c r="H914" s="0" t="n">
        <v>1.776</v>
      </c>
      <c r="I914" s="0" t="n">
        <v>89.0703</v>
      </c>
    </row>
    <row r="915" customFormat="false" ht="12.75" hidden="false" customHeight="false" outlineLevel="0" collapsed="false">
      <c r="A915" s="0" t="s">
        <v>1110</v>
      </c>
      <c r="B915" s="1" t="n">
        <v>36672</v>
      </c>
      <c r="C915" s="2" t="n">
        <v>0.437777777777778</v>
      </c>
      <c r="D915" s="0" t="s">
        <v>9</v>
      </c>
      <c r="E915" s="0" t="n">
        <v>0.658</v>
      </c>
      <c r="F915" s="0" t="n">
        <v>9.6019</v>
      </c>
      <c r="G915" s="0" t="s">
        <v>10</v>
      </c>
      <c r="H915" s="0" t="n">
        <v>1.778</v>
      </c>
      <c r="I915" s="0" t="n">
        <v>90.0096</v>
      </c>
    </row>
    <row r="916" customFormat="false" ht="12.75" hidden="false" customHeight="false" outlineLevel="0" collapsed="false">
      <c r="A916" s="0" t="s">
        <v>1111</v>
      </c>
      <c r="B916" s="1" t="n">
        <v>36672</v>
      </c>
      <c r="C916" s="2" t="n">
        <v>0.439861111111111</v>
      </c>
      <c r="D916" s="0" t="s">
        <v>9</v>
      </c>
      <c r="E916" s="0" t="n">
        <v>0.656</v>
      </c>
      <c r="F916" s="0" t="n">
        <v>10.0376</v>
      </c>
      <c r="G916" s="0" t="s">
        <v>10</v>
      </c>
      <c r="H916" s="0" t="n">
        <v>1.778</v>
      </c>
      <c r="I916" s="0" t="n">
        <v>89.587</v>
      </c>
    </row>
    <row r="917" customFormat="false" ht="12.75" hidden="false" customHeight="false" outlineLevel="0" collapsed="false">
      <c r="A917" s="0" t="s">
        <v>1112</v>
      </c>
      <c r="B917" s="1" t="n">
        <v>36672</v>
      </c>
      <c r="C917" s="2" t="n">
        <v>0.441944444444445</v>
      </c>
      <c r="D917" s="0" t="s">
        <v>9</v>
      </c>
      <c r="E917" s="0" t="n">
        <v>0.656</v>
      </c>
      <c r="F917" s="0" t="n">
        <v>10.1309</v>
      </c>
      <c r="G917" s="0" t="s">
        <v>10</v>
      </c>
      <c r="H917" s="0" t="n">
        <v>1.778</v>
      </c>
      <c r="I917" s="0" t="n">
        <v>88.1256</v>
      </c>
    </row>
    <row r="918" customFormat="false" ht="12.75" hidden="false" customHeight="false" outlineLevel="0" collapsed="false">
      <c r="A918" s="0" t="s">
        <v>1113</v>
      </c>
      <c r="B918" s="1" t="n">
        <v>36672</v>
      </c>
      <c r="C918" s="2" t="n">
        <v>0.444027777777778</v>
      </c>
      <c r="D918" s="0" t="s">
        <v>9</v>
      </c>
      <c r="E918" s="0" t="n">
        <v>0.661</v>
      </c>
      <c r="F918" s="0" t="n">
        <v>10.1624</v>
      </c>
      <c r="G918" s="0" t="s">
        <v>10</v>
      </c>
      <c r="H918" s="0" t="n">
        <v>1.783</v>
      </c>
      <c r="I918" s="0" t="n">
        <v>89.4524</v>
      </c>
    </row>
    <row r="919" customFormat="false" ht="12.75" hidden="false" customHeight="false" outlineLevel="0" collapsed="false">
      <c r="A919" s="0" t="s">
        <v>1114</v>
      </c>
      <c r="B919" s="1" t="n">
        <v>36672</v>
      </c>
      <c r="C919" s="2" t="n">
        <v>0.446111111111111</v>
      </c>
      <c r="D919" s="0" t="s">
        <v>9</v>
      </c>
      <c r="E919" s="0" t="n">
        <v>0.658</v>
      </c>
      <c r="F919" s="0" t="n">
        <v>10.0906</v>
      </c>
      <c r="G919" s="0" t="s">
        <v>10</v>
      </c>
      <c r="H919" s="0" t="n">
        <v>1.778</v>
      </c>
      <c r="I919" s="0" t="n">
        <v>88.0525</v>
      </c>
    </row>
    <row r="920" customFormat="false" ht="12.75" hidden="false" customHeight="false" outlineLevel="0" collapsed="false">
      <c r="A920" s="0" t="s">
        <v>1115</v>
      </c>
      <c r="B920" s="1" t="n">
        <v>36672</v>
      </c>
      <c r="C920" s="2" t="n">
        <v>0.448206018518519</v>
      </c>
      <c r="D920" s="0" t="s">
        <v>9</v>
      </c>
      <c r="E920" s="0" t="n">
        <v>0.656</v>
      </c>
      <c r="F920" s="0" t="n">
        <v>9.7395</v>
      </c>
      <c r="G920" s="0" t="s">
        <v>10</v>
      </c>
      <c r="H920" s="0" t="n">
        <v>1.778</v>
      </c>
      <c r="I920" s="0" t="n">
        <v>89.2524</v>
      </c>
    </row>
    <row r="921" customFormat="false" ht="12.75" hidden="false" customHeight="false" outlineLevel="0" collapsed="false">
      <c r="A921" s="0" t="s">
        <v>1116</v>
      </c>
      <c r="B921" s="1" t="n">
        <v>36672</v>
      </c>
      <c r="C921" s="2" t="n">
        <v>0.450289351851852</v>
      </c>
      <c r="D921" s="0" t="s">
        <v>9</v>
      </c>
      <c r="E921" s="0" t="n">
        <v>0.656</v>
      </c>
      <c r="F921" s="0" t="n">
        <v>9.4426</v>
      </c>
      <c r="G921" s="0" t="s">
        <v>10</v>
      </c>
      <c r="H921" s="0" t="n">
        <v>1.78</v>
      </c>
      <c r="I921" s="0" t="n">
        <v>90.4386</v>
      </c>
    </row>
    <row r="922" customFormat="false" ht="12.75" hidden="false" customHeight="false" outlineLevel="0" collapsed="false">
      <c r="A922" s="0" t="s">
        <v>1117</v>
      </c>
      <c r="B922" s="1" t="n">
        <v>36672</v>
      </c>
      <c r="C922" s="2" t="n">
        <v>0.452372685185185</v>
      </c>
      <c r="D922" s="0" t="s">
        <v>9</v>
      </c>
      <c r="E922" s="0" t="n">
        <v>0.656</v>
      </c>
      <c r="F922" s="0" t="n">
        <v>9.8781</v>
      </c>
      <c r="G922" s="0" t="s">
        <v>10</v>
      </c>
      <c r="H922" s="0" t="n">
        <v>1.78</v>
      </c>
      <c r="I922" s="0" t="n">
        <v>89.476</v>
      </c>
    </row>
    <row r="923" customFormat="false" ht="12.75" hidden="false" customHeight="false" outlineLevel="0" collapsed="false">
      <c r="A923" s="0" t="s">
        <v>1118</v>
      </c>
      <c r="B923" s="1" t="n">
        <v>36672</v>
      </c>
      <c r="C923" s="2" t="n">
        <v>0.454456018518519</v>
      </c>
      <c r="D923" s="0" t="s">
        <v>9</v>
      </c>
      <c r="E923" s="0" t="n">
        <v>0.658</v>
      </c>
      <c r="F923" s="0" t="n">
        <v>9.5781</v>
      </c>
      <c r="G923" s="0" t="s">
        <v>10</v>
      </c>
      <c r="H923" s="0" t="n">
        <v>1.781</v>
      </c>
      <c r="I923" s="0" t="n">
        <v>92.3618</v>
      </c>
    </row>
    <row r="924" customFormat="false" ht="12.75" hidden="false" customHeight="false" outlineLevel="0" collapsed="false">
      <c r="A924" s="0" t="s">
        <v>1119</v>
      </c>
      <c r="B924" s="1" t="n">
        <v>36672</v>
      </c>
      <c r="C924" s="2" t="n">
        <v>0.456539351851852</v>
      </c>
      <c r="D924" s="0" t="s">
        <v>9</v>
      </c>
      <c r="E924" s="0" t="n">
        <v>0.658</v>
      </c>
      <c r="F924" s="0" t="n">
        <v>9.7954</v>
      </c>
      <c r="G924" s="0" t="s">
        <v>10</v>
      </c>
      <c r="H924" s="0" t="n">
        <v>1.781</v>
      </c>
      <c r="I924" s="0" t="n">
        <v>92.1009</v>
      </c>
    </row>
    <row r="925" customFormat="false" ht="12.75" hidden="false" customHeight="false" outlineLevel="0" collapsed="false">
      <c r="A925" s="0" t="s">
        <v>1120</v>
      </c>
      <c r="B925" s="1" t="n">
        <v>36672</v>
      </c>
      <c r="C925" s="2" t="n">
        <v>0.458622685185185</v>
      </c>
      <c r="D925" s="0" t="s">
        <v>9</v>
      </c>
      <c r="E925" s="0" t="n">
        <v>0.658</v>
      </c>
      <c r="F925" s="0" t="n">
        <v>10.0388</v>
      </c>
      <c r="G925" s="0" t="s">
        <v>10</v>
      </c>
      <c r="H925" s="0" t="n">
        <v>1.781</v>
      </c>
      <c r="I925" s="0" t="n">
        <v>92.3438</v>
      </c>
    </row>
    <row r="926" customFormat="false" ht="12.75" hidden="false" customHeight="false" outlineLevel="0" collapsed="false">
      <c r="A926" s="0" t="s">
        <v>1121</v>
      </c>
      <c r="B926" s="1" t="n">
        <v>36672</v>
      </c>
      <c r="C926" s="2" t="n">
        <v>0.460717592592593</v>
      </c>
      <c r="D926" s="0" t="s">
        <v>9</v>
      </c>
      <c r="E926" s="0" t="n">
        <v>0.656</v>
      </c>
      <c r="F926" s="0" t="n">
        <v>9.8463</v>
      </c>
      <c r="G926" s="0" t="s">
        <v>10</v>
      </c>
      <c r="H926" s="0" t="n">
        <v>1.781</v>
      </c>
      <c r="I926" s="0" t="n">
        <v>94.6473</v>
      </c>
    </row>
    <row r="927" customFormat="false" ht="12.75" hidden="false" customHeight="false" outlineLevel="0" collapsed="false">
      <c r="A927" s="0" t="s">
        <v>1122</v>
      </c>
      <c r="B927" s="1" t="n">
        <v>36672</v>
      </c>
      <c r="C927" s="2" t="n">
        <v>0.462800925925926</v>
      </c>
      <c r="D927" s="0" t="s">
        <v>9</v>
      </c>
      <c r="E927" s="0" t="n">
        <v>0.658</v>
      </c>
      <c r="F927" s="0" t="n">
        <v>9.8264</v>
      </c>
      <c r="G927" s="0" t="s">
        <v>10</v>
      </c>
      <c r="H927" s="0" t="n">
        <v>1.783</v>
      </c>
      <c r="I927" s="0" t="n">
        <v>87.8928</v>
      </c>
    </row>
    <row r="928" customFormat="false" ht="12.75" hidden="false" customHeight="false" outlineLevel="0" collapsed="false">
      <c r="A928" s="0" t="s">
        <v>1123</v>
      </c>
      <c r="B928" s="1" t="n">
        <v>36672</v>
      </c>
      <c r="C928" s="2" t="n">
        <v>0.464884259259259</v>
      </c>
      <c r="D928" s="0" t="s">
        <v>9</v>
      </c>
      <c r="E928" s="0" t="n">
        <v>0.658</v>
      </c>
      <c r="F928" s="0" t="n">
        <v>9.993</v>
      </c>
      <c r="G928" s="0" t="s">
        <v>10</v>
      </c>
      <c r="H928" s="0" t="n">
        <v>1.78</v>
      </c>
      <c r="I928" s="0" t="n">
        <v>91.8342</v>
      </c>
    </row>
    <row r="929" customFormat="false" ht="12.75" hidden="false" customHeight="false" outlineLevel="0" collapsed="false">
      <c r="A929" s="0" t="s">
        <v>1124</v>
      </c>
      <c r="B929" s="1" t="n">
        <v>36672</v>
      </c>
      <c r="C929" s="2" t="n">
        <v>0.466967592592593</v>
      </c>
      <c r="D929" s="0" t="s">
        <v>9</v>
      </c>
      <c r="E929" s="0" t="n">
        <v>0.658</v>
      </c>
      <c r="F929" s="0" t="n">
        <v>10.2264</v>
      </c>
      <c r="G929" s="0" t="s">
        <v>10</v>
      </c>
      <c r="H929" s="0" t="n">
        <v>1.78</v>
      </c>
      <c r="I929" s="0" t="n">
        <v>90.2559</v>
      </c>
    </row>
    <row r="930" customFormat="false" ht="12.75" hidden="false" customHeight="false" outlineLevel="0" collapsed="false">
      <c r="A930" s="0" t="s">
        <v>1125</v>
      </c>
      <c r="B930" s="1" t="n">
        <v>36672</v>
      </c>
      <c r="C930" s="2" t="n">
        <v>0.469050925925926</v>
      </c>
      <c r="D930" s="0" t="s">
        <v>9</v>
      </c>
      <c r="E930" s="0" t="n">
        <v>0.658</v>
      </c>
      <c r="F930" s="0" t="n">
        <v>9.5964</v>
      </c>
      <c r="G930" s="0" t="s">
        <v>10</v>
      </c>
      <c r="H930" s="0" t="n">
        <v>1.781</v>
      </c>
      <c r="I930" s="0" t="n">
        <v>91.2712</v>
      </c>
    </row>
    <row r="931" customFormat="false" ht="12.75" hidden="false" customHeight="false" outlineLevel="0" collapsed="false">
      <c r="A931" s="0" t="s">
        <v>1126</v>
      </c>
      <c r="B931" s="1" t="n">
        <v>36672</v>
      </c>
      <c r="C931" s="2" t="n">
        <v>0.471134259259259</v>
      </c>
      <c r="D931" s="0" t="s">
        <v>9</v>
      </c>
      <c r="E931" s="0" t="n">
        <v>0.658</v>
      </c>
      <c r="F931" s="0" t="n">
        <v>9.5141</v>
      </c>
      <c r="G931" s="0" t="s">
        <v>10</v>
      </c>
      <c r="H931" s="0" t="n">
        <v>1.783</v>
      </c>
      <c r="I931" s="0" t="n">
        <v>87.5514</v>
      </c>
    </row>
    <row r="932" customFormat="false" ht="12.75" hidden="false" customHeight="false" outlineLevel="0" collapsed="false">
      <c r="A932" s="0" t="s">
        <v>1127</v>
      </c>
      <c r="B932" s="1" t="n">
        <v>36672</v>
      </c>
      <c r="C932" s="2" t="n">
        <v>0.473217592592593</v>
      </c>
      <c r="D932" s="0" t="s">
        <v>9</v>
      </c>
      <c r="E932" s="0" t="n">
        <v>0.658</v>
      </c>
      <c r="F932" s="0" t="n">
        <v>9.2198</v>
      </c>
      <c r="G932" s="0" t="s">
        <v>10</v>
      </c>
      <c r="H932" s="0" t="n">
        <v>1.781</v>
      </c>
      <c r="I932" s="0" t="n">
        <v>89.7609</v>
      </c>
    </row>
    <row r="933" customFormat="false" ht="12.75" hidden="false" customHeight="false" outlineLevel="0" collapsed="false">
      <c r="A933" s="0" t="s">
        <v>1128</v>
      </c>
      <c r="B933" s="1" t="n">
        <v>36672</v>
      </c>
      <c r="C933" s="2" t="n">
        <v>0.475300925925926</v>
      </c>
      <c r="D933" s="0" t="s">
        <v>9</v>
      </c>
      <c r="E933" s="0" t="n">
        <v>0.658</v>
      </c>
      <c r="F933" s="0" t="n">
        <v>9.6638</v>
      </c>
      <c r="G933" s="0" t="s">
        <v>10</v>
      </c>
      <c r="H933" s="0" t="n">
        <v>1.78</v>
      </c>
      <c r="I933" s="0" t="n">
        <v>92.4408</v>
      </c>
    </row>
    <row r="934" customFormat="false" ht="12.75" hidden="false" customHeight="false" outlineLevel="0" collapsed="false">
      <c r="A934" s="0" t="s">
        <v>1129</v>
      </c>
      <c r="B934" s="1" t="n">
        <v>36672</v>
      </c>
      <c r="C934" s="2" t="n">
        <v>0.477395833333333</v>
      </c>
      <c r="D934" s="0" t="s">
        <v>9</v>
      </c>
      <c r="E934" s="0" t="n">
        <v>0.66</v>
      </c>
      <c r="F934" s="0" t="n">
        <v>9.7973</v>
      </c>
      <c r="G934" s="0" t="s">
        <v>10</v>
      </c>
      <c r="H934" s="0" t="n">
        <v>1.781</v>
      </c>
      <c r="I934" s="0" t="n">
        <v>95.7311</v>
      </c>
    </row>
    <row r="935" customFormat="false" ht="12.75" hidden="false" customHeight="false" outlineLevel="0" collapsed="false">
      <c r="A935" s="0" t="s">
        <v>1130</v>
      </c>
      <c r="B935" s="1" t="n">
        <v>36672</v>
      </c>
      <c r="C935" s="2" t="n">
        <v>0.479479166666667</v>
      </c>
      <c r="D935" s="0" t="s">
        <v>9</v>
      </c>
      <c r="E935" s="0" t="n">
        <v>0.658</v>
      </c>
      <c r="F935" s="0" t="n">
        <v>9.5348</v>
      </c>
      <c r="G935" s="0" t="s">
        <v>10</v>
      </c>
      <c r="H935" s="0" t="n">
        <v>1.783</v>
      </c>
      <c r="I935" s="0" t="n">
        <v>93.469</v>
      </c>
    </row>
    <row r="936" customFormat="false" ht="12.75" hidden="false" customHeight="false" outlineLevel="0" collapsed="false">
      <c r="A936" s="0" t="s">
        <v>1131</v>
      </c>
      <c r="B936" s="1" t="n">
        <v>36672</v>
      </c>
      <c r="C936" s="2" t="n">
        <v>0.4815625</v>
      </c>
      <c r="D936" s="0" t="s">
        <v>9</v>
      </c>
      <c r="E936" s="0" t="n">
        <v>0.656</v>
      </c>
      <c r="F936" s="0" t="n">
        <v>9.7185</v>
      </c>
      <c r="G936" s="0" t="s">
        <v>10</v>
      </c>
      <c r="H936" s="0" t="n">
        <v>1.781</v>
      </c>
      <c r="I936" s="0" t="n">
        <v>99.2504</v>
      </c>
    </row>
    <row r="937" customFormat="false" ht="12.75" hidden="false" customHeight="false" outlineLevel="0" collapsed="false">
      <c r="A937" s="0" t="s">
        <v>1132</v>
      </c>
      <c r="B937" s="1" t="n">
        <v>36672</v>
      </c>
      <c r="C937" s="2" t="n">
        <v>0.483645833333333</v>
      </c>
      <c r="D937" s="0" t="s">
        <v>9</v>
      </c>
      <c r="E937" s="0" t="n">
        <v>0.656</v>
      </c>
      <c r="F937" s="0" t="n">
        <v>9.6067</v>
      </c>
      <c r="G937" s="0" t="s">
        <v>10</v>
      </c>
      <c r="H937" s="0" t="n">
        <v>1.78</v>
      </c>
      <c r="I937" s="0" t="n">
        <v>90.3534</v>
      </c>
    </row>
    <row r="938" customFormat="false" ht="12.75" hidden="false" customHeight="false" outlineLevel="0" collapsed="false">
      <c r="A938" s="0" t="s">
        <v>1133</v>
      </c>
      <c r="B938" s="1" t="n">
        <v>36672</v>
      </c>
      <c r="C938" s="2" t="n">
        <v>0.485729166666667</v>
      </c>
      <c r="D938" s="0" t="s">
        <v>9</v>
      </c>
      <c r="E938" s="0" t="n">
        <v>0.656</v>
      </c>
      <c r="F938" s="0" t="n">
        <v>10.6311</v>
      </c>
      <c r="G938" s="0" t="s">
        <v>10</v>
      </c>
      <c r="H938" s="0" t="n">
        <v>1.778</v>
      </c>
      <c r="I938" s="0" t="n">
        <v>91.2168</v>
      </c>
    </row>
    <row r="939" customFormat="false" ht="12.75" hidden="false" customHeight="false" outlineLevel="0" collapsed="false">
      <c r="A939" s="0" t="s">
        <v>1134</v>
      </c>
      <c r="B939" s="1" t="n">
        <v>36672</v>
      </c>
      <c r="C939" s="2" t="n">
        <v>0.4878125</v>
      </c>
      <c r="D939" s="0" t="s">
        <v>9</v>
      </c>
      <c r="E939" s="0" t="n">
        <v>0.656</v>
      </c>
      <c r="F939" s="0" t="n">
        <v>9.634</v>
      </c>
      <c r="G939" s="0" t="s">
        <v>10</v>
      </c>
      <c r="H939" s="0" t="n">
        <v>1.778</v>
      </c>
      <c r="I939" s="0" t="n">
        <v>93.701</v>
      </c>
    </row>
    <row r="940" customFormat="false" ht="12.75" hidden="false" customHeight="false" outlineLevel="0" collapsed="false">
      <c r="A940" s="0" t="s">
        <v>1135</v>
      </c>
      <c r="B940" s="1" t="n">
        <v>36672</v>
      </c>
      <c r="C940" s="2" t="n">
        <v>0.489895833333333</v>
      </c>
      <c r="D940" s="0" t="s">
        <v>9</v>
      </c>
      <c r="E940" s="0" t="n">
        <v>0.656</v>
      </c>
      <c r="F940" s="0" t="n">
        <v>9.7504</v>
      </c>
      <c r="G940" s="0" t="s">
        <v>10</v>
      </c>
      <c r="H940" s="0" t="n">
        <v>1.78</v>
      </c>
      <c r="I940" s="0" t="n">
        <v>91.9341</v>
      </c>
    </row>
    <row r="941" customFormat="false" ht="12.75" hidden="false" customHeight="false" outlineLevel="0" collapsed="false">
      <c r="A941" s="0" t="s">
        <v>1136</v>
      </c>
      <c r="B941" s="1" t="n">
        <v>36672</v>
      </c>
      <c r="C941" s="2" t="n">
        <v>0.491990740740741</v>
      </c>
      <c r="D941" s="0" t="s">
        <v>9</v>
      </c>
      <c r="E941" s="0" t="n">
        <v>0.656</v>
      </c>
      <c r="F941" s="0" t="n">
        <v>10.2443</v>
      </c>
      <c r="G941" s="0" t="s">
        <v>10</v>
      </c>
      <c r="H941" s="0" t="n">
        <v>1.78</v>
      </c>
      <c r="I941" s="0" t="n">
        <v>91.8404</v>
      </c>
    </row>
    <row r="942" customFormat="false" ht="12.75" hidden="false" customHeight="false" outlineLevel="0" collapsed="false">
      <c r="A942" s="0" t="s">
        <v>1137</v>
      </c>
      <c r="B942" s="1" t="n">
        <v>36672</v>
      </c>
      <c r="C942" s="2" t="n">
        <v>0.494074074074074</v>
      </c>
      <c r="D942" s="0" t="s">
        <v>9</v>
      </c>
      <c r="E942" s="0" t="n">
        <v>0.656</v>
      </c>
      <c r="F942" s="0" t="n">
        <v>9.7439</v>
      </c>
      <c r="G942" s="0" t="s">
        <v>10</v>
      </c>
      <c r="H942" s="0" t="n">
        <v>1.78</v>
      </c>
      <c r="I942" s="0" t="n">
        <v>93.0126</v>
      </c>
    </row>
    <row r="943" customFormat="false" ht="12.75" hidden="false" customHeight="false" outlineLevel="0" collapsed="false">
      <c r="A943" s="0" t="s">
        <v>1138</v>
      </c>
      <c r="B943" s="1" t="n">
        <v>36672</v>
      </c>
      <c r="C943" s="2" t="n">
        <v>0.496157407407407</v>
      </c>
      <c r="D943" s="0" t="s">
        <v>9</v>
      </c>
      <c r="E943" s="0" t="n">
        <v>0.656</v>
      </c>
      <c r="F943" s="0" t="n">
        <v>9.7454</v>
      </c>
      <c r="G943" s="0" t="s">
        <v>10</v>
      </c>
      <c r="H943" s="0" t="n">
        <v>1.778</v>
      </c>
      <c r="I943" s="0" t="n">
        <v>97.8839</v>
      </c>
    </row>
    <row r="944" customFormat="false" ht="12.75" hidden="false" customHeight="false" outlineLevel="0" collapsed="false">
      <c r="A944" s="0" t="s">
        <v>1139</v>
      </c>
      <c r="B944" s="1" t="n">
        <v>36672</v>
      </c>
      <c r="C944" s="2" t="n">
        <v>0.498240740740741</v>
      </c>
      <c r="D944" s="0" t="s">
        <v>9</v>
      </c>
      <c r="E944" s="0" t="n">
        <v>0.658</v>
      </c>
      <c r="F944" s="0" t="n">
        <v>9.9585</v>
      </c>
      <c r="G944" s="0" t="s">
        <v>10</v>
      </c>
      <c r="H944" s="0" t="n">
        <v>1.778</v>
      </c>
      <c r="I944" s="0" t="n">
        <v>95.6206</v>
      </c>
    </row>
    <row r="945" customFormat="false" ht="12.75" hidden="false" customHeight="false" outlineLevel="0" collapsed="false">
      <c r="A945" s="0" t="s">
        <v>1140</v>
      </c>
      <c r="B945" s="1" t="n">
        <v>36672</v>
      </c>
      <c r="C945" s="2" t="n">
        <v>0.500324074074074</v>
      </c>
      <c r="D945" s="0" t="s">
        <v>9</v>
      </c>
      <c r="E945" s="0" t="n">
        <v>0.656</v>
      </c>
      <c r="F945" s="0" t="n">
        <v>9.6379</v>
      </c>
      <c r="G945" s="0" t="s">
        <v>10</v>
      </c>
      <c r="H945" s="0" t="n">
        <v>1.778</v>
      </c>
      <c r="I945" s="0" t="n">
        <v>90.968</v>
      </c>
    </row>
    <row r="946" customFormat="false" ht="12.75" hidden="false" customHeight="false" outlineLevel="0" collapsed="false">
      <c r="A946" s="0" t="s">
        <v>1141</v>
      </c>
      <c r="B946" s="1" t="n">
        <v>36672</v>
      </c>
      <c r="C946" s="2" t="n">
        <v>0.502407407407407</v>
      </c>
      <c r="D946" s="0" t="s">
        <v>9</v>
      </c>
      <c r="E946" s="0" t="n">
        <v>0.656</v>
      </c>
      <c r="F946" s="0" t="n">
        <v>9.4484</v>
      </c>
      <c r="G946" s="0" t="s">
        <v>10</v>
      </c>
      <c r="H946" s="0" t="n">
        <v>1.778</v>
      </c>
      <c r="I946" s="0" t="n">
        <v>95.242</v>
      </c>
    </row>
    <row r="947" customFormat="false" ht="12.75" hidden="false" customHeight="false" outlineLevel="0" collapsed="false">
      <c r="A947" s="0" t="s">
        <v>1142</v>
      </c>
      <c r="B947" s="1" t="n">
        <v>36672</v>
      </c>
      <c r="C947" s="2" t="n">
        <v>0.504490740740741</v>
      </c>
      <c r="D947" s="0" t="s">
        <v>9</v>
      </c>
      <c r="E947" s="0" t="n">
        <v>0.656</v>
      </c>
      <c r="F947" s="0" t="n">
        <v>10.4746</v>
      </c>
      <c r="G947" s="0" t="s">
        <v>10</v>
      </c>
      <c r="H947" s="0" t="n">
        <v>1.78</v>
      </c>
      <c r="I947" s="0" t="n">
        <v>95.9563</v>
      </c>
    </row>
    <row r="948" customFormat="false" ht="12.75" hidden="false" customHeight="false" outlineLevel="0" collapsed="false">
      <c r="A948" s="0" t="s">
        <v>1143</v>
      </c>
      <c r="B948" s="1" t="n">
        <v>36672</v>
      </c>
      <c r="C948" s="2" t="n">
        <v>0.506585648148148</v>
      </c>
      <c r="D948" s="0" t="s">
        <v>9</v>
      </c>
      <c r="E948" s="0" t="n">
        <v>0.661</v>
      </c>
      <c r="F948" s="0" t="n">
        <v>10.3982</v>
      </c>
      <c r="G948" s="0" t="s">
        <v>10</v>
      </c>
      <c r="H948" s="0" t="n">
        <v>1.783</v>
      </c>
      <c r="I948" s="0" t="n">
        <v>98.5329</v>
      </c>
    </row>
    <row r="949" customFormat="false" ht="12.75" hidden="false" customHeight="false" outlineLevel="0" collapsed="false">
      <c r="A949" s="0" t="s">
        <v>1144</v>
      </c>
      <c r="B949" s="1" t="n">
        <v>36672</v>
      </c>
      <c r="C949" s="2" t="n">
        <v>0.508668981481481</v>
      </c>
      <c r="D949" s="0" t="s">
        <v>9</v>
      </c>
      <c r="E949" s="0" t="n">
        <v>0.656</v>
      </c>
      <c r="F949" s="0" t="n">
        <v>9.7594</v>
      </c>
      <c r="G949" s="0" t="s">
        <v>10</v>
      </c>
      <c r="H949" s="0" t="n">
        <v>1.776</v>
      </c>
      <c r="I949" s="0" t="n">
        <v>100.5367</v>
      </c>
    </row>
    <row r="950" customFormat="false" ht="12.75" hidden="false" customHeight="false" outlineLevel="0" collapsed="false">
      <c r="A950" s="0" t="s">
        <v>1145</v>
      </c>
      <c r="B950" s="1" t="n">
        <v>36672</v>
      </c>
      <c r="C950" s="2" t="n">
        <v>0.510752314814815</v>
      </c>
      <c r="D950" s="0" t="s">
        <v>9</v>
      </c>
      <c r="E950" s="0" t="n">
        <v>0.656</v>
      </c>
      <c r="F950" s="0" t="n">
        <v>9.6712</v>
      </c>
      <c r="G950" s="0" t="s">
        <v>10</v>
      </c>
      <c r="H950" s="0" t="n">
        <v>1.778</v>
      </c>
      <c r="I950" s="0" t="n">
        <v>97.4787</v>
      </c>
    </row>
    <row r="951" customFormat="false" ht="12.75" hidden="false" customHeight="false" outlineLevel="0" collapsed="false">
      <c r="A951" s="0" t="s">
        <v>1146</v>
      </c>
      <c r="B951" s="1" t="n">
        <v>36672</v>
      </c>
      <c r="C951" s="2" t="n">
        <v>0.512835648148148</v>
      </c>
      <c r="D951" s="0" t="s">
        <v>9</v>
      </c>
      <c r="E951" s="0" t="n">
        <v>0.656</v>
      </c>
      <c r="F951" s="0" t="n">
        <v>10.0383</v>
      </c>
      <c r="G951" s="0" t="s">
        <v>10</v>
      </c>
      <c r="H951" s="0" t="n">
        <v>1.778</v>
      </c>
      <c r="I951" s="0" t="n">
        <v>103.4177</v>
      </c>
    </row>
    <row r="952" customFormat="false" ht="12.75" hidden="false" customHeight="false" outlineLevel="0" collapsed="false">
      <c r="A952" s="0" t="s">
        <v>1147</v>
      </c>
      <c r="B952" s="1" t="n">
        <v>36672</v>
      </c>
      <c r="C952" s="2" t="n">
        <v>0.514918981481482</v>
      </c>
      <c r="D952" s="0" t="s">
        <v>9</v>
      </c>
      <c r="E952" s="0" t="n">
        <v>0.656</v>
      </c>
      <c r="F952" s="0" t="n">
        <v>9.7045</v>
      </c>
      <c r="G952" s="0" t="s">
        <v>10</v>
      </c>
      <c r="H952" s="0" t="n">
        <v>1.778</v>
      </c>
      <c r="I952" s="0" t="n">
        <v>102.0677</v>
      </c>
    </row>
    <row r="953" customFormat="false" ht="12.75" hidden="false" customHeight="false" outlineLevel="0" collapsed="false">
      <c r="A953" s="0" t="s">
        <v>1148</v>
      </c>
      <c r="B953" s="1" t="n">
        <v>36672</v>
      </c>
      <c r="C953" s="2" t="n">
        <v>0.517002314814815</v>
      </c>
      <c r="D953" s="0" t="s">
        <v>9</v>
      </c>
      <c r="E953" s="0" t="n">
        <v>0.656</v>
      </c>
      <c r="F953" s="0" t="n">
        <v>10.029</v>
      </c>
      <c r="G953" s="0" t="s">
        <v>10</v>
      </c>
      <c r="H953" s="0" t="n">
        <v>1.776</v>
      </c>
      <c r="I953" s="0" t="n">
        <v>109.2329</v>
      </c>
    </row>
    <row r="954" customFormat="false" ht="12.75" hidden="false" customHeight="false" outlineLevel="0" collapsed="false">
      <c r="A954" s="0" t="s">
        <v>1149</v>
      </c>
      <c r="B954" s="1" t="n">
        <v>36672</v>
      </c>
      <c r="C954" s="2" t="n">
        <v>0.519097222222222</v>
      </c>
      <c r="D954" s="0" t="s">
        <v>9</v>
      </c>
      <c r="E954" s="0" t="n">
        <v>0.658</v>
      </c>
      <c r="F954" s="0" t="n">
        <v>10.0244</v>
      </c>
      <c r="G954" s="0" t="s">
        <v>10</v>
      </c>
      <c r="H954" s="0" t="n">
        <v>1.778</v>
      </c>
      <c r="I954" s="0" t="n">
        <v>104.6048</v>
      </c>
    </row>
    <row r="955" customFormat="false" ht="12.75" hidden="false" customHeight="false" outlineLevel="0" collapsed="false">
      <c r="A955" s="0" t="s">
        <v>1150</v>
      </c>
      <c r="B955" s="1" t="n">
        <v>36672</v>
      </c>
      <c r="C955" s="2" t="n">
        <v>0.521180555555556</v>
      </c>
      <c r="D955" s="0" t="s">
        <v>9</v>
      </c>
      <c r="E955" s="0" t="n">
        <v>0.656</v>
      </c>
      <c r="F955" s="0" t="n">
        <v>9.7718</v>
      </c>
      <c r="G955" s="0" t="s">
        <v>10</v>
      </c>
      <c r="H955" s="0" t="n">
        <v>1.778</v>
      </c>
      <c r="I955" s="0" t="n">
        <v>112.3946</v>
      </c>
    </row>
    <row r="956" customFormat="false" ht="12.75" hidden="false" customHeight="false" outlineLevel="0" collapsed="false">
      <c r="A956" s="0" t="s">
        <v>1151</v>
      </c>
      <c r="B956" s="1" t="n">
        <v>36672</v>
      </c>
      <c r="C956" s="2" t="n">
        <v>0.523263888888889</v>
      </c>
      <c r="D956" s="0" t="s">
        <v>9</v>
      </c>
      <c r="E956" s="0" t="n">
        <v>0.656</v>
      </c>
      <c r="F956" s="0" t="n">
        <v>9.6976</v>
      </c>
      <c r="G956" s="0" t="s">
        <v>10</v>
      </c>
      <c r="H956" s="0" t="n">
        <v>1.78</v>
      </c>
      <c r="I956" s="0" t="n">
        <v>108.0195</v>
      </c>
    </row>
    <row r="957" customFormat="false" ht="12.75" hidden="false" customHeight="false" outlineLevel="0" collapsed="false">
      <c r="A957" s="0" t="s">
        <v>1152</v>
      </c>
      <c r="B957" s="1" t="n">
        <v>36672</v>
      </c>
      <c r="C957" s="2" t="n">
        <v>0.525347222222222</v>
      </c>
      <c r="D957" s="0" t="s">
        <v>9</v>
      </c>
      <c r="E957" s="0" t="n">
        <v>0.656</v>
      </c>
      <c r="F957" s="0" t="n">
        <v>9.764</v>
      </c>
      <c r="G957" s="0" t="s">
        <v>10</v>
      </c>
      <c r="H957" s="0" t="n">
        <v>1.778</v>
      </c>
      <c r="I957" s="0" t="n">
        <v>108.0613</v>
      </c>
    </row>
    <row r="958" customFormat="false" ht="12.75" hidden="false" customHeight="false" outlineLevel="0" collapsed="false">
      <c r="A958" s="0" t="s">
        <v>1153</v>
      </c>
      <c r="B958" s="1" t="n">
        <v>36672</v>
      </c>
      <c r="C958" s="2" t="n">
        <v>0.527430555555556</v>
      </c>
      <c r="D958" s="0" t="s">
        <v>9</v>
      </c>
      <c r="E958" s="0" t="n">
        <v>0.658</v>
      </c>
      <c r="F958" s="0" t="n">
        <v>9.2637</v>
      </c>
      <c r="G958" s="0" t="s">
        <v>10</v>
      </c>
      <c r="H958" s="0" t="n">
        <v>1.778</v>
      </c>
      <c r="I958" s="0" t="n">
        <v>112.3143</v>
      </c>
    </row>
    <row r="959" customFormat="false" ht="12.75" hidden="false" customHeight="false" outlineLevel="0" collapsed="false">
      <c r="A959" s="0" t="s">
        <v>1154</v>
      </c>
      <c r="B959" s="1" t="n">
        <v>36672</v>
      </c>
      <c r="C959" s="2" t="n">
        <v>0.529513888888889</v>
      </c>
      <c r="D959" s="0" t="s">
        <v>9</v>
      </c>
      <c r="E959" s="0" t="n">
        <v>0.658</v>
      </c>
      <c r="F959" s="0" t="n">
        <v>9.843</v>
      </c>
      <c r="G959" s="0" t="s">
        <v>10</v>
      </c>
      <c r="H959" s="0" t="n">
        <v>1.78</v>
      </c>
      <c r="I959" s="0" t="n">
        <v>112.3082</v>
      </c>
    </row>
    <row r="960" customFormat="false" ht="12.75" hidden="false" customHeight="false" outlineLevel="0" collapsed="false">
      <c r="A960" s="0" t="s">
        <v>1155</v>
      </c>
      <c r="B960" s="1" t="n">
        <v>36672</v>
      </c>
      <c r="C960" s="2" t="n">
        <v>0.531597222222222</v>
      </c>
      <c r="D960" s="0" t="s">
        <v>9</v>
      </c>
      <c r="E960" s="0" t="n">
        <v>0.661</v>
      </c>
      <c r="F960" s="0" t="n">
        <v>9.8664</v>
      </c>
      <c r="G960" s="0" t="s">
        <v>10</v>
      </c>
      <c r="H960" s="0" t="n">
        <v>1.783</v>
      </c>
      <c r="I960" s="0" t="n">
        <v>112.2095</v>
      </c>
    </row>
    <row r="961" customFormat="false" ht="12.75" hidden="false" customHeight="false" outlineLevel="0" collapsed="false">
      <c r="A961" s="0" t="s">
        <v>1156</v>
      </c>
      <c r="B961" s="1" t="n">
        <v>36672</v>
      </c>
      <c r="C961" s="2" t="n">
        <v>0.53369212962963</v>
      </c>
      <c r="D961" s="0" t="s">
        <v>9</v>
      </c>
      <c r="E961" s="0" t="n">
        <v>0.656</v>
      </c>
      <c r="F961" s="0" t="n">
        <v>10.144</v>
      </c>
      <c r="G961" s="0" t="s">
        <v>10</v>
      </c>
      <c r="H961" s="0" t="n">
        <v>1.778</v>
      </c>
      <c r="I961" s="0" t="n">
        <v>109.1482</v>
      </c>
    </row>
    <row r="962" customFormat="false" ht="12.75" hidden="false" customHeight="false" outlineLevel="0" collapsed="false">
      <c r="A962" s="0" t="s">
        <v>1157</v>
      </c>
      <c r="B962" s="1" t="n">
        <v>36672</v>
      </c>
      <c r="C962" s="2" t="n">
        <v>0.535775462962963</v>
      </c>
      <c r="D962" s="0" t="s">
        <v>9</v>
      </c>
      <c r="E962" s="0" t="n">
        <v>0.656</v>
      </c>
      <c r="F962" s="0" t="n">
        <v>9.5614</v>
      </c>
      <c r="G962" s="0" t="s">
        <v>10</v>
      </c>
      <c r="H962" s="0" t="n">
        <v>1.78</v>
      </c>
      <c r="I962" s="0" t="n">
        <v>117.1263</v>
      </c>
    </row>
    <row r="963" customFormat="false" ht="12.75" hidden="false" customHeight="false" outlineLevel="0" collapsed="false">
      <c r="A963" s="0" t="s">
        <v>1158</v>
      </c>
      <c r="B963" s="1" t="n">
        <v>36672</v>
      </c>
      <c r="C963" s="2" t="n">
        <v>0.537858796296296</v>
      </c>
      <c r="D963" s="0" t="s">
        <v>9</v>
      </c>
      <c r="E963" s="0" t="n">
        <v>0.656</v>
      </c>
      <c r="F963" s="0" t="n">
        <v>9.9822</v>
      </c>
      <c r="G963" s="0" t="s">
        <v>10</v>
      </c>
      <c r="H963" s="0" t="n">
        <v>1.778</v>
      </c>
      <c r="I963" s="0" t="n">
        <v>115.037</v>
      </c>
    </row>
    <row r="964" customFormat="false" ht="12.75" hidden="false" customHeight="false" outlineLevel="0" collapsed="false">
      <c r="A964" s="0" t="s">
        <v>1159</v>
      </c>
      <c r="B964" s="1" t="n">
        <v>36672</v>
      </c>
      <c r="C964" s="2" t="n">
        <v>0.53994212962963</v>
      </c>
      <c r="D964" s="0" t="s">
        <v>9</v>
      </c>
      <c r="E964" s="0" t="n">
        <v>0.656</v>
      </c>
      <c r="F964" s="0" t="n">
        <v>9.5137</v>
      </c>
      <c r="G964" s="0" t="s">
        <v>10</v>
      </c>
      <c r="H964" s="0" t="n">
        <v>1.778</v>
      </c>
      <c r="I964" s="0" t="n">
        <v>115.5827</v>
      </c>
    </row>
    <row r="965" customFormat="false" ht="12.75" hidden="false" customHeight="false" outlineLevel="0" collapsed="false">
      <c r="A965" s="0" t="s">
        <v>1160</v>
      </c>
      <c r="B965" s="1" t="n">
        <v>36672</v>
      </c>
      <c r="C965" s="2" t="n">
        <v>0.542025462962963</v>
      </c>
      <c r="D965" s="0" t="s">
        <v>9</v>
      </c>
      <c r="E965" s="0" t="n">
        <v>0.658</v>
      </c>
      <c r="F965" s="0" t="n">
        <v>9.9994</v>
      </c>
      <c r="G965" s="0" t="s">
        <v>10</v>
      </c>
      <c r="H965" s="0" t="n">
        <v>1.778</v>
      </c>
      <c r="I965" s="0" t="n">
        <v>122.436</v>
      </c>
    </row>
    <row r="966" customFormat="false" ht="12.75" hidden="false" customHeight="false" outlineLevel="0" collapsed="false">
      <c r="A966" s="0" t="s">
        <v>1161</v>
      </c>
      <c r="B966" s="1" t="n">
        <v>36672</v>
      </c>
      <c r="C966" s="2" t="n">
        <v>0.544108796296296</v>
      </c>
      <c r="D966" s="0" t="s">
        <v>9</v>
      </c>
      <c r="E966" s="0" t="n">
        <v>0.656</v>
      </c>
      <c r="F966" s="0" t="n">
        <v>10.0522</v>
      </c>
      <c r="G966" s="0" t="s">
        <v>10</v>
      </c>
      <c r="H966" s="0" t="n">
        <v>1.778</v>
      </c>
      <c r="I966" s="0" t="n">
        <v>121.0092</v>
      </c>
    </row>
    <row r="967" customFormat="false" ht="12.75" hidden="false" customHeight="false" outlineLevel="0" collapsed="false">
      <c r="A967" s="0" t="s">
        <v>1162</v>
      </c>
      <c r="B967" s="1" t="n">
        <v>36672</v>
      </c>
      <c r="C967" s="2" t="n">
        <v>0.54619212962963</v>
      </c>
      <c r="D967" s="0" t="s">
        <v>9</v>
      </c>
      <c r="E967" s="0" t="n">
        <v>0.656</v>
      </c>
      <c r="F967" s="0" t="n">
        <v>9.9269</v>
      </c>
      <c r="G967" s="0" t="s">
        <v>10</v>
      </c>
      <c r="H967" s="0" t="n">
        <v>1.78</v>
      </c>
      <c r="I967" s="0" t="n">
        <v>119.6518</v>
      </c>
    </row>
    <row r="968" customFormat="false" ht="12.75" hidden="false" customHeight="false" outlineLevel="0" collapsed="false">
      <c r="A968" s="0" t="s">
        <v>1163</v>
      </c>
      <c r="B968" s="1" t="n">
        <v>36672</v>
      </c>
      <c r="C968" s="2" t="n">
        <v>0.548275462962963</v>
      </c>
      <c r="D968" s="0" t="s">
        <v>9</v>
      </c>
      <c r="E968" s="0" t="n">
        <v>0.656</v>
      </c>
      <c r="F968" s="0" t="n">
        <v>9.9313</v>
      </c>
      <c r="G968" s="0" t="s">
        <v>10</v>
      </c>
      <c r="H968" s="0" t="n">
        <v>1.778</v>
      </c>
      <c r="I968" s="0" t="n">
        <v>116.2882</v>
      </c>
    </row>
    <row r="969" customFormat="false" ht="12.75" hidden="false" customHeight="false" outlineLevel="0" collapsed="false">
      <c r="A969" s="0" t="s">
        <v>1164</v>
      </c>
      <c r="B969" s="1" t="n">
        <v>36672</v>
      </c>
      <c r="C969" s="2" t="n">
        <v>0.55037037037037</v>
      </c>
      <c r="D969" s="0" t="s">
        <v>9</v>
      </c>
      <c r="E969" s="0" t="n">
        <v>0.656</v>
      </c>
      <c r="F969" s="0" t="n">
        <v>9.7315</v>
      </c>
      <c r="G969" s="0" t="s">
        <v>10</v>
      </c>
      <c r="H969" s="0" t="n">
        <v>1.778</v>
      </c>
      <c r="I969" s="0" t="n">
        <v>118.2095</v>
      </c>
    </row>
    <row r="970" customFormat="false" ht="12.75" hidden="false" customHeight="false" outlineLevel="0" collapsed="false">
      <c r="A970" s="0" t="s">
        <v>1165</v>
      </c>
      <c r="B970" s="1" t="n">
        <v>36672</v>
      </c>
      <c r="C970" s="2" t="n">
        <v>0.552453703703704</v>
      </c>
      <c r="D970" s="0" t="s">
        <v>9</v>
      </c>
      <c r="E970" s="0" t="n">
        <v>0.656</v>
      </c>
      <c r="F970" s="0" t="n">
        <v>10.048</v>
      </c>
      <c r="G970" s="0" t="s">
        <v>10</v>
      </c>
      <c r="H970" s="0" t="n">
        <v>1.776</v>
      </c>
      <c r="I970" s="0" t="n">
        <v>117.1012</v>
      </c>
    </row>
    <row r="971" customFormat="false" ht="12.75" hidden="false" customHeight="false" outlineLevel="0" collapsed="false">
      <c r="A971" s="0" t="s">
        <v>1166</v>
      </c>
      <c r="B971" s="1" t="n">
        <v>36672</v>
      </c>
      <c r="C971" s="2" t="n">
        <v>0.554537037037037</v>
      </c>
      <c r="D971" s="0" t="s">
        <v>9</v>
      </c>
      <c r="E971" s="0" t="n">
        <v>0.658</v>
      </c>
      <c r="F971" s="0" t="n">
        <v>10.2515</v>
      </c>
      <c r="G971" s="0" t="s">
        <v>10</v>
      </c>
      <c r="H971" s="0" t="n">
        <v>1.78</v>
      </c>
      <c r="I971" s="0" t="n">
        <v>120.4075</v>
      </c>
    </row>
    <row r="972" customFormat="false" ht="12.75" hidden="false" customHeight="false" outlineLevel="0" collapsed="false">
      <c r="A972" s="0" t="s">
        <v>1167</v>
      </c>
      <c r="B972" s="1" t="n">
        <v>36672</v>
      </c>
      <c r="C972" s="2" t="n">
        <v>0.55662037037037</v>
      </c>
      <c r="D972" s="0" t="s">
        <v>9</v>
      </c>
      <c r="E972" s="0" t="n">
        <v>0.661</v>
      </c>
      <c r="F972" s="0" t="n">
        <v>9.8166</v>
      </c>
      <c r="G972" s="0" t="s">
        <v>10</v>
      </c>
      <c r="H972" s="0" t="n">
        <v>1.783</v>
      </c>
      <c r="I972" s="0" t="n">
        <v>115.3444</v>
      </c>
    </row>
    <row r="973" customFormat="false" ht="12.75" hidden="false" customHeight="false" outlineLevel="0" collapsed="false">
      <c r="A973" s="0" t="s">
        <v>1168</v>
      </c>
      <c r="B973" s="1" t="n">
        <v>36672</v>
      </c>
      <c r="C973" s="2" t="n">
        <v>0.558703703703704</v>
      </c>
      <c r="D973" s="0" t="s">
        <v>9</v>
      </c>
      <c r="E973" s="0" t="n">
        <v>0.656</v>
      </c>
      <c r="F973" s="0" t="n">
        <v>9.6542</v>
      </c>
      <c r="G973" s="0" t="s">
        <v>10</v>
      </c>
      <c r="H973" s="0" t="n">
        <v>1.776</v>
      </c>
      <c r="I973" s="0" t="n">
        <v>117.7945</v>
      </c>
    </row>
    <row r="974" customFormat="false" ht="12.75" hidden="false" customHeight="false" outlineLevel="0" collapsed="false">
      <c r="A974" s="0" t="s">
        <v>1169</v>
      </c>
      <c r="B974" s="1" t="n">
        <v>36672</v>
      </c>
      <c r="C974" s="2" t="n">
        <v>0.560787037037037</v>
      </c>
      <c r="D974" s="0" t="s">
        <v>9</v>
      </c>
      <c r="E974" s="0" t="n">
        <v>0.656</v>
      </c>
      <c r="F974" s="0" t="n">
        <v>10.1743</v>
      </c>
      <c r="G974" s="0" t="s">
        <v>10</v>
      </c>
      <c r="H974" s="0" t="n">
        <v>1.776</v>
      </c>
      <c r="I974" s="0" t="n">
        <v>119.9582</v>
      </c>
    </row>
    <row r="975" customFormat="false" ht="12.75" hidden="false" customHeight="false" outlineLevel="0" collapsed="false">
      <c r="A975" s="0" t="s">
        <v>1170</v>
      </c>
      <c r="B975" s="1" t="n">
        <v>36672</v>
      </c>
      <c r="C975" s="2" t="n">
        <v>0.562881944444445</v>
      </c>
      <c r="D975" s="0" t="s">
        <v>9</v>
      </c>
      <c r="E975" s="0" t="n">
        <v>0.656</v>
      </c>
      <c r="F975" s="0" t="n">
        <v>10.512</v>
      </c>
      <c r="G975" s="0" t="s">
        <v>10</v>
      </c>
      <c r="H975" s="0" t="n">
        <v>1.776</v>
      </c>
      <c r="I975" s="0" t="n">
        <v>120.8107</v>
      </c>
    </row>
    <row r="976" customFormat="false" ht="12.75" hidden="false" customHeight="false" outlineLevel="0" collapsed="false">
      <c r="A976" s="0" t="s">
        <v>1171</v>
      </c>
      <c r="B976" s="1" t="n">
        <v>36672</v>
      </c>
      <c r="C976" s="2" t="n">
        <v>0.564965277777778</v>
      </c>
      <c r="D976" s="0" t="s">
        <v>9</v>
      </c>
      <c r="E976" s="0" t="n">
        <v>0.656</v>
      </c>
      <c r="F976" s="0" t="n">
        <v>9.8201</v>
      </c>
      <c r="G976" s="0" t="s">
        <v>10</v>
      </c>
      <c r="H976" s="0" t="n">
        <v>1.778</v>
      </c>
      <c r="I976" s="0" t="n">
        <v>117.361</v>
      </c>
    </row>
    <row r="977" customFormat="false" ht="12.75" hidden="false" customHeight="false" outlineLevel="0" collapsed="false">
      <c r="A977" s="0" t="s">
        <v>1172</v>
      </c>
      <c r="B977" s="1" t="n">
        <v>36672</v>
      </c>
      <c r="C977" s="2" t="n">
        <v>0.567048611111111</v>
      </c>
      <c r="D977" s="0" t="s">
        <v>9</v>
      </c>
      <c r="E977" s="0" t="n">
        <v>0.655</v>
      </c>
      <c r="F977" s="0" t="n">
        <v>10.2665</v>
      </c>
      <c r="G977" s="0" t="s">
        <v>10</v>
      </c>
      <c r="H977" s="0" t="n">
        <v>1.778</v>
      </c>
      <c r="I977" s="0" t="n">
        <v>116.8367</v>
      </c>
    </row>
    <row r="978" customFormat="false" ht="12.75" hidden="false" customHeight="false" outlineLevel="0" collapsed="false">
      <c r="A978" s="0" t="s">
        <v>1173</v>
      </c>
      <c r="B978" s="1" t="n">
        <v>36672</v>
      </c>
      <c r="C978" s="2" t="n">
        <v>0.569131944444444</v>
      </c>
      <c r="D978" s="0" t="s">
        <v>9</v>
      </c>
      <c r="E978" s="0" t="n">
        <v>0.656</v>
      </c>
      <c r="F978" s="0" t="n">
        <v>10.5412</v>
      </c>
      <c r="G978" s="0" t="s">
        <v>10</v>
      </c>
      <c r="H978" s="0" t="n">
        <v>1.778</v>
      </c>
      <c r="I978" s="0" t="n">
        <v>116.2071</v>
      </c>
    </row>
    <row r="979" customFormat="false" ht="12.75" hidden="false" customHeight="false" outlineLevel="0" collapsed="false">
      <c r="A979" s="0" t="s">
        <v>1174</v>
      </c>
      <c r="B979" s="1" t="n">
        <v>36672</v>
      </c>
      <c r="C979" s="2" t="n">
        <v>0.571215277777778</v>
      </c>
      <c r="D979" s="0" t="s">
        <v>9</v>
      </c>
      <c r="E979" s="0" t="n">
        <v>0.656</v>
      </c>
      <c r="F979" s="0" t="n">
        <v>9.6413</v>
      </c>
      <c r="G979" s="0" t="s">
        <v>10</v>
      </c>
      <c r="H979" s="0" t="n">
        <v>1.775</v>
      </c>
      <c r="I979" s="0" t="n">
        <v>115.4903</v>
      </c>
    </row>
    <row r="980" customFormat="false" ht="12.75" hidden="false" customHeight="false" outlineLevel="0" collapsed="false">
      <c r="A980" s="0" t="s">
        <v>1175</v>
      </c>
      <c r="B980" s="1" t="n">
        <v>36672</v>
      </c>
      <c r="C980" s="2" t="n">
        <v>0.573298611111111</v>
      </c>
      <c r="D980" s="0" t="s">
        <v>9</v>
      </c>
      <c r="E980" s="0" t="n">
        <v>0.656</v>
      </c>
      <c r="F980" s="0" t="n">
        <v>9.9454</v>
      </c>
      <c r="G980" s="0" t="s">
        <v>10</v>
      </c>
      <c r="H980" s="0" t="n">
        <v>1.778</v>
      </c>
      <c r="I980" s="0" t="n">
        <v>115.0003</v>
      </c>
    </row>
    <row r="981" customFormat="false" ht="12.75" hidden="false" customHeight="false" outlineLevel="0" collapsed="false">
      <c r="A981" s="0" t="s">
        <v>1176</v>
      </c>
      <c r="B981" s="1" t="n">
        <v>36672</v>
      </c>
      <c r="C981" s="2" t="n">
        <v>0.575381944444445</v>
      </c>
      <c r="D981" s="0" t="s">
        <v>9</v>
      </c>
      <c r="E981" s="0" t="n">
        <v>0.658</v>
      </c>
      <c r="F981" s="0" t="n">
        <v>10.1519</v>
      </c>
      <c r="G981" s="0" t="s">
        <v>10</v>
      </c>
      <c r="H981" s="0" t="n">
        <v>1.78</v>
      </c>
      <c r="I981" s="0" t="n">
        <v>117.5257</v>
      </c>
    </row>
    <row r="982" customFormat="false" ht="12.75" hidden="false" customHeight="false" outlineLevel="0" collapsed="false">
      <c r="A982" s="0" t="s">
        <v>1177</v>
      </c>
      <c r="B982" s="1" t="n">
        <v>36672</v>
      </c>
      <c r="C982" s="2" t="n">
        <v>0.577476851851852</v>
      </c>
      <c r="D982" s="0" t="s">
        <v>9</v>
      </c>
      <c r="E982" s="0" t="n">
        <v>0.656</v>
      </c>
      <c r="F982" s="0" t="n">
        <v>10.0065</v>
      </c>
      <c r="G982" s="0" t="s">
        <v>10</v>
      </c>
      <c r="H982" s="0" t="n">
        <v>1.778</v>
      </c>
      <c r="I982" s="0" t="n">
        <v>118.8813</v>
      </c>
    </row>
    <row r="983" customFormat="false" ht="12.75" hidden="false" customHeight="false" outlineLevel="0" collapsed="false">
      <c r="A983" s="0" t="s">
        <v>1178</v>
      </c>
      <c r="B983" s="1" t="n">
        <v>36672</v>
      </c>
      <c r="C983" s="2" t="n">
        <v>0.579560185185185</v>
      </c>
      <c r="D983" s="0" t="s">
        <v>9</v>
      </c>
      <c r="E983" s="0" t="n">
        <v>0.656</v>
      </c>
      <c r="F983" s="0" t="n">
        <v>9.7413</v>
      </c>
      <c r="G983" s="0" t="s">
        <v>10</v>
      </c>
      <c r="H983" s="0" t="n">
        <v>1.778</v>
      </c>
      <c r="I983" s="0" t="n">
        <v>121.4731</v>
      </c>
    </row>
    <row r="984" customFormat="false" ht="12.75" hidden="false" customHeight="false" outlineLevel="0" collapsed="false">
      <c r="A984" s="0" t="s">
        <v>1179</v>
      </c>
      <c r="B984" s="1" t="n">
        <v>36672</v>
      </c>
      <c r="C984" s="2" t="n">
        <v>0.581643518518519</v>
      </c>
      <c r="D984" s="0" t="s">
        <v>9</v>
      </c>
      <c r="E984" s="0" t="n">
        <v>0.656</v>
      </c>
      <c r="F984" s="0" t="n">
        <v>9.7517</v>
      </c>
      <c r="G984" s="0" t="s">
        <v>10</v>
      </c>
      <c r="H984" s="0" t="n">
        <v>1.776</v>
      </c>
      <c r="I984" s="0" t="n">
        <v>123.9522</v>
      </c>
    </row>
    <row r="985" customFormat="false" ht="12.75" hidden="false" customHeight="false" outlineLevel="0" collapsed="false">
      <c r="A985" s="0" t="s">
        <v>1180</v>
      </c>
      <c r="B985" s="1" t="n">
        <v>36672</v>
      </c>
      <c r="C985" s="2" t="n">
        <v>0.583726851851852</v>
      </c>
      <c r="D985" s="0" t="s">
        <v>9</v>
      </c>
      <c r="E985" s="0" t="n">
        <v>0.656</v>
      </c>
      <c r="F985" s="0" t="n">
        <v>9.7359</v>
      </c>
      <c r="G985" s="0" t="s">
        <v>10</v>
      </c>
      <c r="H985" s="0" t="n">
        <v>1.776</v>
      </c>
      <c r="I985" s="0" t="n">
        <v>118.9793</v>
      </c>
    </row>
    <row r="986" customFormat="false" ht="12.75" hidden="false" customHeight="false" outlineLevel="0" collapsed="false">
      <c r="A986" s="0" t="s">
        <v>1181</v>
      </c>
      <c r="B986" s="1" t="n">
        <v>36672</v>
      </c>
      <c r="C986" s="2" t="n">
        <v>0.585810185185185</v>
      </c>
      <c r="D986" s="0" t="s">
        <v>9</v>
      </c>
      <c r="E986" s="0" t="n">
        <v>0.656</v>
      </c>
      <c r="F986" s="0" t="n">
        <v>9.7076</v>
      </c>
      <c r="G986" s="0" t="s">
        <v>10</v>
      </c>
      <c r="H986" s="0" t="n">
        <v>1.776</v>
      </c>
      <c r="I986" s="0" t="n">
        <v>120.4517</v>
      </c>
    </row>
    <row r="987" customFormat="false" ht="12.75" hidden="false" customHeight="false" outlineLevel="0" collapsed="false">
      <c r="A987" s="0" t="s">
        <v>1182</v>
      </c>
      <c r="B987" s="1" t="n">
        <v>36672</v>
      </c>
      <c r="C987" s="2" t="n">
        <v>0.587893518518519</v>
      </c>
      <c r="D987" s="0" t="s">
        <v>9</v>
      </c>
      <c r="E987" s="0" t="n">
        <v>0.658</v>
      </c>
      <c r="F987" s="0" t="n">
        <v>9.8311</v>
      </c>
      <c r="G987" s="0" t="s">
        <v>10</v>
      </c>
      <c r="H987" s="0" t="n">
        <v>1.78</v>
      </c>
      <c r="I987" s="0" t="n">
        <v>115.1588</v>
      </c>
    </row>
    <row r="988" customFormat="false" ht="12.75" hidden="false" customHeight="false" outlineLevel="0" collapsed="false">
      <c r="A988" s="0" t="s">
        <v>1183</v>
      </c>
      <c r="B988" s="1" t="n">
        <v>36672</v>
      </c>
      <c r="C988" s="2" t="n">
        <v>0.589976851851852</v>
      </c>
      <c r="D988" s="0" t="s">
        <v>9</v>
      </c>
      <c r="E988" s="0" t="n">
        <v>0.656</v>
      </c>
      <c r="F988" s="0" t="n">
        <v>10.3427</v>
      </c>
      <c r="G988" s="0" t="s">
        <v>10</v>
      </c>
      <c r="H988" s="0" t="n">
        <v>1.78</v>
      </c>
      <c r="I988" s="0" t="n">
        <v>119.1927</v>
      </c>
    </row>
    <row r="989" customFormat="false" ht="12.75" hidden="false" customHeight="false" outlineLevel="0" collapsed="false">
      <c r="A989" s="0" t="s">
        <v>1184</v>
      </c>
      <c r="B989" s="1" t="n">
        <v>36672</v>
      </c>
      <c r="C989" s="2" t="n">
        <v>0.592060185185185</v>
      </c>
      <c r="D989" s="0" t="s">
        <v>9</v>
      </c>
      <c r="E989" s="0" t="n">
        <v>0.656</v>
      </c>
      <c r="F989" s="0" t="n">
        <v>9.8419</v>
      </c>
      <c r="G989" s="0" t="s">
        <v>10</v>
      </c>
      <c r="H989" s="0" t="n">
        <v>1.778</v>
      </c>
      <c r="I989" s="0" t="n">
        <v>113.4978</v>
      </c>
    </row>
    <row r="990" customFormat="false" ht="12.75" hidden="false" customHeight="false" outlineLevel="0" collapsed="false">
      <c r="A990" s="0" t="s">
        <v>1185</v>
      </c>
      <c r="B990" s="1" t="n">
        <v>36672</v>
      </c>
      <c r="C990" s="2" t="n">
        <v>0.594155092592593</v>
      </c>
      <c r="D990" s="0" t="s">
        <v>9</v>
      </c>
      <c r="E990" s="0" t="n">
        <v>0.656</v>
      </c>
      <c r="F990" s="0" t="n">
        <v>10.3275</v>
      </c>
      <c r="G990" s="0" t="s">
        <v>10</v>
      </c>
      <c r="H990" s="0" t="n">
        <v>1.776</v>
      </c>
      <c r="I990" s="0" t="n">
        <v>111.6546</v>
      </c>
    </row>
    <row r="991" customFormat="false" ht="12.75" hidden="false" customHeight="false" outlineLevel="0" collapsed="false">
      <c r="A991" s="0" t="s">
        <v>1186</v>
      </c>
      <c r="B991" s="1" t="n">
        <v>36672</v>
      </c>
      <c r="C991" s="2" t="n">
        <v>0.596238425925926</v>
      </c>
      <c r="D991" s="0" t="s">
        <v>9</v>
      </c>
      <c r="E991" s="0" t="n">
        <v>0.658</v>
      </c>
      <c r="F991" s="0" t="n">
        <v>10.1036</v>
      </c>
      <c r="G991" s="0" t="s">
        <v>10</v>
      </c>
      <c r="H991" s="0" t="n">
        <v>1.778</v>
      </c>
      <c r="I991" s="0" t="n">
        <v>113.2827</v>
      </c>
    </row>
    <row r="992" customFormat="false" ht="12.75" hidden="false" customHeight="false" outlineLevel="0" collapsed="false">
      <c r="A992" s="0" t="s">
        <v>1187</v>
      </c>
      <c r="B992" s="1" t="n">
        <v>36672</v>
      </c>
      <c r="C992" s="2" t="n">
        <v>0.598321759259259</v>
      </c>
      <c r="D992" s="0" t="s">
        <v>9</v>
      </c>
      <c r="E992" s="0" t="n">
        <v>0.656</v>
      </c>
      <c r="F992" s="0" t="n">
        <v>9.677</v>
      </c>
      <c r="G992" s="0" t="s">
        <v>10</v>
      </c>
      <c r="H992" s="0" t="n">
        <v>1.778</v>
      </c>
      <c r="I992" s="0" t="n">
        <v>111.9985</v>
      </c>
    </row>
    <row r="993" customFormat="false" ht="12.75" hidden="false" customHeight="false" outlineLevel="0" collapsed="false">
      <c r="A993" s="0" t="s">
        <v>1188</v>
      </c>
      <c r="B993" s="1" t="n">
        <v>36672</v>
      </c>
      <c r="C993" s="2" t="n">
        <v>0.600405092592593</v>
      </c>
      <c r="D993" s="0" t="s">
        <v>9</v>
      </c>
      <c r="E993" s="0" t="n">
        <v>0.656</v>
      </c>
      <c r="F993" s="0" t="n">
        <v>10.0193</v>
      </c>
      <c r="G993" s="0" t="s">
        <v>10</v>
      </c>
      <c r="H993" s="0" t="n">
        <v>1.78</v>
      </c>
      <c r="I993" s="0" t="n">
        <v>112.9329</v>
      </c>
    </row>
    <row r="994" customFormat="false" ht="12.75" hidden="false" customHeight="false" outlineLevel="0" collapsed="false">
      <c r="A994" s="0" t="s">
        <v>1189</v>
      </c>
      <c r="B994" s="1" t="n">
        <v>36672</v>
      </c>
      <c r="C994" s="2" t="n">
        <v>0.602488425925926</v>
      </c>
      <c r="D994" s="0" t="s">
        <v>9</v>
      </c>
      <c r="E994" s="0" t="n">
        <v>0.658</v>
      </c>
      <c r="F994" s="0" t="n">
        <v>10.5116</v>
      </c>
      <c r="G994" s="0" t="s">
        <v>10</v>
      </c>
      <c r="H994" s="0" t="n">
        <v>1.78</v>
      </c>
      <c r="I994" s="0" t="n">
        <v>118.302</v>
      </c>
    </row>
    <row r="995" customFormat="false" ht="12.75" hidden="false" customHeight="false" outlineLevel="0" collapsed="false">
      <c r="A995" s="0" t="s">
        <v>1190</v>
      </c>
      <c r="B995" s="1" t="n">
        <v>36672</v>
      </c>
      <c r="C995" s="2" t="n">
        <v>0.604571759259259</v>
      </c>
      <c r="D995" s="0" t="s">
        <v>9</v>
      </c>
      <c r="E995" s="0" t="n">
        <v>0.656</v>
      </c>
      <c r="F995" s="0" t="n">
        <v>9.6436</v>
      </c>
      <c r="G995" s="0" t="s">
        <v>10</v>
      </c>
      <c r="H995" s="0" t="n">
        <v>1.778</v>
      </c>
      <c r="I995" s="0" t="n">
        <v>112.9978</v>
      </c>
    </row>
    <row r="996" customFormat="false" ht="12.75" hidden="false" customHeight="false" outlineLevel="0" collapsed="false">
      <c r="A996" s="0" t="s">
        <v>1191</v>
      </c>
      <c r="B996" s="1" t="n">
        <v>36672</v>
      </c>
      <c r="C996" s="2" t="n">
        <v>0.606666666666667</v>
      </c>
      <c r="D996" s="0" t="s">
        <v>9</v>
      </c>
      <c r="E996" s="0" t="n">
        <v>0.656</v>
      </c>
      <c r="F996" s="0" t="n">
        <v>9.8581</v>
      </c>
      <c r="G996" s="0" t="s">
        <v>10</v>
      </c>
      <c r="H996" s="0" t="n">
        <v>1.78</v>
      </c>
      <c r="I996" s="0" t="n">
        <v>116.9558</v>
      </c>
    </row>
    <row r="997" customFormat="false" ht="12.75" hidden="false" customHeight="false" outlineLevel="0" collapsed="false">
      <c r="A997" s="0" t="s">
        <v>1192</v>
      </c>
      <c r="B997" s="1" t="n">
        <v>36672</v>
      </c>
      <c r="C997" s="2" t="n">
        <v>0.60875</v>
      </c>
      <c r="D997" s="0" t="s">
        <v>9</v>
      </c>
      <c r="E997" s="0" t="n">
        <v>0.658</v>
      </c>
      <c r="F997" s="0" t="n">
        <v>10.3223</v>
      </c>
      <c r="G997" s="0" t="s">
        <v>10</v>
      </c>
      <c r="H997" s="0" t="n">
        <v>1.78</v>
      </c>
      <c r="I997" s="0" t="n">
        <v>107.7117</v>
      </c>
    </row>
    <row r="998" customFormat="false" ht="12.75" hidden="false" customHeight="false" outlineLevel="0" collapsed="false">
      <c r="A998" s="0" t="s">
        <v>1193</v>
      </c>
      <c r="B998" s="1" t="n">
        <v>36672</v>
      </c>
      <c r="C998" s="2" t="n">
        <v>0.610833333333333</v>
      </c>
      <c r="D998" s="0" t="s">
        <v>9</v>
      </c>
      <c r="E998" s="0" t="n">
        <v>0.656</v>
      </c>
      <c r="F998" s="0" t="n">
        <v>9.9832</v>
      </c>
      <c r="G998" s="0" t="s">
        <v>10</v>
      </c>
      <c r="H998" s="0" t="n">
        <v>1.778</v>
      </c>
      <c r="I998" s="0" t="n">
        <v>109.7852</v>
      </c>
    </row>
    <row r="999" customFormat="false" ht="12.75" hidden="false" customHeight="false" outlineLevel="0" collapsed="false">
      <c r="A999" s="0" t="s">
        <v>1194</v>
      </c>
      <c r="B999" s="1" t="n">
        <v>36672</v>
      </c>
      <c r="C999" s="2" t="n">
        <v>0.612916666666667</v>
      </c>
      <c r="D999" s="0" t="s">
        <v>9</v>
      </c>
      <c r="E999" s="0" t="n">
        <v>0.656</v>
      </c>
      <c r="F999" s="0" t="n">
        <v>10.4266</v>
      </c>
      <c r="G999" s="0" t="s">
        <v>10</v>
      </c>
      <c r="H999" s="0" t="n">
        <v>1.778</v>
      </c>
      <c r="I999" s="0" t="n">
        <v>110.9322</v>
      </c>
    </row>
    <row r="1000" customFormat="false" ht="12.75" hidden="false" customHeight="false" outlineLevel="0" collapsed="false">
      <c r="A1000" s="0" t="s">
        <v>1195</v>
      </c>
      <c r="B1000" s="1" t="n">
        <v>36672</v>
      </c>
      <c r="C1000" s="2" t="n">
        <v>0.61505787037037</v>
      </c>
      <c r="D1000" s="0" t="s">
        <v>9</v>
      </c>
      <c r="E1000" s="0" t="n">
        <v>0.658</v>
      </c>
      <c r="F1000" s="0" t="n">
        <v>10.2068</v>
      </c>
      <c r="G1000" s="0" t="s">
        <v>10</v>
      </c>
      <c r="H1000" s="0" t="n">
        <v>1.78</v>
      </c>
      <c r="I1000" s="0" t="n">
        <v>112.3274</v>
      </c>
    </row>
    <row r="1001" customFormat="false" ht="12.75" hidden="false" customHeight="false" outlineLevel="0" collapsed="false">
      <c r="A1001" s="0" t="s">
        <v>1196</v>
      </c>
      <c r="B1001" s="1" t="n">
        <v>36672</v>
      </c>
      <c r="C1001" s="2" t="n">
        <v>0.617152777777778</v>
      </c>
      <c r="D1001" s="0" t="s">
        <v>9</v>
      </c>
      <c r="E1001" s="0" t="n">
        <v>0.656</v>
      </c>
      <c r="F1001" s="0" t="n">
        <v>9.9799</v>
      </c>
      <c r="G1001" s="0" t="s">
        <v>10</v>
      </c>
      <c r="H1001" s="0" t="n">
        <v>1.78</v>
      </c>
      <c r="I1001" s="0" t="n">
        <v>109.7061</v>
      </c>
    </row>
    <row r="1002" customFormat="false" ht="12.75" hidden="false" customHeight="false" outlineLevel="0" collapsed="false">
      <c r="A1002" s="0" t="s">
        <v>1197</v>
      </c>
      <c r="B1002" s="1" t="n">
        <v>36672</v>
      </c>
      <c r="C1002" s="2" t="n">
        <v>0.619236111111111</v>
      </c>
      <c r="D1002" s="0" t="s">
        <v>9</v>
      </c>
      <c r="E1002" s="0" t="n">
        <v>0.656</v>
      </c>
      <c r="F1002" s="0" t="n">
        <v>9.7453</v>
      </c>
      <c r="G1002" s="0" t="s">
        <v>10</v>
      </c>
      <c r="H1002" s="0" t="n">
        <v>1.78</v>
      </c>
      <c r="I1002" s="0" t="n">
        <v>108.1012</v>
      </c>
    </row>
    <row r="1003" customFormat="false" ht="12.75" hidden="false" customHeight="false" outlineLevel="0" collapsed="false">
      <c r="A1003" s="0" t="s">
        <v>1198</v>
      </c>
      <c r="B1003" s="1" t="n">
        <v>36672</v>
      </c>
      <c r="C1003" s="2" t="n">
        <v>0.621319444444444</v>
      </c>
      <c r="D1003" s="0" t="s">
        <v>9</v>
      </c>
      <c r="E1003" s="0" t="n">
        <v>0.656</v>
      </c>
      <c r="F1003" s="0" t="n">
        <v>9.9703</v>
      </c>
      <c r="G1003" s="0" t="s">
        <v>10</v>
      </c>
      <c r="H1003" s="0" t="n">
        <v>1.778</v>
      </c>
      <c r="I1003" s="0" t="n">
        <v>111.2846</v>
      </c>
    </row>
    <row r="1004" customFormat="false" ht="12.75" hidden="false" customHeight="false" outlineLevel="0" collapsed="false">
      <c r="A1004" s="0" t="s">
        <v>1199</v>
      </c>
      <c r="B1004" s="1" t="n">
        <v>36672</v>
      </c>
      <c r="C1004" s="2" t="n">
        <v>0.623402777777778</v>
      </c>
      <c r="D1004" s="0" t="s">
        <v>9</v>
      </c>
      <c r="E1004" s="0" t="n">
        <v>0.656</v>
      </c>
      <c r="F1004" s="0" t="n">
        <v>9.7652</v>
      </c>
      <c r="G1004" s="0" t="s">
        <v>10</v>
      </c>
      <c r="H1004" s="0" t="n">
        <v>1.778</v>
      </c>
      <c r="I1004" s="0" t="n">
        <v>106.785</v>
      </c>
    </row>
    <row r="1005" customFormat="false" ht="12.75" hidden="false" customHeight="false" outlineLevel="0" collapsed="false">
      <c r="A1005" s="0" t="s">
        <v>1200</v>
      </c>
      <c r="B1005" s="1" t="n">
        <v>36672</v>
      </c>
      <c r="C1005" s="2" t="n">
        <v>0.625486111111111</v>
      </c>
      <c r="D1005" s="0" t="s">
        <v>9</v>
      </c>
      <c r="E1005" s="0" t="n">
        <v>0.656</v>
      </c>
      <c r="F1005" s="0" t="n">
        <v>10.1942</v>
      </c>
      <c r="G1005" s="0" t="s">
        <v>10</v>
      </c>
      <c r="H1005" s="0" t="n">
        <v>1.778</v>
      </c>
      <c r="I1005" s="0" t="n">
        <v>111.6008</v>
      </c>
    </row>
    <row r="1006" customFormat="false" ht="12.75" hidden="false" customHeight="false" outlineLevel="0" collapsed="false">
      <c r="A1006" s="0" t="s">
        <v>1201</v>
      </c>
      <c r="B1006" s="1" t="n">
        <v>36672</v>
      </c>
      <c r="C1006" s="2" t="n">
        <v>0.627569444444445</v>
      </c>
      <c r="D1006" s="0" t="s">
        <v>9</v>
      </c>
      <c r="E1006" s="0" t="n">
        <v>0.656</v>
      </c>
      <c r="F1006" s="0" t="n">
        <v>10.2264</v>
      </c>
      <c r="G1006" s="0" t="s">
        <v>10</v>
      </c>
      <c r="H1006" s="0" t="n">
        <v>1.776</v>
      </c>
      <c r="I1006" s="0" t="n">
        <v>109.8449</v>
      </c>
    </row>
    <row r="1007" customFormat="false" ht="12.75" hidden="false" customHeight="false" outlineLevel="0" collapsed="false">
      <c r="A1007" s="0" t="s">
        <v>1202</v>
      </c>
      <c r="B1007" s="1" t="n">
        <v>36672</v>
      </c>
      <c r="C1007" s="2" t="n">
        <v>0.629664351851852</v>
      </c>
      <c r="D1007" s="0" t="s">
        <v>9</v>
      </c>
      <c r="E1007" s="0" t="n">
        <v>0.658</v>
      </c>
      <c r="F1007" s="0" t="n">
        <v>10.3435</v>
      </c>
      <c r="G1007" s="0" t="s">
        <v>10</v>
      </c>
      <c r="H1007" s="0" t="n">
        <v>1.78</v>
      </c>
      <c r="I1007" s="0" t="n">
        <v>110.6302</v>
      </c>
    </row>
    <row r="1008" customFormat="false" ht="12.75" hidden="false" customHeight="false" outlineLevel="0" collapsed="false">
      <c r="A1008" s="0" t="s">
        <v>1203</v>
      </c>
      <c r="B1008" s="1" t="n">
        <v>36672</v>
      </c>
      <c r="C1008" s="2" t="n">
        <v>0.631747685185185</v>
      </c>
      <c r="D1008" s="0" t="s">
        <v>9</v>
      </c>
      <c r="E1008" s="0" t="n">
        <v>0.655</v>
      </c>
      <c r="F1008" s="0" t="n">
        <v>10.321</v>
      </c>
      <c r="G1008" s="0" t="s">
        <v>10</v>
      </c>
      <c r="H1008" s="0" t="n">
        <v>1.778</v>
      </c>
      <c r="I1008" s="0" t="n">
        <v>111.7351</v>
      </c>
    </row>
    <row r="1009" customFormat="false" ht="12.75" hidden="false" customHeight="false" outlineLevel="0" collapsed="false">
      <c r="A1009" s="0" t="s">
        <v>1204</v>
      </c>
      <c r="B1009" s="1" t="n">
        <v>36672</v>
      </c>
      <c r="C1009" s="2" t="n">
        <v>0.633831018518519</v>
      </c>
      <c r="D1009" s="0" t="s">
        <v>9</v>
      </c>
      <c r="E1009" s="0" t="n">
        <v>0.656</v>
      </c>
      <c r="F1009" s="0" t="n">
        <v>10.4466</v>
      </c>
      <c r="G1009" s="0" t="s">
        <v>10</v>
      </c>
      <c r="H1009" s="0" t="n">
        <v>1.778</v>
      </c>
      <c r="I1009" s="0" t="n">
        <v>110.7853</v>
      </c>
    </row>
    <row r="1010" customFormat="false" ht="12.75" hidden="false" customHeight="false" outlineLevel="0" collapsed="false">
      <c r="A1010" s="0" t="s">
        <v>1205</v>
      </c>
      <c r="B1010" s="1" t="n">
        <v>36672</v>
      </c>
      <c r="C1010" s="2" t="n">
        <v>0.635914351851852</v>
      </c>
      <c r="D1010" s="0" t="s">
        <v>9</v>
      </c>
      <c r="E1010" s="0" t="n">
        <v>0.658</v>
      </c>
      <c r="F1010" s="0" t="n">
        <v>10.3544</v>
      </c>
      <c r="G1010" s="0" t="s">
        <v>10</v>
      </c>
      <c r="H1010" s="0" t="n">
        <v>1.778</v>
      </c>
      <c r="I1010" s="0" t="n">
        <v>111.5705</v>
      </c>
    </row>
    <row r="1011" customFormat="false" ht="12.75" hidden="false" customHeight="false" outlineLevel="0" collapsed="false">
      <c r="A1011" s="0" t="s">
        <v>1206</v>
      </c>
      <c r="B1011" s="1" t="n">
        <v>36672</v>
      </c>
      <c r="C1011" s="2" t="n">
        <v>0.637997685185185</v>
      </c>
      <c r="D1011" s="0" t="s">
        <v>9</v>
      </c>
      <c r="E1011" s="0" t="n">
        <v>0.656</v>
      </c>
      <c r="F1011" s="0" t="n">
        <v>10.0221</v>
      </c>
      <c r="G1011" s="0" t="s">
        <v>10</v>
      </c>
      <c r="H1011" s="0" t="n">
        <v>1.778</v>
      </c>
      <c r="I1011" s="0" t="n">
        <v>111.0452</v>
      </c>
    </row>
    <row r="1012" customFormat="false" ht="12.75" hidden="false" customHeight="false" outlineLevel="0" collapsed="false">
      <c r="A1012" s="0" t="s">
        <v>1207</v>
      </c>
      <c r="B1012" s="1" t="n">
        <v>36672</v>
      </c>
      <c r="C1012" s="2" t="n">
        <v>0.640081018518519</v>
      </c>
      <c r="D1012" s="0" t="s">
        <v>9</v>
      </c>
      <c r="E1012" s="0" t="n">
        <v>0.656</v>
      </c>
      <c r="F1012" s="0" t="n">
        <v>10.8232</v>
      </c>
      <c r="G1012" s="0" t="s">
        <v>10</v>
      </c>
      <c r="H1012" s="0" t="n">
        <v>1.778</v>
      </c>
      <c r="I1012" s="0" t="n">
        <v>111.1697</v>
      </c>
    </row>
    <row r="1013" customFormat="false" ht="12.75" hidden="false" customHeight="false" outlineLevel="0" collapsed="false">
      <c r="A1013" s="0" t="s">
        <v>1208</v>
      </c>
      <c r="B1013" s="1" t="n">
        <v>36672</v>
      </c>
      <c r="C1013" s="2" t="n">
        <v>0.642164351851852</v>
      </c>
      <c r="D1013" s="0" t="s">
        <v>9</v>
      </c>
      <c r="E1013" s="0" t="n">
        <v>0.658</v>
      </c>
      <c r="F1013" s="0" t="n">
        <v>10.2947</v>
      </c>
      <c r="G1013" s="0" t="s">
        <v>10</v>
      </c>
      <c r="H1013" s="0" t="n">
        <v>1.78</v>
      </c>
      <c r="I1013" s="0" t="n">
        <v>112.6872</v>
      </c>
    </row>
    <row r="1014" customFormat="false" ht="12.75" hidden="false" customHeight="false" outlineLevel="0" collapsed="false">
      <c r="A1014" s="0" t="s">
        <v>1209</v>
      </c>
      <c r="B1014" s="1" t="n">
        <v>36672</v>
      </c>
      <c r="C1014" s="2" t="n">
        <v>0.644247685185185</v>
      </c>
      <c r="D1014" s="0" t="s">
        <v>9</v>
      </c>
      <c r="E1014" s="0" t="n">
        <v>0.658</v>
      </c>
      <c r="F1014" s="0" t="n">
        <v>10.2309</v>
      </c>
      <c r="G1014" s="0" t="s">
        <v>10</v>
      </c>
      <c r="H1014" s="0" t="n">
        <v>1.778</v>
      </c>
      <c r="I1014" s="0" t="n">
        <v>111.4522</v>
      </c>
    </row>
    <row r="1015" customFormat="false" ht="12.75" hidden="false" customHeight="false" outlineLevel="0" collapsed="false">
      <c r="A1015" s="0" t="s">
        <v>1210</v>
      </c>
      <c r="B1015" s="1" t="n">
        <v>36672</v>
      </c>
      <c r="C1015" s="2" t="n">
        <v>0.646342592592593</v>
      </c>
      <c r="D1015" s="0" t="s">
        <v>9</v>
      </c>
      <c r="E1015" s="0" t="n">
        <v>0.656</v>
      </c>
      <c r="F1015" s="0" t="n">
        <v>9.5072</v>
      </c>
      <c r="G1015" s="0" t="s">
        <v>10</v>
      </c>
      <c r="H1015" s="0" t="n">
        <v>1.776</v>
      </c>
      <c r="I1015" s="0" t="n">
        <v>113.5788</v>
      </c>
    </row>
    <row r="1016" customFormat="false" ht="12.75" hidden="false" customHeight="false" outlineLevel="0" collapsed="false">
      <c r="A1016" s="0" t="s">
        <v>1211</v>
      </c>
      <c r="B1016" s="1" t="n">
        <v>36672</v>
      </c>
      <c r="C1016" s="2" t="n">
        <v>0.648425925925926</v>
      </c>
      <c r="D1016" s="0" t="s">
        <v>9</v>
      </c>
      <c r="E1016" s="0" t="n">
        <v>0.656</v>
      </c>
      <c r="F1016" s="0" t="n">
        <v>10.2734</v>
      </c>
      <c r="G1016" s="0" t="s">
        <v>10</v>
      </c>
      <c r="H1016" s="0" t="n">
        <v>1.776</v>
      </c>
      <c r="I1016" s="0" t="n">
        <v>115.4519</v>
      </c>
    </row>
    <row r="1017" customFormat="false" ht="12.75" hidden="false" customHeight="false" outlineLevel="0" collapsed="false">
      <c r="A1017" s="0" t="s">
        <v>1212</v>
      </c>
      <c r="B1017" s="1" t="n">
        <v>36672</v>
      </c>
      <c r="C1017" s="2" t="n">
        <v>0.650509259259259</v>
      </c>
      <c r="D1017" s="0" t="s">
        <v>9</v>
      </c>
      <c r="E1017" s="0" t="n">
        <v>0.656</v>
      </c>
      <c r="F1017" s="0" t="n">
        <v>10.2679</v>
      </c>
      <c r="G1017" s="0" t="s">
        <v>10</v>
      </c>
      <c r="H1017" s="0" t="n">
        <v>1.78</v>
      </c>
      <c r="I1017" s="0" t="n">
        <v>112.9471</v>
      </c>
    </row>
    <row r="1018" customFormat="false" ht="12.75" hidden="false" customHeight="false" outlineLevel="0" collapsed="false">
      <c r="A1018" s="0" t="s">
        <v>1213</v>
      </c>
      <c r="B1018" s="1" t="n">
        <v>36672</v>
      </c>
      <c r="C1018" s="2" t="n">
        <v>0.652592592592593</v>
      </c>
      <c r="D1018" s="0" t="s">
        <v>9</v>
      </c>
      <c r="E1018" s="0" t="n">
        <v>0.658</v>
      </c>
      <c r="F1018" s="0" t="n">
        <v>9.7996</v>
      </c>
      <c r="G1018" s="0" t="s">
        <v>10</v>
      </c>
      <c r="H1018" s="0" t="n">
        <v>1.781</v>
      </c>
      <c r="I1018" s="0" t="n">
        <v>113.8914</v>
      </c>
    </row>
    <row r="1019" customFormat="false" ht="12.75" hidden="false" customHeight="false" outlineLevel="0" collapsed="false">
      <c r="A1019" s="0" t="s">
        <v>1214</v>
      </c>
      <c r="B1019" s="1" t="n">
        <v>36672</v>
      </c>
      <c r="C1019" s="2" t="n">
        <v>0.654675925925926</v>
      </c>
      <c r="D1019" s="0" t="s">
        <v>9</v>
      </c>
      <c r="E1019" s="0" t="n">
        <v>0.656</v>
      </c>
      <c r="F1019" s="0" t="n">
        <v>9.9737</v>
      </c>
      <c r="G1019" s="0" t="s">
        <v>10</v>
      </c>
      <c r="H1019" s="0" t="n">
        <v>1.78</v>
      </c>
      <c r="I1019" s="0" t="n">
        <v>111.2713</v>
      </c>
    </row>
    <row r="1020" customFormat="false" ht="12.75" hidden="false" customHeight="false" outlineLevel="0" collapsed="false">
      <c r="A1020" s="0" t="s">
        <v>1215</v>
      </c>
      <c r="B1020" s="1" t="n">
        <v>36672</v>
      </c>
      <c r="C1020" s="2" t="n">
        <v>0.656759259259259</v>
      </c>
      <c r="D1020" s="0" t="s">
        <v>9</v>
      </c>
      <c r="E1020" s="0" t="n">
        <v>0.658</v>
      </c>
      <c r="F1020" s="0" t="n">
        <v>10.7774</v>
      </c>
      <c r="G1020" s="0" t="s">
        <v>10</v>
      </c>
      <c r="H1020" s="0" t="n">
        <v>1.78</v>
      </c>
      <c r="I1020" s="0" t="n">
        <v>115.8281</v>
      </c>
    </row>
    <row r="1021" customFormat="false" ht="12.75" hidden="false" customHeight="false" outlineLevel="0" collapsed="false">
      <c r="A1021" s="0" t="s">
        <v>1216</v>
      </c>
      <c r="B1021" s="1" t="n">
        <v>36672</v>
      </c>
      <c r="C1021" s="2" t="n">
        <v>0.658854166666667</v>
      </c>
      <c r="D1021" s="0" t="s">
        <v>9</v>
      </c>
      <c r="E1021" s="0" t="n">
        <v>0.656</v>
      </c>
      <c r="F1021" s="0" t="n">
        <v>10.1648</v>
      </c>
      <c r="G1021" s="0" t="s">
        <v>10</v>
      </c>
      <c r="H1021" s="0" t="n">
        <v>1.778</v>
      </c>
      <c r="I1021" s="0" t="n">
        <v>116.7639</v>
      </c>
    </row>
    <row r="1022" customFormat="false" ht="12.75" hidden="false" customHeight="false" outlineLevel="0" collapsed="false">
      <c r="A1022" s="0" t="s">
        <v>1217</v>
      </c>
      <c r="B1022" s="1" t="n">
        <v>36672</v>
      </c>
      <c r="C1022" s="2" t="n">
        <v>0.6609375</v>
      </c>
      <c r="D1022" s="0" t="s">
        <v>9</v>
      </c>
      <c r="E1022" s="0" t="n">
        <v>0.658</v>
      </c>
      <c r="F1022" s="0" t="n">
        <v>9.9894</v>
      </c>
      <c r="G1022" s="0" t="s">
        <v>10</v>
      </c>
      <c r="H1022" s="0" t="n">
        <v>1.78</v>
      </c>
      <c r="I1022" s="0" t="n">
        <v>117.4046</v>
      </c>
    </row>
    <row r="1023" customFormat="false" ht="12.75" hidden="false" customHeight="false" outlineLevel="0" collapsed="false">
      <c r="A1023" s="0" t="s">
        <v>1218</v>
      </c>
      <c r="B1023" s="1" t="n">
        <v>36672</v>
      </c>
      <c r="C1023" s="2" t="n">
        <v>0.663020833333333</v>
      </c>
      <c r="D1023" s="0" t="s">
        <v>9</v>
      </c>
      <c r="E1023" s="0" t="n">
        <v>0.656</v>
      </c>
      <c r="F1023" s="0" t="n">
        <v>9.9387</v>
      </c>
      <c r="G1023" s="0" t="s">
        <v>10</v>
      </c>
      <c r="H1023" s="0" t="n">
        <v>1.78</v>
      </c>
      <c r="I1023" s="0" t="n">
        <v>118.9919</v>
      </c>
    </row>
    <row r="1024" customFormat="false" ht="12.75" hidden="false" customHeight="false" outlineLevel="0" collapsed="false">
      <c r="A1024" s="0" t="s">
        <v>1219</v>
      </c>
      <c r="B1024" s="1" t="n">
        <v>36672</v>
      </c>
      <c r="C1024" s="2" t="n">
        <v>0.665104166666667</v>
      </c>
      <c r="D1024" s="0" t="s">
        <v>9</v>
      </c>
      <c r="E1024" s="0" t="n">
        <v>0.658</v>
      </c>
      <c r="F1024" s="0" t="n">
        <v>10.876</v>
      </c>
      <c r="G1024" s="0" t="s">
        <v>10</v>
      </c>
      <c r="H1024" s="0" t="n">
        <v>1.781</v>
      </c>
      <c r="I1024" s="0" t="n">
        <v>120.1912</v>
      </c>
    </row>
    <row r="1025" customFormat="false" ht="12.75" hidden="false" customHeight="false" outlineLevel="0" collapsed="false">
      <c r="A1025" s="0" t="s">
        <v>1220</v>
      </c>
      <c r="B1025" s="1" t="n">
        <v>36672</v>
      </c>
      <c r="C1025" s="2" t="n">
        <v>0.6671875</v>
      </c>
      <c r="D1025" s="0" t="s">
        <v>9</v>
      </c>
      <c r="E1025" s="0" t="n">
        <v>0.658</v>
      </c>
      <c r="F1025" s="0" t="n">
        <v>10.0652</v>
      </c>
      <c r="G1025" s="0" t="s">
        <v>10</v>
      </c>
      <c r="H1025" s="0" t="n">
        <v>1.78</v>
      </c>
      <c r="I1025" s="0" t="n">
        <v>117.0868</v>
      </c>
    </row>
    <row r="1026" customFormat="false" ht="12.75" hidden="false" customHeight="false" outlineLevel="0" collapsed="false">
      <c r="A1026" s="0" t="s">
        <v>1221</v>
      </c>
      <c r="B1026" s="1" t="n">
        <v>36672</v>
      </c>
      <c r="C1026" s="2" t="n">
        <v>0.669270833333333</v>
      </c>
      <c r="D1026" s="0" t="s">
        <v>9</v>
      </c>
      <c r="E1026" s="0" t="n">
        <v>0.656</v>
      </c>
      <c r="F1026" s="0" t="n">
        <v>10.232</v>
      </c>
      <c r="G1026" s="0" t="s">
        <v>10</v>
      </c>
      <c r="H1026" s="0" t="n">
        <v>1.778</v>
      </c>
      <c r="I1026" s="0" t="n">
        <v>119.5857</v>
      </c>
    </row>
    <row r="1027" customFormat="false" ht="12.75" hidden="false" customHeight="false" outlineLevel="0" collapsed="false">
      <c r="A1027" s="0" t="s">
        <v>1222</v>
      </c>
      <c r="B1027" s="1" t="n">
        <v>36672</v>
      </c>
      <c r="C1027" s="2" t="n">
        <v>0.671354166666667</v>
      </c>
      <c r="D1027" s="0" t="s">
        <v>9</v>
      </c>
      <c r="E1027" s="0" t="n">
        <v>0.656</v>
      </c>
      <c r="F1027" s="0" t="n">
        <v>10.198</v>
      </c>
      <c r="G1027" s="0" t="s">
        <v>10</v>
      </c>
      <c r="H1027" s="0" t="n">
        <v>1.778</v>
      </c>
      <c r="I1027" s="0" t="n">
        <v>119.1483</v>
      </c>
    </row>
    <row r="1028" customFormat="false" ht="12.75" hidden="false" customHeight="false" outlineLevel="0" collapsed="false">
      <c r="A1028" s="0" t="s">
        <v>1223</v>
      </c>
      <c r="B1028" s="1" t="n">
        <v>36672</v>
      </c>
      <c r="C1028" s="2" t="n">
        <v>0.673449074074074</v>
      </c>
      <c r="D1028" s="0" t="s">
        <v>9</v>
      </c>
      <c r="E1028" s="0" t="n">
        <v>0.656</v>
      </c>
      <c r="F1028" s="0" t="n">
        <v>9.6796</v>
      </c>
      <c r="G1028" s="0" t="s">
        <v>10</v>
      </c>
      <c r="H1028" s="0" t="n">
        <v>1.778</v>
      </c>
      <c r="I1028" s="0" t="n">
        <v>118.3525</v>
      </c>
    </row>
    <row r="1029" customFormat="false" ht="12.75" hidden="false" customHeight="false" outlineLevel="0" collapsed="false">
      <c r="A1029" s="0" t="s">
        <v>1224</v>
      </c>
      <c r="B1029" s="1" t="n">
        <v>36672</v>
      </c>
      <c r="C1029" s="2" t="n">
        <v>0.675532407407407</v>
      </c>
      <c r="D1029" s="0" t="s">
        <v>9</v>
      </c>
      <c r="E1029" s="0" t="n">
        <v>0.656</v>
      </c>
      <c r="F1029" s="0" t="n">
        <v>9.8278</v>
      </c>
      <c r="G1029" s="0" t="s">
        <v>10</v>
      </c>
      <c r="H1029" s="0" t="n">
        <v>1.778</v>
      </c>
      <c r="I1029" s="0" t="n">
        <v>118.0055</v>
      </c>
    </row>
    <row r="1030" customFormat="false" ht="12.75" hidden="false" customHeight="false" outlineLevel="0" collapsed="false">
      <c r="A1030" s="0" t="s">
        <v>1225</v>
      </c>
      <c r="B1030" s="1" t="n">
        <v>36672</v>
      </c>
      <c r="C1030" s="2" t="n">
        <v>0.677615740740741</v>
      </c>
      <c r="D1030" s="0" t="s">
        <v>9</v>
      </c>
      <c r="E1030" s="0" t="n">
        <v>0.656</v>
      </c>
      <c r="F1030" s="0" t="n">
        <v>9.7235</v>
      </c>
      <c r="G1030" s="0" t="s">
        <v>10</v>
      </c>
      <c r="H1030" s="0" t="n">
        <v>1.778</v>
      </c>
      <c r="I1030" s="0" t="n">
        <v>118.4878</v>
      </c>
    </row>
    <row r="1031" customFormat="false" ht="12.75" hidden="false" customHeight="false" outlineLevel="0" collapsed="false">
      <c r="A1031" s="0" t="s">
        <v>1226</v>
      </c>
      <c r="B1031" s="1" t="n">
        <v>36672</v>
      </c>
      <c r="C1031" s="2" t="n">
        <v>0.679699074074074</v>
      </c>
      <c r="D1031" s="0" t="s">
        <v>9</v>
      </c>
      <c r="E1031" s="0" t="n">
        <v>0.658</v>
      </c>
      <c r="F1031" s="0" t="n">
        <v>9.9272</v>
      </c>
      <c r="G1031" s="0" t="s">
        <v>10</v>
      </c>
      <c r="H1031" s="0" t="n">
        <v>1.78</v>
      </c>
      <c r="I1031" s="0" t="n">
        <v>118.6354</v>
      </c>
    </row>
    <row r="1032" customFormat="false" ht="12.75" hidden="false" customHeight="false" outlineLevel="0" collapsed="false">
      <c r="A1032" s="0" t="s">
        <v>1227</v>
      </c>
      <c r="B1032" s="1" t="n">
        <v>36672</v>
      </c>
      <c r="C1032" s="2" t="n">
        <v>0.681782407407408</v>
      </c>
      <c r="D1032" s="0" t="s">
        <v>9</v>
      </c>
      <c r="E1032" s="0" t="n">
        <v>0.658</v>
      </c>
      <c r="F1032" s="0" t="n">
        <v>9.8904</v>
      </c>
      <c r="G1032" s="0" t="s">
        <v>10</v>
      </c>
      <c r="H1032" s="0" t="n">
        <v>1.778</v>
      </c>
      <c r="I1032" s="0" t="n">
        <v>117.2017</v>
      </c>
    </row>
    <row r="1033" customFormat="false" ht="12.75" hidden="false" customHeight="false" outlineLevel="0" collapsed="false">
      <c r="A1033" s="0" t="s">
        <v>1228</v>
      </c>
      <c r="B1033" s="1" t="n">
        <v>36672</v>
      </c>
      <c r="C1033" s="2" t="n">
        <v>0.683865740740741</v>
      </c>
      <c r="D1033" s="0" t="s">
        <v>9</v>
      </c>
      <c r="E1033" s="0" t="n">
        <v>0.656</v>
      </c>
      <c r="F1033" s="0" t="n">
        <v>10.1756</v>
      </c>
      <c r="G1033" s="0" t="s">
        <v>10</v>
      </c>
      <c r="H1033" s="0" t="n">
        <v>1.78</v>
      </c>
      <c r="I1033" s="0" t="n">
        <v>122.5186</v>
      </c>
    </row>
    <row r="1034" customFormat="false" ht="12.75" hidden="false" customHeight="false" outlineLevel="0" collapsed="false">
      <c r="A1034" s="0" t="s">
        <v>1229</v>
      </c>
      <c r="B1034" s="1" t="n">
        <v>36672</v>
      </c>
      <c r="C1034" s="2" t="n">
        <v>0.685949074074074</v>
      </c>
      <c r="D1034" s="0" t="s">
        <v>9</v>
      </c>
      <c r="E1034" s="0" t="n">
        <v>0.656</v>
      </c>
      <c r="F1034" s="0" t="n">
        <v>10.2966</v>
      </c>
      <c r="G1034" s="0" t="s">
        <v>10</v>
      </c>
      <c r="H1034" s="0" t="n">
        <v>1.778</v>
      </c>
      <c r="I1034" s="0" t="n">
        <v>122.2209</v>
      </c>
    </row>
    <row r="1035" customFormat="false" ht="12.75" hidden="false" customHeight="false" outlineLevel="0" collapsed="false">
      <c r="A1035" s="0" t="s">
        <v>1230</v>
      </c>
      <c r="B1035" s="1" t="n">
        <v>36672</v>
      </c>
      <c r="C1035" s="2" t="n">
        <v>0.688043981481482</v>
      </c>
      <c r="D1035" s="0" t="s">
        <v>9</v>
      </c>
      <c r="E1035" s="0" t="n">
        <v>0.658</v>
      </c>
      <c r="F1035" s="0" t="n">
        <v>10.6184</v>
      </c>
      <c r="G1035" s="0" t="s">
        <v>10</v>
      </c>
      <c r="H1035" s="0" t="n">
        <v>1.781</v>
      </c>
      <c r="I1035" s="0" t="n">
        <v>121.5137</v>
      </c>
    </row>
    <row r="1036" customFormat="false" ht="12.75" hidden="false" customHeight="false" outlineLevel="0" collapsed="false">
      <c r="A1036" s="0" t="s">
        <v>1231</v>
      </c>
      <c r="B1036" s="1" t="n">
        <v>36672</v>
      </c>
      <c r="C1036" s="2" t="n">
        <v>0.690127314814815</v>
      </c>
      <c r="D1036" s="0" t="s">
        <v>9</v>
      </c>
      <c r="E1036" s="0" t="n">
        <v>0.658</v>
      </c>
      <c r="F1036" s="0" t="n">
        <v>10.3431</v>
      </c>
      <c r="G1036" s="0" t="s">
        <v>10</v>
      </c>
      <c r="H1036" s="0" t="n">
        <v>1.778</v>
      </c>
      <c r="I1036" s="0" t="n">
        <v>124.939</v>
      </c>
    </row>
    <row r="1037" customFormat="false" ht="12.75" hidden="false" customHeight="false" outlineLevel="0" collapsed="false">
      <c r="A1037" s="0" t="s">
        <v>1232</v>
      </c>
      <c r="B1037" s="1" t="n">
        <v>36672</v>
      </c>
      <c r="C1037" s="2" t="n">
        <v>0.692210648148148</v>
      </c>
      <c r="D1037" s="0" t="s">
        <v>9</v>
      </c>
      <c r="E1037" s="0" t="n">
        <v>0.656</v>
      </c>
      <c r="F1037" s="0" t="n">
        <v>10.9597</v>
      </c>
      <c r="G1037" s="0" t="s">
        <v>10</v>
      </c>
      <c r="H1037" s="0" t="n">
        <v>1.778</v>
      </c>
      <c r="I1037" s="0" t="n">
        <v>124.2638</v>
      </c>
    </row>
    <row r="1038" customFormat="false" ht="12.75" hidden="false" customHeight="false" outlineLevel="0" collapsed="false">
      <c r="A1038" s="0" t="s">
        <v>1233</v>
      </c>
      <c r="B1038" s="1" t="n">
        <v>36672</v>
      </c>
      <c r="C1038" s="2" t="n">
        <v>0.694293981481482</v>
      </c>
      <c r="D1038" s="0" t="s">
        <v>9</v>
      </c>
      <c r="E1038" s="0" t="n">
        <v>0.658</v>
      </c>
      <c r="F1038" s="0" t="n">
        <v>10.464</v>
      </c>
      <c r="G1038" s="0" t="s">
        <v>10</v>
      </c>
      <c r="H1038" s="0" t="n">
        <v>1.78</v>
      </c>
      <c r="I1038" s="0" t="n">
        <v>124.2145</v>
      </c>
    </row>
    <row r="1039" customFormat="false" ht="12.75" hidden="false" customHeight="false" outlineLevel="0" collapsed="false">
      <c r="A1039" s="0" t="s">
        <v>1234</v>
      </c>
      <c r="B1039" s="1" t="n">
        <v>36672</v>
      </c>
      <c r="C1039" s="2" t="n">
        <v>0.696377314814815</v>
      </c>
      <c r="D1039" s="0" t="s">
        <v>9</v>
      </c>
      <c r="E1039" s="0" t="n">
        <v>0.656</v>
      </c>
      <c r="F1039" s="0" t="n">
        <v>10.2829</v>
      </c>
      <c r="G1039" s="0" t="s">
        <v>10</v>
      </c>
      <c r="H1039" s="0" t="n">
        <v>1.778</v>
      </c>
      <c r="I1039" s="0" t="n">
        <v>124.0126</v>
      </c>
    </row>
    <row r="1040" customFormat="false" ht="12.75" hidden="false" customHeight="false" outlineLevel="0" collapsed="false">
      <c r="A1040" s="0" t="s">
        <v>1235</v>
      </c>
      <c r="B1040" s="1" t="n">
        <v>36672</v>
      </c>
      <c r="C1040" s="2" t="n">
        <v>0.698460648148148</v>
      </c>
      <c r="D1040" s="0" t="s">
        <v>9</v>
      </c>
      <c r="E1040" s="0" t="n">
        <v>0.656</v>
      </c>
      <c r="F1040" s="0" t="n">
        <v>10.0579</v>
      </c>
      <c r="G1040" s="0" t="s">
        <v>10</v>
      </c>
      <c r="H1040" s="0" t="n">
        <v>1.78</v>
      </c>
      <c r="I1040" s="0" t="n">
        <v>126.8267</v>
      </c>
    </row>
    <row r="1041" customFormat="false" ht="12.75" hidden="false" customHeight="false" outlineLevel="0" collapsed="false">
      <c r="A1041" s="0" t="s">
        <v>1236</v>
      </c>
      <c r="B1041" s="1" t="n">
        <v>36672</v>
      </c>
      <c r="C1041" s="2" t="n">
        <v>0.700555555555556</v>
      </c>
      <c r="D1041" s="0" t="s">
        <v>9</v>
      </c>
      <c r="E1041" s="0" t="n">
        <v>0.658</v>
      </c>
      <c r="F1041" s="0" t="n">
        <v>10.3158</v>
      </c>
      <c r="G1041" s="0" t="s">
        <v>10</v>
      </c>
      <c r="H1041" s="0" t="n">
        <v>1.78</v>
      </c>
      <c r="I1041" s="0" t="n">
        <v>123.6213</v>
      </c>
    </row>
    <row r="1042" customFormat="false" ht="12.75" hidden="false" customHeight="false" outlineLevel="0" collapsed="false">
      <c r="A1042" s="0" t="s">
        <v>1237</v>
      </c>
      <c r="B1042" s="1" t="n">
        <v>36672</v>
      </c>
      <c r="C1042" s="2" t="n">
        <v>0.702638888888889</v>
      </c>
      <c r="D1042" s="0" t="s">
        <v>9</v>
      </c>
      <c r="E1042" s="0" t="n">
        <v>0.658</v>
      </c>
      <c r="F1042" s="0" t="n">
        <v>9.9177</v>
      </c>
      <c r="G1042" s="0" t="s">
        <v>10</v>
      </c>
      <c r="H1042" s="0" t="n">
        <v>1.78</v>
      </c>
      <c r="I1042" s="0" t="n">
        <v>123.8529</v>
      </c>
    </row>
    <row r="1043" customFormat="false" ht="12.75" hidden="false" customHeight="false" outlineLevel="0" collapsed="false">
      <c r="A1043" s="0" t="s">
        <v>1238</v>
      </c>
      <c r="B1043" s="1" t="n">
        <v>36672</v>
      </c>
      <c r="C1043" s="2" t="n">
        <v>0.704722222222222</v>
      </c>
      <c r="D1043" s="0" t="s">
        <v>9</v>
      </c>
      <c r="E1043" s="0" t="n">
        <v>0.656</v>
      </c>
      <c r="F1043" s="0" t="n">
        <v>10.6123</v>
      </c>
      <c r="G1043" s="0" t="s">
        <v>10</v>
      </c>
      <c r="H1043" s="0" t="n">
        <v>1.776</v>
      </c>
      <c r="I1043" s="0" t="n">
        <v>124.5164</v>
      </c>
    </row>
    <row r="1044" customFormat="false" ht="12.75" hidden="false" customHeight="false" outlineLevel="0" collapsed="false">
      <c r="A1044" s="0" t="s">
        <v>1239</v>
      </c>
      <c r="B1044" s="1" t="n">
        <v>36672</v>
      </c>
      <c r="C1044" s="2" t="n">
        <v>0.706805555555556</v>
      </c>
      <c r="D1044" s="0" t="s">
        <v>9</v>
      </c>
      <c r="E1044" s="0" t="n">
        <v>0.658</v>
      </c>
      <c r="F1044" s="0" t="n">
        <v>10.7093</v>
      </c>
      <c r="G1044" s="0" t="s">
        <v>10</v>
      </c>
      <c r="H1044" s="0" t="n">
        <v>1.78</v>
      </c>
      <c r="I1044" s="0" t="n">
        <v>125.748</v>
      </c>
    </row>
    <row r="1045" customFormat="false" ht="12.75" hidden="false" customHeight="false" outlineLevel="0" collapsed="false">
      <c r="A1045" s="0" t="s">
        <v>1240</v>
      </c>
      <c r="B1045" s="1" t="n">
        <v>36672</v>
      </c>
      <c r="C1045" s="2" t="n">
        <v>0.708888888888889</v>
      </c>
      <c r="D1045" s="0" t="s">
        <v>9</v>
      </c>
      <c r="E1045" s="0" t="n">
        <v>0.656</v>
      </c>
      <c r="F1045" s="0" t="n">
        <v>10.5872</v>
      </c>
      <c r="G1045" s="0" t="s">
        <v>10</v>
      </c>
      <c r="H1045" s="0" t="n">
        <v>1.78</v>
      </c>
      <c r="I1045" s="0" t="n">
        <v>126.9494</v>
      </c>
    </row>
    <row r="1046" customFormat="false" ht="12.75" hidden="false" customHeight="false" outlineLevel="0" collapsed="false">
      <c r="A1046" s="0" t="s">
        <v>1241</v>
      </c>
      <c r="B1046" s="1" t="n">
        <v>36672</v>
      </c>
      <c r="C1046" s="2" t="n">
        <v>0.710972222222222</v>
      </c>
      <c r="D1046" s="0" t="s">
        <v>9</v>
      </c>
      <c r="E1046" s="0" t="n">
        <v>0.656</v>
      </c>
      <c r="F1046" s="0" t="n">
        <v>10.1949</v>
      </c>
      <c r="G1046" s="0" t="s">
        <v>10</v>
      </c>
      <c r="H1046" s="0" t="n">
        <v>1.78</v>
      </c>
      <c r="I1046" s="0" t="n">
        <v>126.4502</v>
      </c>
    </row>
    <row r="1047" customFormat="false" ht="12.75" hidden="false" customHeight="false" outlineLevel="0" collapsed="false">
      <c r="A1047" s="0" t="s">
        <v>1242</v>
      </c>
      <c r="B1047" s="1" t="n">
        <v>36672</v>
      </c>
      <c r="C1047" s="2" t="n">
        <v>0.713055555555556</v>
      </c>
      <c r="D1047" s="0" t="s">
        <v>9</v>
      </c>
      <c r="E1047" s="0" t="n">
        <v>0.658</v>
      </c>
      <c r="F1047" s="0" t="n">
        <v>9.8648</v>
      </c>
      <c r="G1047" s="0" t="s">
        <v>10</v>
      </c>
      <c r="H1047" s="0" t="n">
        <v>1.78</v>
      </c>
      <c r="I1047" s="0" t="n">
        <v>124.0938</v>
      </c>
    </row>
    <row r="1048" customFormat="false" ht="12.75" hidden="false" customHeight="false" outlineLevel="0" collapsed="false">
      <c r="A1048" s="0" t="s">
        <v>1243</v>
      </c>
      <c r="B1048" s="1" t="n">
        <v>36672</v>
      </c>
      <c r="C1048" s="2" t="n">
        <v>0.715138888888889</v>
      </c>
      <c r="D1048" s="0" t="s">
        <v>9</v>
      </c>
      <c r="E1048" s="0" t="n">
        <v>0.658</v>
      </c>
      <c r="F1048" s="0" t="n">
        <v>10.4851</v>
      </c>
      <c r="G1048" s="0" t="s">
        <v>10</v>
      </c>
      <c r="H1048" s="0" t="n">
        <v>1.778</v>
      </c>
      <c r="I1048" s="0" t="n">
        <v>127.2956</v>
      </c>
    </row>
    <row r="1049" customFormat="false" ht="12.75" hidden="false" customHeight="false" outlineLevel="0" collapsed="false">
      <c r="A1049" s="0" t="s">
        <v>1244</v>
      </c>
      <c r="B1049" s="1" t="n">
        <v>36672</v>
      </c>
      <c r="C1049" s="2" t="n">
        <v>0.717233796296296</v>
      </c>
      <c r="D1049" s="0" t="s">
        <v>9</v>
      </c>
      <c r="E1049" s="0" t="n">
        <v>0.658</v>
      </c>
      <c r="F1049" s="0" t="n">
        <v>10.8129</v>
      </c>
      <c r="G1049" s="0" t="s">
        <v>10</v>
      </c>
      <c r="H1049" s="0" t="n">
        <v>1.778</v>
      </c>
      <c r="I1049" s="0" t="n">
        <v>127.5777</v>
      </c>
    </row>
    <row r="1050" customFormat="false" ht="12.75" hidden="false" customHeight="false" outlineLevel="0" collapsed="false">
      <c r="A1050" s="0" t="s">
        <v>1245</v>
      </c>
      <c r="B1050" s="1" t="n">
        <v>36672</v>
      </c>
      <c r="C1050" s="2" t="n">
        <v>0.71931712962963</v>
      </c>
      <c r="D1050" s="0" t="s">
        <v>9</v>
      </c>
      <c r="E1050" s="0" t="n">
        <v>0.658</v>
      </c>
      <c r="F1050" s="0" t="n">
        <v>10.0493</v>
      </c>
      <c r="G1050" s="0" t="s">
        <v>10</v>
      </c>
      <c r="H1050" s="0" t="n">
        <v>1.781</v>
      </c>
      <c r="I1050" s="0" t="n">
        <v>128.9254</v>
      </c>
    </row>
    <row r="1051" customFormat="false" ht="12.75" hidden="false" customHeight="false" outlineLevel="0" collapsed="false">
      <c r="A1051" s="0" t="s">
        <v>1246</v>
      </c>
      <c r="B1051" s="1" t="n">
        <v>36672</v>
      </c>
      <c r="C1051" s="2" t="n">
        <v>0.721400462962963</v>
      </c>
      <c r="D1051" s="0" t="s">
        <v>9</v>
      </c>
      <c r="E1051" s="0" t="n">
        <v>0.656</v>
      </c>
      <c r="F1051" s="0" t="n">
        <v>10.048</v>
      </c>
      <c r="G1051" s="0" t="s">
        <v>10</v>
      </c>
      <c r="H1051" s="0" t="n">
        <v>1.78</v>
      </c>
      <c r="I1051" s="0" t="n">
        <v>129.2849</v>
      </c>
    </row>
    <row r="1052" customFormat="false" ht="12.75" hidden="false" customHeight="false" outlineLevel="0" collapsed="false">
      <c r="A1052" s="0" t="s">
        <v>1247</v>
      </c>
      <c r="B1052" s="1" t="n">
        <v>36672</v>
      </c>
      <c r="C1052" s="2" t="n">
        <v>0.723483796296296</v>
      </c>
      <c r="D1052" s="0" t="s">
        <v>9</v>
      </c>
      <c r="E1052" s="0" t="n">
        <v>0.656</v>
      </c>
      <c r="F1052" s="0" t="n">
        <v>10.2104</v>
      </c>
      <c r="G1052" s="0" t="s">
        <v>10</v>
      </c>
      <c r="H1052" s="0" t="n">
        <v>1.778</v>
      </c>
      <c r="I1052" s="0" t="n">
        <v>131.9721</v>
      </c>
    </row>
    <row r="1053" customFormat="false" ht="12.75" hidden="false" customHeight="false" outlineLevel="0" collapsed="false">
      <c r="A1053" s="0" t="s">
        <v>1248</v>
      </c>
      <c r="B1053" s="1" t="n">
        <v>36672</v>
      </c>
      <c r="C1053" s="2" t="n">
        <v>0.72556712962963</v>
      </c>
      <c r="D1053" s="0" t="s">
        <v>9</v>
      </c>
      <c r="E1053" s="0" t="n">
        <v>0.658</v>
      </c>
      <c r="F1053" s="0" t="n">
        <v>10.9388</v>
      </c>
      <c r="G1053" s="0" t="s">
        <v>10</v>
      </c>
      <c r="H1053" s="0" t="n">
        <v>1.78</v>
      </c>
      <c r="I1053" s="0" t="n">
        <v>130.2902</v>
      </c>
    </row>
    <row r="1054" customFormat="false" ht="12.75" hidden="false" customHeight="false" outlineLevel="0" collapsed="false">
      <c r="A1054" s="0" t="s">
        <v>1249</v>
      </c>
      <c r="B1054" s="1" t="n">
        <v>36672</v>
      </c>
      <c r="C1054" s="2" t="n">
        <v>0.727650462962963</v>
      </c>
      <c r="D1054" s="0" t="s">
        <v>9</v>
      </c>
      <c r="E1054" s="0" t="n">
        <v>0.658</v>
      </c>
      <c r="F1054" s="0" t="n">
        <v>10.3164</v>
      </c>
      <c r="G1054" s="0" t="s">
        <v>10</v>
      </c>
      <c r="H1054" s="0" t="n">
        <v>1.778</v>
      </c>
      <c r="I1054" s="0" t="n">
        <v>127.689</v>
      </c>
    </row>
    <row r="1055" customFormat="false" ht="12.75" hidden="false" customHeight="false" outlineLevel="0" collapsed="false">
      <c r="A1055" s="0" t="s">
        <v>1250</v>
      </c>
      <c r="B1055" s="1" t="n">
        <v>36672</v>
      </c>
      <c r="C1055" s="2" t="n">
        <v>0.729733796296296</v>
      </c>
      <c r="D1055" s="0" t="s">
        <v>9</v>
      </c>
      <c r="E1055" s="0" t="n">
        <v>0.656</v>
      </c>
      <c r="F1055" s="0" t="n">
        <v>10.6458</v>
      </c>
      <c r="G1055" s="0" t="s">
        <v>10</v>
      </c>
      <c r="H1055" s="0" t="n">
        <v>1.78</v>
      </c>
      <c r="I1055" s="0" t="n">
        <v>130.7169</v>
      </c>
    </row>
    <row r="1056" customFormat="false" ht="12.75" hidden="false" customHeight="false" outlineLevel="0" collapsed="false">
      <c r="A1056" s="0" t="s">
        <v>1251</v>
      </c>
      <c r="B1056" s="1" t="n">
        <v>36672</v>
      </c>
      <c r="C1056" s="2" t="n">
        <v>0.731828703703704</v>
      </c>
      <c r="D1056" s="0" t="s">
        <v>9</v>
      </c>
      <c r="E1056" s="0" t="n">
        <v>0.656</v>
      </c>
      <c r="F1056" s="0" t="n">
        <v>10.6266</v>
      </c>
      <c r="G1056" s="0" t="s">
        <v>10</v>
      </c>
      <c r="H1056" s="0" t="n">
        <v>1.78</v>
      </c>
      <c r="I1056" s="0" t="n">
        <v>132.5639</v>
      </c>
    </row>
    <row r="1057" customFormat="false" ht="12.75" hidden="false" customHeight="false" outlineLevel="0" collapsed="false">
      <c r="A1057" s="0" t="s">
        <v>1252</v>
      </c>
      <c r="B1057" s="1" t="n">
        <v>36672</v>
      </c>
      <c r="C1057" s="2" t="n">
        <v>0.733912037037037</v>
      </c>
      <c r="D1057" s="0" t="s">
        <v>9</v>
      </c>
      <c r="E1057" s="0" t="n">
        <v>0.656</v>
      </c>
      <c r="F1057" s="0" t="n">
        <v>10.2883</v>
      </c>
      <c r="G1057" s="0" t="s">
        <v>10</v>
      </c>
      <c r="H1057" s="0" t="n">
        <v>1.781</v>
      </c>
      <c r="I1057" s="0" t="n">
        <v>128.5212</v>
      </c>
    </row>
    <row r="1058" customFormat="false" ht="12.75" hidden="false" customHeight="false" outlineLevel="0" collapsed="false">
      <c r="A1058" s="0" t="s">
        <v>1253</v>
      </c>
      <c r="B1058" s="1" t="n">
        <v>36672</v>
      </c>
      <c r="C1058" s="2" t="n">
        <v>0.73599537037037</v>
      </c>
      <c r="D1058" s="0" t="s">
        <v>9</v>
      </c>
      <c r="E1058" s="0" t="n">
        <v>0.656</v>
      </c>
      <c r="F1058" s="0" t="n">
        <v>10.8189</v>
      </c>
      <c r="G1058" s="0" t="s">
        <v>10</v>
      </c>
      <c r="H1058" s="0" t="n">
        <v>1.778</v>
      </c>
      <c r="I1058" s="0" t="n">
        <v>131.8398</v>
      </c>
    </row>
    <row r="1059" customFormat="false" ht="12.75" hidden="false" customHeight="false" outlineLevel="0" collapsed="false">
      <c r="A1059" s="0" t="s">
        <v>1254</v>
      </c>
      <c r="B1059" s="1" t="n">
        <v>36672</v>
      </c>
      <c r="C1059" s="2" t="n">
        <v>0.738078703703704</v>
      </c>
      <c r="D1059" s="0" t="s">
        <v>9</v>
      </c>
      <c r="E1059" s="0" t="n">
        <v>0.658</v>
      </c>
      <c r="F1059" s="0" t="n">
        <v>10.0061</v>
      </c>
      <c r="G1059" s="0" t="s">
        <v>10</v>
      </c>
      <c r="H1059" s="0" t="n">
        <v>1.78</v>
      </c>
      <c r="I1059" s="0" t="n">
        <v>130.565</v>
      </c>
    </row>
    <row r="1060" customFormat="false" ht="12.75" hidden="false" customHeight="false" outlineLevel="0" collapsed="false">
      <c r="A1060" s="0" t="s">
        <v>1255</v>
      </c>
      <c r="B1060" s="1" t="n">
        <v>36672</v>
      </c>
      <c r="C1060" s="2" t="n">
        <v>0.740162037037037</v>
      </c>
      <c r="D1060" s="0" t="s">
        <v>9</v>
      </c>
      <c r="E1060" s="0" t="n">
        <v>0.658</v>
      </c>
      <c r="F1060" s="0" t="n">
        <v>10.5447</v>
      </c>
      <c r="G1060" s="0" t="s">
        <v>10</v>
      </c>
      <c r="H1060" s="0" t="n">
        <v>1.78</v>
      </c>
      <c r="I1060" s="0" t="n">
        <v>130.0034</v>
      </c>
    </row>
    <row r="1061" customFormat="false" ht="12.75" hidden="false" customHeight="false" outlineLevel="0" collapsed="false">
      <c r="A1061" s="0" t="s">
        <v>1256</v>
      </c>
      <c r="B1061" s="1" t="n">
        <v>36672</v>
      </c>
      <c r="C1061" s="2" t="n">
        <v>0.74224537037037</v>
      </c>
      <c r="D1061" s="0" t="s">
        <v>9</v>
      </c>
      <c r="E1061" s="0" t="n">
        <v>0.658</v>
      </c>
      <c r="F1061" s="0" t="n">
        <v>10.422</v>
      </c>
      <c r="G1061" s="0" t="s">
        <v>10</v>
      </c>
      <c r="H1061" s="0" t="n">
        <v>1.78</v>
      </c>
      <c r="I1061" s="0" t="n">
        <v>129.8514</v>
      </c>
    </row>
    <row r="1062" customFormat="false" ht="12.75" hidden="false" customHeight="false" outlineLevel="0" collapsed="false">
      <c r="A1062" s="0" t="s">
        <v>1257</v>
      </c>
      <c r="B1062" s="1" t="n">
        <v>36672</v>
      </c>
      <c r="C1062" s="2" t="n">
        <v>0.744340277777778</v>
      </c>
      <c r="D1062" s="0" t="s">
        <v>9</v>
      </c>
      <c r="E1062" s="0" t="n">
        <v>0.656</v>
      </c>
      <c r="F1062" s="0" t="n">
        <v>10.5008</v>
      </c>
      <c r="G1062" s="0" t="s">
        <v>10</v>
      </c>
      <c r="H1062" s="0" t="n">
        <v>1.78</v>
      </c>
      <c r="I1062" s="0" t="n">
        <v>131.8003</v>
      </c>
    </row>
    <row r="1063" customFormat="false" ht="12.75" hidden="false" customHeight="false" outlineLevel="0" collapsed="false">
      <c r="A1063" s="0" t="s">
        <v>1258</v>
      </c>
      <c r="B1063" s="1" t="n">
        <v>36672</v>
      </c>
      <c r="C1063" s="2" t="n">
        <v>0.746423611111111</v>
      </c>
      <c r="D1063" s="0" t="s">
        <v>9</v>
      </c>
      <c r="E1063" s="0" t="n">
        <v>0.656</v>
      </c>
      <c r="F1063" s="0" t="n">
        <v>9.9788</v>
      </c>
      <c r="G1063" s="0" t="s">
        <v>10</v>
      </c>
      <c r="H1063" s="0" t="n">
        <v>1.78</v>
      </c>
      <c r="I1063" s="0" t="n">
        <v>129.7491</v>
      </c>
    </row>
    <row r="1064" customFormat="false" ht="12.75" hidden="false" customHeight="false" outlineLevel="0" collapsed="false">
      <c r="A1064" s="0" t="s">
        <v>1259</v>
      </c>
      <c r="B1064" s="1" t="n">
        <v>36672</v>
      </c>
      <c r="C1064" s="2" t="n">
        <v>0.748506944444444</v>
      </c>
      <c r="D1064" s="0" t="s">
        <v>9</v>
      </c>
      <c r="E1064" s="0" t="n">
        <v>0.656</v>
      </c>
      <c r="F1064" s="0" t="n">
        <v>10.6577</v>
      </c>
      <c r="G1064" s="0" t="s">
        <v>10</v>
      </c>
      <c r="H1064" s="0" t="n">
        <v>1.781</v>
      </c>
      <c r="I1064" s="0" t="n">
        <v>129.736</v>
      </c>
    </row>
    <row r="1065" customFormat="false" ht="12.75" hidden="false" customHeight="false" outlineLevel="0" collapsed="false">
      <c r="A1065" s="0" t="s">
        <v>1260</v>
      </c>
      <c r="B1065" s="1" t="n">
        <v>36672</v>
      </c>
      <c r="C1065" s="2" t="n">
        <v>0.750590277777778</v>
      </c>
      <c r="D1065" s="0" t="s">
        <v>9</v>
      </c>
      <c r="E1065" s="0" t="n">
        <v>0.656</v>
      </c>
      <c r="F1065" s="0" t="n">
        <v>10.2849</v>
      </c>
      <c r="G1065" s="0" t="s">
        <v>10</v>
      </c>
      <c r="H1065" s="0" t="n">
        <v>1.78</v>
      </c>
      <c r="I1065" s="0" t="n">
        <v>130.7496</v>
      </c>
    </row>
    <row r="1066" customFormat="false" ht="12.75" hidden="false" customHeight="false" outlineLevel="0" collapsed="false">
      <c r="A1066" s="0" t="s">
        <v>1261</v>
      </c>
      <c r="B1066" s="1" t="n">
        <v>36672</v>
      </c>
      <c r="C1066" s="2" t="n">
        <v>0.752673611111111</v>
      </c>
      <c r="D1066" s="0" t="s">
        <v>9</v>
      </c>
      <c r="E1066" s="0" t="n">
        <v>0.658</v>
      </c>
      <c r="F1066" s="0" t="n">
        <v>11.0359</v>
      </c>
      <c r="G1066" s="0" t="s">
        <v>10</v>
      </c>
      <c r="H1066" s="0" t="n">
        <v>1.78</v>
      </c>
      <c r="I1066" s="0" t="n">
        <v>129.9582</v>
      </c>
    </row>
    <row r="1067" customFormat="false" ht="12.75" hidden="false" customHeight="false" outlineLevel="0" collapsed="false">
      <c r="A1067" s="0" t="s">
        <v>1262</v>
      </c>
      <c r="B1067" s="1" t="n">
        <v>36672</v>
      </c>
      <c r="C1067" s="2" t="n">
        <v>0.754756944444444</v>
      </c>
      <c r="D1067" s="0" t="s">
        <v>10</v>
      </c>
      <c r="E1067" s="0" t="n">
        <v>1.783</v>
      </c>
      <c r="F1067" s="0" t="n">
        <v>64.0201</v>
      </c>
    </row>
    <row r="1068" customFormat="false" ht="12.75" hidden="false" customHeight="false" outlineLevel="0" collapsed="false">
      <c r="A1068" s="0" t="s">
        <v>1263</v>
      </c>
      <c r="B1068" s="1" t="n">
        <v>36672</v>
      </c>
      <c r="C1068" s="2" t="n">
        <v>0.756840277777778</v>
      </c>
      <c r="D1068" s="0" t="s">
        <v>10</v>
      </c>
      <c r="E1068" s="0" t="n">
        <v>1.781</v>
      </c>
      <c r="F1068" s="0" t="n">
        <v>65.1362</v>
      </c>
    </row>
    <row r="1069" customFormat="false" ht="12.75" hidden="false" customHeight="false" outlineLevel="0" collapsed="false">
      <c r="A1069" s="0" t="s">
        <v>1264</v>
      </c>
      <c r="B1069" s="1" t="n">
        <v>36672</v>
      </c>
      <c r="C1069" s="2" t="n">
        <v>0.758923611111111</v>
      </c>
      <c r="D1069" s="0" t="s">
        <v>10</v>
      </c>
      <c r="E1069" s="0" t="n">
        <v>1.781</v>
      </c>
      <c r="F1069" s="0" t="n">
        <v>64.2625</v>
      </c>
    </row>
    <row r="1070" customFormat="false" ht="12.75" hidden="false" customHeight="false" outlineLevel="0" collapsed="false">
      <c r="A1070" s="0" t="s">
        <v>1265</v>
      </c>
      <c r="B1070" s="1" t="n">
        <v>36672</v>
      </c>
      <c r="C1070" s="2" t="n">
        <v>0.761018518518518</v>
      </c>
      <c r="D1070" s="0" t="s">
        <v>10</v>
      </c>
      <c r="E1070" s="0" t="n">
        <v>1.781</v>
      </c>
      <c r="F1070" s="0" t="n">
        <v>65.2955</v>
      </c>
    </row>
    <row r="1071" customFormat="false" ht="12.75" hidden="false" customHeight="false" outlineLevel="0" collapsed="false">
      <c r="A1071" s="0" t="s">
        <v>1266</v>
      </c>
      <c r="B1071" s="1" t="n">
        <v>36672</v>
      </c>
      <c r="C1071" s="2" t="n">
        <v>0.763101851851852</v>
      </c>
      <c r="D1071" s="0" t="s">
        <v>9</v>
      </c>
      <c r="E1071" s="0" t="n">
        <v>0.658</v>
      </c>
      <c r="F1071" s="0" t="n">
        <v>10.0495</v>
      </c>
      <c r="G1071" s="0" t="s">
        <v>10</v>
      </c>
      <c r="H1071" s="0" t="n">
        <v>1.781</v>
      </c>
      <c r="I1071" s="0" t="n">
        <v>132.5028</v>
      </c>
    </row>
    <row r="1072" customFormat="false" ht="12.75" hidden="false" customHeight="false" outlineLevel="0" collapsed="false">
      <c r="A1072" s="0" t="s">
        <v>1267</v>
      </c>
      <c r="B1072" s="1" t="n">
        <v>36672</v>
      </c>
      <c r="C1072" s="2" t="n">
        <v>0.765185185185185</v>
      </c>
      <c r="D1072" s="0" t="s">
        <v>9</v>
      </c>
      <c r="E1072" s="0" t="n">
        <v>0.656</v>
      </c>
      <c r="F1072" s="0" t="n">
        <v>10.3986</v>
      </c>
      <c r="G1072" s="0" t="s">
        <v>10</v>
      </c>
      <c r="H1072" s="0" t="n">
        <v>1.781</v>
      </c>
      <c r="I1072" s="0" t="n">
        <v>129.6857</v>
      </c>
    </row>
    <row r="1073" customFormat="false" ht="12.75" hidden="false" customHeight="false" outlineLevel="0" collapsed="false">
      <c r="A1073" s="0" t="s">
        <v>1268</v>
      </c>
      <c r="B1073" s="1" t="n">
        <v>36672</v>
      </c>
      <c r="C1073" s="2" t="n">
        <v>0.767268518518519</v>
      </c>
      <c r="D1073" s="0" t="s">
        <v>9</v>
      </c>
      <c r="E1073" s="0" t="n">
        <v>0.656</v>
      </c>
      <c r="F1073" s="0" t="n">
        <v>9.4852</v>
      </c>
      <c r="G1073" s="0" t="s">
        <v>10</v>
      </c>
      <c r="H1073" s="0" t="n">
        <v>1.783</v>
      </c>
      <c r="I1073" s="0" t="n">
        <v>131.1466</v>
      </c>
    </row>
    <row r="1074" customFormat="false" ht="12.75" hidden="false" customHeight="false" outlineLevel="0" collapsed="false">
      <c r="A1074" s="0" t="s">
        <v>1269</v>
      </c>
      <c r="B1074" s="1" t="n">
        <v>36672</v>
      </c>
      <c r="C1074" s="2" t="n">
        <v>0.769351851851852</v>
      </c>
      <c r="D1074" s="0" t="s">
        <v>9</v>
      </c>
      <c r="E1074" s="0" t="n">
        <v>0.656</v>
      </c>
      <c r="F1074" s="0" t="n">
        <v>10.6999</v>
      </c>
      <c r="G1074" s="0" t="s">
        <v>10</v>
      </c>
      <c r="H1074" s="0" t="n">
        <v>1.783</v>
      </c>
      <c r="I1074" s="0" t="n">
        <v>133.4268</v>
      </c>
    </row>
    <row r="1075" customFormat="false" ht="12.75" hidden="false" customHeight="false" outlineLevel="0" collapsed="false">
      <c r="A1075" s="0" t="s">
        <v>1270</v>
      </c>
      <c r="B1075" s="1" t="n">
        <v>36672</v>
      </c>
      <c r="C1075" s="2" t="n">
        <v>0.771435185185185</v>
      </c>
      <c r="D1075" s="0" t="s">
        <v>9</v>
      </c>
      <c r="E1075" s="0" t="n">
        <v>0.658</v>
      </c>
      <c r="F1075" s="0" t="n">
        <v>10.384</v>
      </c>
      <c r="G1075" s="0" t="s">
        <v>10</v>
      </c>
      <c r="H1075" s="0" t="n">
        <v>1.781</v>
      </c>
      <c r="I1075" s="0" t="n">
        <v>132.3514</v>
      </c>
    </row>
    <row r="1076" customFormat="false" ht="12.75" hidden="false" customHeight="false" outlineLevel="0" collapsed="false">
      <c r="A1076" s="0" t="s">
        <v>1271</v>
      </c>
      <c r="B1076" s="1" t="n">
        <v>36672</v>
      </c>
      <c r="C1076" s="2" t="n">
        <v>0.773518518518519</v>
      </c>
      <c r="D1076" s="0" t="s">
        <v>9</v>
      </c>
      <c r="E1076" s="0" t="n">
        <v>0.658</v>
      </c>
      <c r="F1076" s="0" t="n">
        <v>8.9951</v>
      </c>
      <c r="G1076" s="0" t="s">
        <v>10</v>
      </c>
      <c r="H1076" s="0" t="n">
        <v>1.781</v>
      </c>
      <c r="I1076" s="0" t="n">
        <v>131.4387</v>
      </c>
    </row>
    <row r="1077" customFormat="false" ht="12.75" hidden="false" customHeight="false" outlineLevel="0" collapsed="false">
      <c r="A1077" s="0" t="s">
        <v>1272</v>
      </c>
      <c r="B1077" s="1" t="n">
        <v>36672</v>
      </c>
      <c r="C1077" s="2" t="n">
        <v>0.775613425925926</v>
      </c>
      <c r="D1077" s="0" t="s">
        <v>9</v>
      </c>
      <c r="E1077" s="0" t="n">
        <v>0.658</v>
      </c>
      <c r="F1077" s="0" t="n">
        <v>10.1176</v>
      </c>
      <c r="G1077" s="0" t="s">
        <v>10</v>
      </c>
      <c r="H1077" s="0" t="n">
        <v>1.781</v>
      </c>
      <c r="I1077" s="0" t="n">
        <v>130.8745</v>
      </c>
    </row>
    <row r="1078" customFormat="false" ht="12.75" hidden="false" customHeight="false" outlineLevel="0" collapsed="false">
      <c r="A1078" s="0" t="s">
        <v>1273</v>
      </c>
      <c r="B1078" s="1" t="n">
        <v>36672</v>
      </c>
      <c r="C1078" s="2" t="n">
        <v>0.777696759259259</v>
      </c>
      <c r="D1078" s="0" t="s">
        <v>9</v>
      </c>
      <c r="E1078" s="0" t="n">
        <v>0.66</v>
      </c>
      <c r="F1078" s="0" t="n">
        <v>10.6742</v>
      </c>
      <c r="G1078" s="0" t="s">
        <v>10</v>
      </c>
      <c r="H1078" s="0" t="n">
        <v>1.781</v>
      </c>
      <c r="I1078" s="0" t="n">
        <v>136.6731</v>
      </c>
    </row>
    <row r="1079" customFormat="false" ht="12.75" hidden="false" customHeight="false" outlineLevel="0" collapsed="false">
      <c r="A1079" s="0" t="s">
        <v>1274</v>
      </c>
      <c r="B1079" s="1" t="n">
        <v>36672</v>
      </c>
      <c r="C1079" s="2" t="n">
        <v>0.779780092592593</v>
      </c>
      <c r="D1079" s="0" t="s">
        <v>9</v>
      </c>
      <c r="E1079" s="0" t="n">
        <v>0.66</v>
      </c>
      <c r="F1079" s="0" t="n">
        <v>10.6682</v>
      </c>
      <c r="G1079" s="0" t="s">
        <v>10</v>
      </c>
      <c r="H1079" s="0" t="n">
        <v>1.785</v>
      </c>
      <c r="I1079" s="0" t="n">
        <v>143.4062</v>
      </c>
    </row>
    <row r="1080" customFormat="false" ht="12.75" hidden="false" customHeight="false" outlineLevel="0" collapsed="false">
      <c r="A1080" s="0" t="s">
        <v>1275</v>
      </c>
      <c r="B1080" s="1" t="n">
        <v>36672</v>
      </c>
      <c r="C1080" s="2" t="n">
        <v>0.781863425925926</v>
      </c>
      <c r="D1080" s="0" t="s">
        <v>9</v>
      </c>
      <c r="E1080" s="0" t="n">
        <v>0.656</v>
      </c>
      <c r="F1080" s="0" t="n">
        <v>10.0838</v>
      </c>
      <c r="G1080" s="0" t="s">
        <v>10</v>
      </c>
      <c r="H1080" s="0" t="n">
        <v>1.781</v>
      </c>
      <c r="I1080" s="0" t="n">
        <v>141.9921</v>
      </c>
    </row>
    <row r="1081" customFormat="false" ht="12.75" hidden="false" customHeight="false" outlineLevel="0" collapsed="false">
      <c r="A1081" s="0" t="s">
        <v>1276</v>
      </c>
      <c r="B1081" s="1" t="n">
        <v>36672</v>
      </c>
      <c r="C1081" s="2" t="n">
        <v>0.783946759259259</v>
      </c>
      <c r="D1081" s="0" t="s">
        <v>9</v>
      </c>
      <c r="E1081" s="0" t="n">
        <v>0.656</v>
      </c>
      <c r="F1081" s="0" t="n">
        <v>10.4889</v>
      </c>
      <c r="G1081" s="0" t="s">
        <v>10</v>
      </c>
      <c r="H1081" s="0" t="n">
        <v>1.781</v>
      </c>
      <c r="I1081" s="0" t="n">
        <v>143.9992</v>
      </c>
    </row>
    <row r="1082" customFormat="false" ht="12.75" hidden="false" customHeight="false" outlineLevel="0" collapsed="false">
      <c r="A1082" s="0" t="s">
        <v>1277</v>
      </c>
      <c r="B1082" s="1" t="n">
        <v>36672</v>
      </c>
      <c r="C1082" s="2" t="n">
        <v>0.786030092592593</v>
      </c>
      <c r="D1082" s="0" t="s">
        <v>9</v>
      </c>
      <c r="E1082" s="0" t="n">
        <v>0.658</v>
      </c>
      <c r="F1082" s="0" t="n">
        <v>10.5321</v>
      </c>
      <c r="G1082" s="0" t="s">
        <v>10</v>
      </c>
      <c r="H1082" s="0" t="n">
        <v>1.783</v>
      </c>
      <c r="I1082" s="0" t="n">
        <v>143.2246</v>
      </c>
    </row>
    <row r="1083" customFormat="false" ht="12.75" hidden="false" customHeight="false" outlineLevel="0" collapsed="false">
      <c r="A1083" s="0" t="s">
        <v>1278</v>
      </c>
      <c r="B1083" s="1" t="n">
        <v>36672</v>
      </c>
      <c r="C1083" s="2" t="n">
        <v>0.788113425925926</v>
      </c>
      <c r="D1083" s="0" t="s">
        <v>9</v>
      </c>
      <c r="E1083" s="0" t="n">
        <v>0.658</v>
      </c>
      <c r="F1083" s="0" t="n">
        <v>10.1882</v>
      </c>
      <c r="G1083" s="0" t="s">
        <v>10</v>
      </c>
      <c r="H1083" s="0" t="n">
        <v>1.783</v>
      </c>
      <c r="I1083" s="0" t="n">
        <v>146.5246</v>
      </c>
    </row>
    <row r="1084" customFormat="false" ht="12.75" hidden="false" customHeight="false" outlineLevel="0" collapsed="false">
      <c r="A1084" s="0" t="s">
        <v>1279</v>
      </c>
      <c r="B1084" s="1" t="n">
        <v>36672</v>
      </c>
      <c r="C1084" s="2" t="n">
        <v>0.790208333333333</v>
      </c>
      <c r="D1084" s="0" t="s">
        <v>9</v>
      </c>
      <c r="E1084" s="0" t="n">
        <v>0.658</v>
      </c>
      <c r="F1084" s="0" t="n">
        <v>9.8788</v>
      </c>
      <c r="G1084" s="0" t="s">
        <v>10</v>
      </c>
      <c r="H1084" s="0" t="n">
        <v>1.785</v>
      </c>
      <c r="I1084" s="0" t="n">
        <v>146.7739</v>
      </c>
    </row>
    <row r="1085" customFormat="false" ht="12.75" hidden="false" customHeight="false" outlineLevel="0" collapsed="false">
      <c r="A1085" s="0" t="s">
        <v>1280</v>
      </c>
      <c r="B1085" s="1" t="n">
        <v>36672</v>
      </c>
      <c r="C1085" s="2" t="n">
        <v>0.792291666666667</v>
      </c>
      <c r="D1085" s="0" t="s">
        <v>9</v>
      </c>
      <c r="E1085" s="0" t="n">
        <v>0.658</v>
      </c>
      <c r="F1085" s="0" t="n">
        <v>10.662</v>
      </c>
      <c r="G1085" s="0" t="s">
        <v>10</v>
      </c>
      <c r="H1085" s="0" t="n">
        <v>1.785</v>
      </c>
      <c r="I1085" s="0" t="n">
        <v>145.5398</v>
      </c>
    </row>
    <row r="1086" customFormat="false" ht="12.75" hidden="false" customHeight="false" outlineLevel="0" collapsed="false">
      <c r="A1086" s="0" t="s">
        <v>1281</v>
      </c>
      <c r="B1086" s="1" t="n">
        <v>36672</v>
      </c>
      <c r="C1086" s="2" t="n">
        <v>0.794375</v>
      </c>
      <c r="D1086" s="0" t="s">
        <v>9</v>
      </c>
      <c r="E1086" s="0" t="n">
        <v>0.658</v>
      </c>
      <c r="F1086" s="0" t="n">
        <v>10.5177</v>
      </c>
      <c r="G1086" s="0" t="s">
        <v>10</v>
      </c>
      <c r="H1086" s="0" t="n">
        <v>1.786</v>
      </c>
      <c r="I1086" s="0" t="n">
        <v>145.7368</v>
      </c>
    </row>
    <row r="1087" customFormat="false" ht="12.75" hidden="false" customHeight="false" outlineLevel="0" collapsed="false">
      <c r="A1087" s="0" t="s">
        <v>1282</v>
      </c>
      <c r="B1087" s="1" t="n">
        <v>36672</v>
      </c>
      <c r="C1087" s="2" t="n">
        <v>0.796458333333333</v>
      </c>
      <c r="D1087" s="0" t="s">
        <v>9</v>
      </c>
      <c r="E1087" s="0" t="n">
        <v>0.658</v>
      </c>
      <c r="F1087" s="0" t="n">
        <v>10.3811</v>
      </c>
      <c r="G1087" s="0" t="s">
        <v>10</v>
      </c>
      <c r="H1087" s="0" t="n">
        <v>1.786</v>
      </c>
      <c r="I1087" s="0" t="n">
        <v>149.6612</v>
      </c>
    </row>
    <row r="1088" customFormat="false" ht="12.75" hidden="false" customHeight="false" outlineLevel="0" collapsed="false">
      <c r="A1088" s="0" t="s">
        <v>1283</v>
      </c>
      <c r="B1088" s="1" t="n">
        <v>36672</v>
      </c>
      <c r="C1088" s="2" t="n">
        <v>0.798541666666667</v>
      </c>
      <c r="D1088" s="0" t="s">
        <v>9</v>
      </c>
      <c r="E1088" s="0" t="n">
        <v>0.658</v>
      </c>
      <c r="F1088" s="0" t="n">
        <v>10.3498</v>
      </c>
      <c r="G1088" s="0" t="s">
        <v>10</v>
      </c>
      <c r="H1088" s="0" t="n">
        <v>1.786</v>
      </c>
      <c r="I1088" s="0" t="n">
        <v>147.9876</v>
      </c>
    </row>
    <row r="1089" customFormat="false" ht="12.75" hidden="false" customHeight="false" outlineLevel="0" collapsed="false">
      <c r="A1089" s="0" t="s">
        <v>1284</v>
      </c>
      <c r="B1089" s="1" t="n">
        <v>36672</v>
      </c>
      <c r="C1089" s="2" t="n">
        <v>0.800625</v>
      </c>
      <c r="D1089" s="0" t="s">
        <v>9</v>
      </c>
      <c r="E1089" s="0" t="n">
        <v>0.658</v>
      </c>
      <c r="F1089" s="0" t="n">
        <v>10.4578</v>
      </c>
      <c r="G1089" s="0" t="s">
        <v>10</v>
      </c>
      <c r="H1089" s="0" t="n">
        <v>1.788</v>
      </c>
      <c r="I1089" s="0" t="n">
        <v>135.5842</v>
      </c>
    </row>
    <row r="1090" customFormat="false" ht="12.75" hidden="false" customHeight="false" outlineLevel="0" collapsed="false">
      <c r="A1090" s="0" t="s">
        <v>1285</v>
      </c>
      <c r="B1090" s="1" t="n">
        <v>36672</v>
      </c>
      <c r="C1090" s="2" t="n">
        <v>0.802719907407408</v>
      </c>
      <c r="D1090" s="0" t="s">
        <v>9</v>
      </c>
      <c r="E1090" s="0" t="n">
        <v>0.658</v>
      </c>
      <c r="F1090" s="0" t="n">
        <v>9.8326</v>
      </c>
      <c r="G1090" s="0" t="s">
        <v>10</v>
      </c>
      <c r="H1090" s="0" t="n">
        <v>1.788</v>
      </c>
      <c r="I1090" s="0" t="n">
        <v>136.786</v>
      </c>
    </row>
    <row r="1091" customFormat="false" ht="12.75" hidden="false" customHeight="false" outlineLevel="0" collapsed="false">
      <c r="A1091" s="0" t="s">
        <v>1286</v>
      </c>
      <c r="B1091" s="1" t="n">
        <v>36672</v>
      </c>
      <c r="C1091" s="2" t="n">
        <v>0.804803240740741</v>
      </c>
      <c r="D1091" s="0" t="s">
        <v>9</v>
      </c>
      <c r="E1091" s="0" t="n">
        <v>0.658</v>
      </c>
      <c r="F1091" s="0" t="n">
        <v>10.2149</v>
      </c>
      <c r="G1091" s="0" t="s">
        <v>10</v>
      </c>
      <c r="H1091" s="0" t="n">
        <v>1.788</v>
      </c>
      <c r="I1091" s="0" t="n">
        <v>143.013</v>
      </c>
    </row>
    <row r="1092" customFormat="false" ht="12.75" hidden="false" customHeight="false" outlineLevel="0" collapsed="false">
      <c r="A1092" s="0" t="s">
        <v>1287</v>
      </c>
      <c r="B1092" s="1" t="n">
        <v>36672</v>
      </c>
      <c r="C1092" s="2" t="n">
        <v>0.806886574074074</v>
      </c>
      <c r="D1092" s="0" t="s">
        <v>9</v>
      </c>
      <c r="E1092" s="0" t="n">
        <v>0.658</v>
      </c>
      <c r="F1092" s="0" t="n">
        <v>10.2129</v>
      </c>
      <c r="G1092" s="0" t="s">
        <v>10</v>
      </c>
      <c r="H1092" s="0" t="n">
        <v>1.79</v>
      </c>
      <c r="I1092" s="0" t="n">
        <v>150.4177</v>
      </c>
    </row>
    <row r="1093" customFormat="false" ht="12.75" hidden="false" customHeight="false" outlineLevel="0" collapsed="false">
      <c r="A1093" s="0" t="s">
        <v>1288</v>
      </c>
      <c r="B1093" s="1" t="n">
        <v>36672</v>
      </c>
      <c r="C1093" s="2" t="n">
        <v>0.808969907407407</v>
      </c>
      <c r="D1093" s="0" t="s">
        <v>9</v>
      </c>
      <c r="E1093" s="0" t="n">
        <v>0.658</v>
      </c>
      <c r="F1093" s="0" t="n">
        <v>10.7969</v>
      </c>
      <c r="G1093" s="0" t="s">
        <v>10</v>
      </c>
      <c r="H1093" s="0" t="n">
        <v>1.79</v>
      </c>
      <c r="I1093" s="0" t="n">
        <v>149.6613</v>
      </c>
    </row>
    <row r="1094" customFormat="false" ht="12.75" hidden="false" customHeight="false" outlineLevel="0" collapsed="false">
      <c r="A1094" s="0" t="s">
        <v>1289</v>
      </c>
      <c r="B1094" s="1" t="n">
        <v>36672</v>
      </c>
      <c r="C1094" s="2" t="n">
        <v>0.811053240740741</v>
      </c>
      <c r="D1094" s="0" t="s">
        <v>9</v>
      </c>
      <c r="E1094" s="0" t="n">
        <v>0.66</v>
      </c>
      <c r="F1094" s="0" t="n">
        <v>10.3778</v>
      </c>
      <c r="G1094" s="0" t="s">
        <v>10</v>
      </c>
      <c r="H1094" s="0" t="n">
        <v>1.791</v>
      </c>
      <c r="I1094" s="0" t="n">
        <v>148.1281</v>
      </c>
    </row>
    <row r="1095" customFormat="false" ht="12.75" hidden="false" customHeight="false" outlineLevel="0" collapsed="false">
      <c r="A1095" s="0" t="s">
        <v>1290</v>
      </c>
      <c r="B1095" s="1" t="n">
        <v>36672</v>
      </c>
      <c r="C1095" s="2" t="n">
        <v>0.813136574074074</v>
      </c>
      <c r="D1095" s="0" t="s">
        <v>9</v>
      </c>
      <c r="E1095" s="0" t="n">
        <v>0.658</v>
      </c>
      <c r="F1095" s="0" t="n">
        <v>8.3971</v>
      </c>
      <c r="G1095" s="0" t="s">
        <v>10</v>
      </c>
      <c r="H1095" s="0" t="n">
        <v>1.791</v>
      </c>
      <c r="I1095" s="0" t="n">
        <v>141.0362</v>
      </c>
    </row>
    <row r="1096" customFormat="false" ht="12.75" hidden="false" customHeight="false" outlineLevel="0" collapsed="false">
      <c r="A1096" s="0" t="s">
        <v>1291</v>
      </c>
      <c r="B1096" s="1" t="n">
        <v>36672</v>
      </c>
      <c r="C1096" s="2" t="n">
        <v>0.815219907407407</v>
      </c>
      <c r="D1096" s="0" t="s">
        <v>9</v>
      </c>
      <c r="E1096" s="0" t="n">
        <v>0.658</v>
      </c>
      <c r="F1096" s="0" t="n">
        <v>9.4512</v>
      </c>
      <c r="G1096" s="0" t="s">
        <v>10</v>
      </c>
      <c r="H1096" s="0" t="n">
        <v>1.791</v>
      </c>
      <c r="I1096" s="0" t="n">
        <v>142.3906</v>
      </c>
    </row>
    <row r="1097" customFormat="false" ht="12.75" hidden="false" customHeight="false" outlineLevel="0" collapsed="false">
      <c r="A1097" s="0" t="s">
        <v>1292</v>
      </c>
      <c r="B1097" s="1" t="n">
        <v>36672</v>
      </c>
      <c r="C1097" s="2" t="n">
        <v>0.817314814814815</v>
      </c>
      <c r="D1097" s="0" t="s">
        <v>9</v>
      </c>
      <c r="E1097" s="0" t="n">
        <v>0.658</v>
      </c>
      <c r="F1097" s="0" t="n">
        <v>10.0568</v>
      </c>
      <c r="G1097" s="0" t="s">
        <v>10</v>
      </c>
      <c r="H1097" s="0" t="n">
        <v>1.791</v>
      </c>
      <c r="I1097" s="0" t="n">
        <v>148.5781</v>
      </c>
    </row>
    <row r="1098" customFormat="false" ht="12.75" hidden="false" customHeight="false" outlineLevel="0" collapsed="false">
      <c r="A1098" s="0" t="s">
        <v>1293</v>
      </c>
      <c r="B1098" s="1" t="n">
        <v>36672</v>
      </c>
      <c r="C1098" s="2" t="n">
        <v>0.819398148148148</v>
      </c>
      <c r="D1098" s="0" t="s">
        <v>9</v>
      </c>
      <c r="E1098" s="0" t="n">
        <v>0.66</v>
      </c>
      <c r="F1098" s="0" t="n">
        <v>10.6662</v>
      </c>
      <c r="G1098" s="0" t="s">
        <v>10</v>
      </c>
      <c r="H1098" s="0" t="n">
        <v>1.793</v>
      </c>
      <c r="I1098" s="0" t="n">
        <v>146.1388</v>
      </c>
    </row>
    <row r="1099" customFormat="false" ht="12.75" hidden="false" customHeight="false" outlineLevel="0" collapsed="false">
      <c r="A1099" s="0" t="s">
        <v>1294</v>
      </c>
      <c r="B1099" s="1" t="n">
        <v>36672</v>
      </c>
      <c r="C1099" s="2" t="n">
        <v>0.821481481481481</v>
      </c>
      <c r="D1099" s="0" t="s">
        <v>9</v>
      </c>
      <c r="E1099" s="0" t="n">
        <v>0.66</v>
      </c>
      <c r="F1099" s="0" t="n">
        <v>10.2064</v>
      </c>
      <c r="G1099" s="0" t="s">
        <v>10</v>
      </c>
      <c r="H1099" s="0" t="n">
        <v>1.795</v>
      </c>
      <c r="I1099" s="0" t="n">
        <v>146.2954</v>
      </c>
    </row>
    <row r="1100" customFormat="false" ht="12.75" hidden="false" customHeight="false" outlineLevel="0" collapsed="false">
      <c r="A1100" s="0" t="s">
        <v>1295</v>
      </c>
      <c r="B1100" s="1" t="n">
        <v>36672</v>
      </c>
      <c r="C1100" s="2" t="n">
        <v>0.823564814814815</v>
      </c>
      <c r="D1100" s="0" t="s">
        <v>9</v>
      </c>
      <c r="E1100" s="0" t="n">
        <v>0.658</v>
      </c>
      <c r="F1100" s="0" t="n">
        <v>10.3649</v>
      </c>
      <c r="G1100" s="0" t="s">
        <v>10</v>
      </c>
      <c r="H1100" s="0" t="n">
        <v>1.793</v>
      </c>
      <c r="I1100" s="0" t="n">
        <v>148.7799</v>
      </c>
    </row>
    <row r="1101" customFormat="false" ht="12.75" hidden="false" customHeight="false" outlineLevel="0" collapsed="false">
      <c r="A1101" s="0" t="s">
        <v>1296</v>
      </c>
      <c r="B1101" s="1" t="n">
        <v>36672</v>
      </c>
      <c r="C1101" s="2" t="n">
        <v>0.825648148148148</v>
      </c>
      <c r="D1101" s="0" t="s">
        <v>9</v>
      </c>
      <c r="E1101" s="0" t="n">
        <v>0.66</v>
      </c>
      <c r="F1101" s="0" t="n">
        <v>10.388</v>
      </c>
      <c r="G1101" s="0" t="s">
        <v>10</v>
      </c>
      <c r="H1101" s="0" t="n">
        <v>1.795</v>
      </c>
      <c r="I1101" s="0" t="n">
        <v>148.1904</v>
      </c>
    </row>
    <row r="1102" customFormat="false" ht="12.75" hidden="false" customHeight="false" outlineLevel="0" collapsed="false">
      <c r="A1102" s="0" t="s">
        <v>1297</v>
      </c>
      <c r="B1102" s="1" t="n">
        <v>36672</v>
      </c>
      <c r="C1102" s="2" t="n">
        <v>0.827731481481482</v>
      </c>
      <c r="D1102" s="0" t="s">
        <v>9</v>
      </c>
      <c r="E1102" s="0" t="n">
        <v>0.658</v>
      </c>
      <c r="F1102" s="0" t="n">
        <v>10.8711</v>
      </c>
      <c r="G1102" s="0" t="s">
        <v>10</v>
      </c>
      <c r="H1102" s="0" t="n">
        <v>1.795</v>
      </c>
      <c r="I1102" s="0" t="n">
        <v>148.9435</v>
      </c>
    </row>
    <row r="1103" customFormat="false" ht="12.75" hidden="false" customHeight="false" outlineLevel="0" collapsed="false">
      <c r="A1103" s="0" t="s">
        <v>1298</v>
      </c>
      <c r="B1103" s="1" t="n">
        <v>36672</v>
      </c>
      <c r="C1103" s="2" t="n">
        <v>0.829814814814815</v>
      </c>
      <c r="D1103" s="0" t="s">
        <v>9</v>
      </c>
      <c r="E1103" s="0" t="n">
        <v>0.658</v>
      </c>
      <c r="F1103" s="0" t="n">
        <v>10.37</v>
      </c>
      <c r="G1103" s="0" t="s">
        <v>10</v>
      </c>
      <c r="H1103" s="0" t="n">
        <v>1.795</v>
      </c>
      <c r="I1103" s="0" t="n">
        <v>148.9523</v>
      </c>
    </row>
    <row r="1104" customFormat="false" ht="12.75" hidden="false" customHeight="false" outlineLevel="0" collapsed="false">
      <c r="A1104" s="0" t="s">
        <v>1299</v>
      </c>
      <c r="B1104" s="1" t="n">
        <v>36672</v>
      </c>
      <c r="C1104" s="2" t="n">
        <v>0.831909722222222</v>
      </c>
      <c r="D1104" s="0" t="s">
        <v>9</v>
      </c>
      <c r="E1104" s="0" t="n">
        <v>0.66</v>
      </c>
      <c r="F1104" s="0" t="n">
        <v>10.3627</v>
      </c>
      <c r="G1104" s="0" t="s">
        <v>10</v>
      </c>
      <c r="H1104" s="0" t="n">
        <v>1.796</v>
      </c>
      <c r="I1104" s="0" t="n">
        <v>148.5419</v>
      </c>
    </row>
    <row r="1105" customFormat="false" ht="12.75" hidden="false" customHeight="false" outlineLevel="0" collapsed="false">
      <c r="A1105" s="0" t="s">
        <v>1300</v>
      </c>
      <c r="B1105" s="1" t="n">
        <v>36672</v>
      </c>
      <c r="C1105" s="2" t="n">
        <v>0.833993055555556</v>
      </c>
      <c r="D1105" s="0" t="s">
        <v>9</v>
      </c>
      <c r="E1105" s="0" t="n">
        <v>0.66</v>
      </c>
      <c r="F1105" s="0" t="n">
        <v>9.4769</v>
      </c>
      <c r="G1105" s="0" t="s">
        <v>10</v>
      </c>
      <c r="H1105" s="0" t="n">
        <v>1.796</v>
      </c>
      <c r="I1105" s="0" t="n">
        <v>146.3185</v>
      </c>
    </row>
    <row r="1106" customFormat="false" ht="12.75" hidden="false" customHeight="false" outlineLevel="0" collapsed="false">
      <c r="A1106" s="0" t="s">
        <v>1301</v>
      </c>
      <c r="B1106" s="1" t="n">
        <v>36672</v>
      </c>
      <c r="C1106" s="2" t="n">
        <v>0.836076388888889</v>
      </c>
      <c r="D1106" s="0" t="s">
        <v>9</v>
      </c>
      <c r="E1106" s="0" t="n">
        <v>0.658</v>
      </c>
      <c r="F1106" s="0" t="n">
        <v>9.9214</v>
      </c>
      <c r="G1106" s="0" t="s">
        <v>10</v>
      </c>
      <c r="H1106" s="0" t="n">
        <v>1.795</v>
      </c>
      <c r="I1106" s="0" t="n">
        <v>149.1021</v>
      </c>
    </row>
    <row r="1107" customFormat="false" ht="12.75" hidden="false" customHeight="false" outlineLevel="0" collapsed="false">
      <c r="A1107" s="0" t="s">
        <v>1302</v>
      </c>
      <c r="B1107" s="1" t="n">
        <v>36672</v>
      </c>
      <c r="C1107" s="2" t="n">
        <v>0.838159722222222</v>
      </c>
      <c r="D1107" s="0" t="s">
        <v>9</v>
      </c>
      <c r="E1107" s="0" t="n">
        <v>0.66</v>
      </c>
      <c r="F1107" s="0" t="n">
        <v>10.4174</v>
      </c>
      <c r="G1107" s="0" t="s">
        <v>10</v>
      </c>
      <c r="H1107" s="0" t="n">
        <v>1.795</v>
      </c>
      <c r="I1107" s="0" t="n">
        <v>149.2275</v>
      </c>
    </row>
    <row r="1108" customFormat="false" ht="12.75" hidden="false" customHeight="false" outlineLevel="0" collapsed="false">
      <c r="A1108" s="0" t="s">
        <v>1303</v>
      </c>
      <c r="B1108" s="1" t="n">
        <v>36672</v>
      </c>
      <c r="C1108" s="2" t="n">
        <v>0.840243055555556</v>
      </c>
      <c r="D1108" s="0" t="s">
        <v>9</v>
      </c>
      <c r="E1108" s="0" t="n">
        <v>0.658</v>
      </c>
      <c r="F1108" s="0" t="n">
        <v>11.0952</v>
      </c>
      <c r="G1108" s="0" t="s">
        <v>10</v>
      </c>
      <c r="H1108" s="0" t="n">
        <v>1.795</v>
      </c>
      <c r="I1108" s="0" t="n">
        <v>148.2271</v>
      </c>
    </row>
    <row r="1109" customFormat="false" ht="12.75" hidden="false" customHeight="false" outlineLevel="0" collapsed="false">
      <c r="A1109" s="0" t="s">
        <v>1304</v>
      </c>
      <c r="B1109" s="1" t="n">
        <v>36672</v>
      </c>
      <c r="C1109" s="2" t="n">
        <v>0.842326388888889</v>
      </c>
      <c r="D1109" s="0" t="s">
        <v>9</v>
      </c>
      <c r="E1109" s="0" t="n">
        <v>0.658</v>
      </c>
      <c r="F1109" s="0" t="n">
        <v>10.4783</v>
      </c>
      <c r="G1109" s="0" t="s">
        <v>10</v>
      </c>
      <c r="H1109" s="0" t="n">
        <v>1.795</v>
      </c>
      <c r="I1109" s="0" t="n">
        <v>151.4744</v>
      </c>
    </row>
    <row r="1110" customFormat="false" ht="12.75" hidden="false" customHeight="false" outlineLevel="0" collapsed="false">
      <c r="A1110" s="0" t="s">
        <v>1305</v>
      </c>
      <c r="B1110" s="1" t="n">
        <v>36672</v>
      </c>
      <c r="C1110" s="2" t="n">
        <v>0.844409722222222</v>
      </c>
      <c r="D1110" s="0" t="s">
        <v>9</v>
      </c>
      <c r="E1110" s="0" t="n">
        <v>0.66</v>
      </c>
      <c r="F1110" s="0" t="n">
        <v>9.753</v>
      </c>
      <c r="G1110" s="0" t="s">
        <v>10</v>
      </c>
      <c r="H1110" s="0" t="n">
        <v>1.795</v>
      </c>
      <c r="I1110" s="0" t="n">
        <v>148.3997</v>
      </c>
    </row>
    <row r="1111" customFormat="false" ht="12.75" hidden="false" customHeight="false" outlineLevel="0" collapsed="false">
      <c r="A1111" s="0" t="s">
        <v>1306</v>
      </c>
      <c r="B1111" s="1" t="n">
        <v>36672</v>
      </c>
      <c r="C1111" s="2" t="n">
        <v>0.846493055555556</v>
      </c>
      <c r="D1111" s="0" t="s">
        <v>9</v>
      </c>
      <c r="E1111" s="0" t="n">
        <v>0.66</v>
      </c>
      <c r="F1111" s="0" t="n">
        <v>9.7387</v>
      </c>
      <c r="G1111" s="0" t="s">
        <v>10</v>
      </c>
      <c r="H1111" s="0" t="n">
        <v>1.796</v>
      </c>
      <c r="I1111" s="0" t="n">
        <v>145.0978</v>
      </c>
    </row>
    <row r="1112" customFormat="false" ht="12.75" hidden="false" customHeight="false" outlineLevel="0" collapsed="false">
      <c r="A1112" s="0" t="s">
        <v>1307</v>
      </c>
      <c r="B1112" s="1" t="n">
        <v>36672</v>
      </c>
      <c r="C1112" s="2" t="n">
        <v>0.848587962962963</v>
      </c>
      <c r="D1112" s="0" t="s">
        <v>9</v>
      </c>
      <c r="E1112" s="0" t="n">
        <v>0.658</v>
      </c>
      <c r="F1112" s="0" t="n">
        <v>9.9062</v>
      </c>
      <c r="G1112" s="0" t="s">
        <v>10</v>
      </c>
      <c r="H1112" s="0" t="n">
        <v>1.795</v>
      </c>
      <c r="I1112" s="0" t="n">
        <v>149.3423</v>
      </c>
    </row>
    <row r="1113" customFormat="false" ht="12.75" hidden="false" customHeight="false" outlineLevel="0" collapsed="false">
      <c r="A1113" s="0" t="s">
        <v>1308</v>
      </c>
      <c r="B1113" s="1" t="n">
        <v>36672</v>
      </c>
      <c r="C1113" s="2" t="n">
        <v>0.850671296296296</v>
      </c>
      <c r="D1113" s="0" t="s">
        <v>9</v>
      </c>
      <c r="E1113" s="0" t="n">
        <v>0.66</v>
      </c>
      <c r="F1113" s="0" t="n">
        <v>9.1684</v>
      </c>
      <c r="G1113" s="0" t="s">
        <v>10</v>
      </c>
      <c r="H1113" s="0" t="n">
        <v>1.796</v>
      </c>
      <c r="I1113" s="0" t="n">
        <v>148.6102</v>
      </c>
    </row>
    <row r="1114" customFormat="false" ht="12.75" hidden="false" customHeight="false" outlineLevel="0" collapsed="false">
      <c r="A1114" s="0" t="s">
        <v>1309</v>
      </c>
      <c r="B1114" s="1" t="n">
        <v>36672</v>
      </c>
      <c r="C1114" s="2" t="n">
        <v>0.85275462962963</v>
      </c>
      <c r="D1114" s="0" t="s">
        <v>9</v>
      </c>
      <c r="E1114" s="0" t="n">
        <v>0.66</v>
      </c>
      <c r="F1114" s="0" t="n">
        <v>9.9445</v>
      </c>
      <c r="G1114" s="0" t="s">
        <v>10</v>
      </c>
      <c r="H1114" s="0" t="n">
        <v>1.796</v>
      </c>
      <c r="I1114" s="0" t="n">
        <v>146.1164</v>
      </c>
    </row>
    <row r="1115" customFormat="false" ht="12.75" hidden="false" customHeight="false" outlineLevel="0" collapsed="false">
      <c r="A1115" s="0" t="s">
        <v>1310</v>
      </c>
      <c r="B1115" s="1" t="n">
        <v>36672</v>
      </c>
      <c r="C1115" s="2" t="n">
        <v>0.854837962962963</v>
      </c>
      <c r="D1115" s="0" t="s">
        <v>9</v>
      </c>
      <c r="E1115" s="0" t="n">
        <v>0.66</v>
      </c>
      <c r="F1115" s="0" t="n">
        <v>9.0877</v>
      </c>
      <c r="G1115" s="0" t="s">
        <v>10</v>
      </c>
      <c r="H1115" s="0" t="n">
        <v>1.796</v>
      </c>
      <c r="I1115" s="0" t="n">
        <v>145.0287</v>
      </c>
    </row>
    <row r="1116" customFormat="false" ht="12.75" hidden="false" customHeight="false" outlineLevel="0" collapsed="false">
      <c r="A1116" s="0" t="s">
        <v>1311</v>
      </c>
      <c r="B1116" s="1" t="n">
        <v>36672</v>
      </c>
      <c r="C1116" s="2" t="n">
        <v>0.856921296296296</v>
      </c>
      <c r="D1116" s="0" t="s">
        <v>9</v>
      </c>
      <c r="E1116" s="0" t="n">
        <v>0.66</v>
      </c>
      <c r="F1116" s="0" t="n">
        <v>9.7938</v>
      </c>
      <c r="G1116" s="0" t="s">
        <v>10</v>
      </c>
      <c r="H1116" s="0" t="n">
        <v>1.796</v>
      </c>
      <c r="I1116" s="0" t="n">
        <v>150.228</v>
      </c>
    </row>
    <row r="1117" customFormat="false" ht="12.75" hidden="false" customHeight="false" outlineLevel="0" collapsed="false">
      <c r="A1117" s="0" t="s">
        <v>1312</v>
      </c>
      <c r="B1117" s="1" t="n">
        <v>36672</v>
      </c>
      <c r="C1117" s="2" t="n">
        <v>0.85900462962963</v>
      </c>
      <c r="D1117" s="0" t="s">
        <v>9</v>
      </c>
      <c r="E1117" s="0" t="n">
        <v>0.66</v>
      </c>
      <c r="F1117" s="0" t="n">
        <v>9.9967</v>
      </c>
      <c r="G1117" s="0" t="s">
        <v>10</v>
      </c>
      <c r="H1117" s="0" t="n">
        <v>1.796</v>
      </c>
      <c r="I1117" s="0" t="n">
        <v>149.1222</v>
      </c>
    </row>
    <row r="1118" customFormat="false" ht="12.75" hidden="false" customHeight="false" outlineLevel="0" collapsed="false">
      <c r="A1118" s="0" t="s">
        <v>1313</v>
      </c>
      <c r="B1118" s="1" t="n">
        <v>36672</v>
      </c>
      <c r="C1118" s="2" t="n">
        <v>0.861087962962963</v>
      </c>
      <c r="D1118" s="0" t="s">
        <v>9</v>
      </c>
      <c r="E1118" s="0" t="n">
        <v>0.658</v>
      </c>
      <c r="F1118" s="0" t="n">
        <v>10.4329</v>
      </c>
      <c r="G1118" s="0" t="s">
        <v>10</v>
      </c>
      <c r="H1118" s="0" t="n">
        <v>1.796</v>
      </c>
      <c r="I1118" s="0" t="n">
        <v>150.7426</v>
      </c>
    </row>
    <row r="1119" customFormat="false" ht="12.75" hidden="false" customHeight="false" outlineLevel="0" collapsed="false">
      <c r="A1119" s="0" t="s">
        <v>1314</v>
      </c>
      <c r="B1119" s="1" t="n">
        <v>36672</v>
      </c>
      <c r="C1119" s="2" t="n">
        <v>0.86318287037037</v>
      </c>
      <c r="D1119" s="0" t="s">
        <v>9</v>
      </c>
      <c r="E1119" s="0" t="n">
        <v>0.66</v>
      </c>
      <c r="F1119" s="0" t="n">
        <v>9.9591</v>
      </c>
      <c r="G1119" s="0" t="s">
        <v>10</v>
      </c>
      <c r="H1119" s="0" t="n">
        <v>1.798</v>
      </c>
      <c r="I1119" s="0" t="n">
        <v>148.2067</v>
      </c>
    </row>
    <row r="1120" customFormat="false" ht="12.75" hidden="false" customHeight="false" outlineLevel="0" collapsed="false">
      <c r="A1120" s="0" t="s">
        <v>1315</v>
      </c>
      <c r="B1120" s="1" t="n">
        <v>36672</v>
      </c>
      <c r="C1120" s="2" t="n">
        <v>0.865266203703704</v>
      </c>
      <c r="D1120" s="0" t="s">
        <v>9</v>
      </c>
      <c r="E1120" s="0" t="n">
        <v>0.66</v>
      </c>
      <c r="F1120" s="0" t="n">
        <v>10.3993</v>
      </c>
      <c r="G1120" s="0" t="s">
        <v>10</v>
      </c>
      <c r="H1120" s="0" t="n">
        <v>1.798</v>
      </c>
      <c r="I1120" s="0" t="n">
        <v>149.2068</v>
      </c>
    </row>
    <row r="1121" customFormat="false" ht="12.75" hidden="false" customHeight="false" outlineLevel="0" collapsed="false">
      <c r="A1121" s="0" t="s">
        <v>1316</v>
      </c>
      <c r="B1121" s="1" t="n">
        <v>36672</v>
      </c>
      <c r="C1121" s="2" t="n">
        <v>0.867349537037037</v>
      </c>
      <c r="D1121" s="0" t="s">
        <v>9</v>
      </c>
      <c r="E1121" s="0" t="n">
        <v>0.66</v>
      </c>
      <c r="F1121" s="0" t="n">
        <v>9.5274</v>
      </c>
      <c r="G1121" s="0" t="s">
        <v>10</v>
      </c>
      <c r="H1121" s="0" t="n">
        <v>1.798</v>
      </c>
      <c r="I1121" s="0" t="n">
        <v>144.8776</v>
      </c>
    </row>
    <row r="1122" customFormat="false" ht="12.75" hidden="false" customHeight="false" outlineLevel="0" collapsed="false">
      <c r="A1122" s="0" t="s">
        <v>1317</v>
      </c>
      <c r="B1122" s="1" t="n">
        <v>36672</v>
      </c>
      <c r="C1122" s="2" t="n">
        <v>0.86943287037037</v>
      </c>
      <c r="D1122" s="0" t="s">
        <v>9</v>
      </c>
      <c r="E1122" s="0" t="n">
        <v>0.66</v>
      </c>
      <c r="F1122" s="0" t="n">
        <v>9.827</v>
      </c>
      <c r="G1122" s="0" t="s">
        <v>10</v>
      </c>
      <c r="H1122" s="0" t="n">
        <v>1.798</v>
      </c>
      <c r="I1122" s="0" t="n">
        <v>142.4085</v>
      </c>
    </row>
    <row r="1123" customFormat="false" ht="12.75" hidden="false" customHeight="false" outlineLevel="0" collapsed="false">
      <c r="A1123" s="0" t="s">
        <v>1318</v>
      </c>
      <c r="B1123" s="1" t="n">
        <v>36672</v>
      </c>
      <c r="C1123" s="2" t="n">
        <v>0.871516203703704</v>
      </c>
      <c r="D1123" s="0" t="s">
        <v>9</v>
      </c>
      <c r="E1123" s="0" t="n">
        <v>0.66</v>
      </c>
      <c r="F1123" s="0" t="n">
        <v>9.6048</v>
      </c>
      <c r="G1123" s="0" t="s">
        <v>10</v>
      </c>
      <c r="H1123" s="0" t="n">
        <v>1.798</v>
      </c>
      <c r="I1123" s="0" t="n">
        <v>147.4669</v>
      </c>
    </row>
    <row r="1124" customFormat="false" ht="12.75" hidden="false" customHeight="false" outlineLevel="0" collapsed="false">
      <c r="A1124" s="0" t="s">
        <v>1319</v>
      </c>
      <c r="B1124" s="1" t="n">
        <v>36672</v>
      </c>
      <c r="C1124" s="2" t="n">
        <v>0.873599537037037</v>
      </c>
      <c r="D1124" s="0" t="s">
        <v>9</v>
      </c>
      <c r="E1124" s="0" t="n">
        <v>0.658</v>
      </c>
      <c r="F1124" s="0" t="n">
        <v>10.1746</v>
      </c>
      <c r="G1124" s="0" t="s">
        <v>10</v>
      </c>
      <c r="H1124" s="0" t="n">
        <v>1.798</v>
      </c>
      <c r="I1124" s="0" t="n">
        <v>147.5995</v>
      </c>
    </row>
    <row r="1125" customFormat="false" ht="12.75" hidden="false" customHeight="false" outlineLevel="0" collapsed="false">
      <c r="A1125" s="0" t="s">
        <v>1320</v>
      </c>
      <c r="B1125" s="1" t="n">
        <v>36672</v>
      </c>
      <c r="C1125" s="2" t="n">
        <v>0.87568287037037</v>
      </c>
      <c r="D1125" s="0" t="s">
        <v>9</v>
      </c>
      <c r="E1125" s="0" t="n">
        <v>0.66</v>
      </c>
      <c r="F1125" s="0" t="n">
        <v>9.9062</v>
      </c>
      <c r="G1125" s="0" t="s">
        <v>10</v>
      </c>
      <c r="H1125" s="0" t="n">
        <v>1.8</v>
      </c>
      <c r="I1125" s="0" t="n">
        <v>146.7014</v>
      </c>
    </row>
    <row r="1126" customFormat="false" ht="12.75" hidden="false" customHeight="false" outlineLevel="0" collapsed="false">
      <c r="A1126" s="0" t="s">
        <v>1321</v>
      </c>
      <c r="B1126" s="1" t="n">
        <v>36672</v>
      </c>
      <c r="C1126" s="2" t="n">
        <v>0.877777777777778</v>
      </c>
      <c r="D1126" s="0" t="s">
        <v>9</v>
      </c>
      <c r="E1126" s="0" t="n">
        <v>0.66</v>
      </c>
      <c r="F1126" s="0" t="n">
        <v>9.2786</v>
      </c>
      <c r="G1126" s="0" t="s">
        <v>10</v>
      </c>
      <c r="H1126" s="0" t="n">
        <v>1.798</v>
      </c>
      <c r="I1126" s="0" t="n">
        <v>148.0727</v>
      </c>
    </row>
    <row r="1127" customFormat="false" ht="12.75" hidden="false" customHeight="false" outlineLevel="0" collapsed="false">
      <c r="A1127" s="0" t="s">
        <v>1322</v>
      </c>
      <c r="B1127" s="1" t="n">
        <v>36672</v>
      </c>
      <c r="C1127" s="2" t="n">
        <v>0.879861111111111</v>
      </c>
      <c r="D1127" s="0" t="s">
        <v>9</v>
      </c>
      <c r="E1127" s="0" t="n">
        <v>0.658</v>
      </c>
      <c r="F1127" s="0" t="n">
        <v>10.3999</v>
      </c>
      <c r="G1127" s="0" t="s">
        <v>10</v>
      </c>
      <c r="H1127" s="0" t="n">
        <v>1.798</v>
      </c>
      <c r="I1127" s="0" t="n">
        <v>145.119</v>
      </c>
    </row>
    <row r="1128" customFormat="false" ht="12.75" hidden="false" customHeight="false" outlineLevel="0" collapsed="false">
      <c r="A1128" s="0" t="s">
        <v>1323</v>
      </c>
      <c r="B1128" s="1" t="n">
        <v>36672</v>
      </c>
      <c r="C1128" s="2" t="n">
        <v>0.881944444444445</v>
      </c>
      <c r="D1128" s="0" t="s">
        <v>9</v>
      </c>
      <c r="E1128" s="0" t="n">
        <v>0.66</v>
      </c>
      <c r="F1128" s="0" t="n">
        <v>10.4527</v>
      </c>
      <c r="G1128" s="0" t="s">
        <v>10</v>
      </c>
      <c r="H1128" s="0" t="n">
        <v>1.8</v>
      </c>
      <c r="I1128" s="0" t="n">
        <v>139.3152</v>
      </c>
    </row>
    <row r="1129" customFormat="false" ht="12.75" hidden="false" customHeight="false" outlineLevel="0" collapsed="false">
      <c r="A1129" s="0" t="s">
        <v>1324</v>
      </c>
      <c r="B1129" s="1" t="n">
        <v>36672</v>
      </c>
      <c r="C1129" s="2" t="n">
        <v>0.884027777777778</v>
      </c>
      <c r="D1129" s="0" t="s">
        <v>9</v>
      </c>
      <c r="E1129" s="0" t="n">
        <v>0.66</v>
      </c>
      <c r="F1129" s="0" t="n">
        <v>10.3854</v>
      </c>
      <c r="G1129" s="0" t="s">
        <v>10</v>
      </c>
      <c r="H1129" s="0" t="n">
        <v>1.8</v>
      </c>
      <c r="I1129" s="0" t="n">
        <v>146.5228</v>
      </c>
    </row>
    <row r="1130" customFormat="false" ht="12.75" hidden="false" customHeight="false" outlineLevel="0" collapsed="false">
      <c r="A1130" s="0" t="s">
        <v>1325</v>
      </c>
      <c r="B1130" s="1" t="n">
        <v>36672</v>
      </c>
      <c r="C1130" s="2" t="n">
        <v>0.886111111111111</v>
      </c>
      <c r="D1130" s="0" t="s">
        <v>9</v>
      </c>
      <c r="E1130" s="0" t="n">
        <v>0.66</v>
      </c>
      <c r="F1130" s="0" t="n">
        <v>10.2699</v>
      </c>
      <c r="G1130" s="0" t="s">
        <v>10</v>
      </c>
      <c r="H1130" s="0" t="n">
        <v>1.8</v>
      </c>
      <c r="I1130" s="0" t="n">
        <v>137.2672</v>
      </c>
    </row>
    <row r="1131" customFormat="false" ht="12.75" hidden="false" customHeight="false" outlineLevel="0" collapsed="false">
      <c r="A1131" s="0" t="s">
        <v>1326</v>
      </c>
      <c r="B1131" s="1" t="n">
        <v>36672</v>
      </c>
      <c r="C1131" s="2" t="n">
        <v>0.888194444444444</v>
      </c>
      <c r="D1131" s="0" t="s">
        <v>9</v>
      </c>
      <c r="E1131" s="0" t="n">
        <v>0.66</v>
      </c>
      <c r="F1131" s="0" t="n">
        <v>10.5779</v>
      </c>
      <c r="G1131" s="0" t="s">
        <v>10</v>
      </c>
      <c r="H1131" s="0" t="n">
        <v>1.8</v>
      </c>
      <c r="I1131" s="0" t="n">
        <v>144.3529</v>
      </c>
    </row>
    <row r="1132" customFormat="false" ht="12.75" hidden="false" customHeight="false" outlineLevel="0" collapsed="false">
      <c r="A1132" s="0" t="s">
        <v>1327</v>
      </c>
      <c r="B1132" s="1" t="n">
        <v>36672</v>
      </c>
      <c r="C1132" s="2" t="n">
        <v>0.890289351851852</v>
      </c>
      <c r="D1132" s="0" t="s">
        <v>9</v>
      </c>
      <c r="E1132" s="0" t="n">
        <v>0.66</v>
      </c>
      <c r="F1132" s="0" t="n">
        <v>10.0743</v>
      </c>
      <c r="G1132" s="0" t="s">
        <v>10</v>
      </c>
      <c r="H1132" s="0" t="n">
        <v>1.8</v>
      </c>
      <c r="I1132" s="0" t="n">
        <v>144.7907</v>
      </c>
    </row>
    <row r="1133" customFormat="false" ht="12.75" hidden="false" customHeight="false" outlineLevel="0" collapsed="false">
      <c r="A1133" s="0" t="s">
        <v>1328</v>
      </c>
      <c r="B1133" s="1" t="n">
        <v>36672</v>
      </c>
      <c r="C1133" s="2" t="n">
        <v>0.892372685185185</v>
      </c>
      <c r="D1133" s="0" t="s">
        <v>9</v>
      </c>
      <c r="E1133" s="0" t="n">
        <v>0.66</v>
      </c>
      <c r="F1133" s="0" t="n">
        <v>9.8026</v>
      </c>
      <c r="G1133" s="0" t="s">
        <v>10</v>
      </c>
      <c r="H1133" s="0" t="n">
        <v>1.8</v>
      </c>
      <c r="I1133" s="0" t="n">
        <v>141.9434</v>
      </c>
    </row>
    <row r="1134" customFormat="false" ht="12.75" hidden="false" customHeight="false" outlineLevel="0" collapsed="false">
      <c r="A1134" s="0" t="s">
        <v>1329</v>
      </c>
      <c r="B1134" s="1" t="n">
        <v>36672</v>
      </c>
      <c r="C1134" s="2" t="n">
        <v>0.894456018518519</v>
      </c>
      <c r="D1134" s="0" t="s">
        <v>9</v>
      </c>
      <c r="E1134" s="0" t="n">
        <v>0.658</v>
      </c>
      <c r="F1134" s="0" t="n">
        <v>9.4664</v>
      </c>
      <c r="G1134" s="0" t="s">
        <v>10</v>
      </c>
      <c r="H1134" s="0" t="n">
        <v>1.8</v>
      </c>
      <c r="I1134" s="0" t="n">
        <v>142.4223</v>
      </c>
    </row>
    <row r="1135" customFormat="false" ht="12.75" hidden="false" customHeight="false" outlineLevel="0" collapsed="false">
      <c r="A1135" s="0" t="s">
        <v>1330</v>
      </c>
      <c r="B1135" s="1" t="n">
        <v>36672</v>
      </c>
      <c r="C1135" s="2" t="n">
        <v>0.896539351851852</v>
      </c>
      <c r="D1135" s="0" t="s">
        <v>9</v>
      </c>
      <c r="E1135" s="0" t="n">
        <v>0.66</v>
      </c>
      <c r="F1135" s="0" t="n">
        <v>8.9805</v>
      </c>
      <c r="G1135" s="0" t="s">
        <v>10</v>
      </c>
      <c r="H1135" s="0" t="n">
        <v>1.8</v>
      </c>
      <c r="I1135" s="0" t="n">
        <v>142.8575</v>
      </c>
    </row>
    <row r="1136" customFormat="false" ht="12.75" hidden="false" customHeight="false" outlineLevel="0" collapsed="false">
      <c r="A1136" s="0" t="s">
        <v>1331</v>
      </c>
      <c r="B1136" s="1" t="n">
        <v>36672</v>
      </c>
      <c r="C1136" s="2" t="n">
        <v>0.898622685185185</v>
      </c>
      <c r="D1136" s="0" t="s">
        <v>9</v>
      </c>
      <c r="E1136" s="0" t="n">
        <v>0.66</v>
      </c>
      <c r="F1136" s="0" t="n">
        <v>9.2698</v>
      </c>
      <c r="G1136" s="0" t="s">
        <v>10</v>
      </c>
      <c r="H1136" s="0" t="n">
        <v>1.8</v>
      </c>
      <c r="I1136" s="0" t="n">
        <v>143.7826</v>
      </c>
    </row>
    <row r="1137" customFormat="false" ht="12.75" hidden="false" customHeight="false" outlineLevel="0" collapsed="false">
      <c r="A1137" s="0" t="s">
        <v>1332</v>
      </c>
      <c r="B1137" s="1" t="n">
        <v>36672</v>
      </c>
      <c r="C1137" s="2" t="n">
        <v>0.900706018518519</v>
      </c>
      <c r="D1137" s="0" t="s">
        <v>9</v>
      </c>
      <c r="E1137" s="0" t="n">
        <v>0.66</v>
      </c>
      <c r="F1137" s="0" t="n">
        <v>10.1867</v>
      </c>
      <c r="G1137" s="0" t="s">
        <v>10</v>
      </c>
      <c r="H1137" s="0" t="n">
        <v>1.798</v>
      </c>
      <c r="I1137" s="0" t="n">
        <v>135.3805</v>
      </c>
    </row>
    <row r="1138" customFormat="false" ht="12.75" hidden="false" customHeight="false" outlineLevel="0" collapsed="false">
      <c r="A1138" s="0" t="s">
        <v>1333</v>
      </c>
      <c r="B1138" s="1" t="n">
        <v>36672</v>
      </c>
      <c r="C1138" s="2" t="n">
        <v>0.902789351851852</v>
      </c>
      <c r="D1138" s="0" t="s">
        <v>9</v>
      </c>
      <c r="E1138" s="0" t="n">
        <v>0.66</v>
      </c>
      <c r="F1138" s="0" t="n">
        <v>10.1383</v>
      </c>
      <c r="G1138" s="0" t="s">
        <v>10</v>
      </c>
      <c r="H1138" s="0" t="n">
        <v>1.798</v>
      </c>
      <c r="I1138" s="0" t="n">
        <v>136.3554</v>
      </c>
    </row>
    <row r="1139" customFormat="false" ht="12.75" hidden="false" customHeight="false" outlineLevel="0" collapsed="false">
      <c r="A1139" s="0" t="s">
        <v>1334</v>
      </c>
      <c r="B1139" s="1" t="n">
        <v>36672</v>
      </c>
      <c r="C1139" s="2" t="n">
        <v>0.904884259259259</v>
      </c>
      <c r="D1139" s="0" t="s">
        <v>9</v>
      </c>
      <c r="E1139" s="0" t="n">
        <v>0.658</v>
      </c>
      <c r="F1139" s="0" t="n">
        <v>10.1357</v>
      </c>
      <c r="G1139" s="0" t="s">
        <v>10</v>
      </c>
      <c r="H1139" s="0" t="n">
        <v>1.798</v>
      </c>
      <c r="I1139" s="0" t="n">
        <v>140.7339</v>
      </c>
    </row>
    <row r="1140" customFormat="false" ht="12.75" hidden="false" customHeight="false" outlineLevel="0" collapsed="false">
      <c r="A1140" s="0" t="s">
        <v>1335</v>
      </c>
      <c r="B1140" s="1" t="n">
        <v>36672</v>
      </c>
      <c r="C1140" s="2" t="n">
        <v>0.906967592592593</v>
      </c>
      <c r="D1140" s="0" t="s">
        <v>9</v>
      </c>
      <c r="E1140" s="0" t="n">
        <v>0.658</v>
      </c>
      <c r="F1140" s="0" t="n">
        <v>9.7904</v>
      </c>
      <c r="G1140" s="0" t="s">
        <v>10</v>
      </c>
      <c r="H1140" s="0" t="n">
        <v>1.798</v>
      </c>
      <c r="I1140" s="0" t="n">
        <v>139.7183</v>
      </c>
    </row>
    <row r="1141" customFormat="false" ht="12.75" hidden="false" customHeight="false" outlineLevel="0" collapsed="false">
      <c r="A1141" s="0" t="s">
        <v>1336</v>
      </c>
      <c r="B1141" s="1" t="n">
        <v>36672</v>
      </c>
      <c r="C1141" s="2" t="n">
        <v>0.909050925925926</v>
      </c>
      <c r="D1141" s="0" t="s">
        <v>9</v>
      </c>
      <c r="E1141" s="0" t="n">
        <v>0.658</v>
      </c>
      <c r="F1141" s="0" t="n">
        <v>9.8634</v>
      </c>
      <c r="G1141" s="0" t="s">
        <v>10</v>
      </c>
      <c r="H1141" s="0" t="n">
        <v>1.798</v>
      </c>
      <c r="I1141" s="0" t="n">
        <v>138.4999</v>
      </c>
    </row>
    <row r="1142" customFormat="false" ht="12.75" hidden="false" customHeight="false" outlineLevel="0" collapsed="false">
      <c r="A1142" s="0" t="s">
        <v>1337</v>
      </c>
      <c r="B1142" s="1" t="n">
        <v>36672</v>
      </c>
      <c r="C1142" s="2" t="n">
        <v>0.911134259259259</v>
      </c>
      <c r="D1142" s="0" t="s">
        <v>9</v>
      </c>
      <c r="E1142" s="0" t="n">
        <v>0.658</v>
      </c>
      <c r="F1142" s="0" t="n">
        <v>9.5097</v>
      </c>
      <c r="G1142" s="0" t="s">
        <v>10</v>
      </c>
      <c r="H1142" s="0" t="n">
        <v>1.798</v>
      </c>
      <c r="I1142" s="0" t="n">
        <v>137.8135</v>
      </c>
    </row>
    <row r="1143" customFormat="false" ht="12.75" hidden="false" customHeight="false" outlineLevel="0" collapsed="false">
      <c r="A1143" s="0" t="s">
        <v>1338</v>
      </c>
      <c r="B1143" s="1" t="n">
        <v>36672</v>
      </c>
      <c r="C1143" s="2" t="n">
        <v>0.913217592592593</v>
      </c>
      <c r="D1143" s="0" t="s">
        <v>9</v>
      </c>
      <c r="E1143" s="0" t="n">
        <v>0.658</v>
      </c>
      <c r="F1143" s="0" t="n">
        <v>9.4298</v>
      </c>
      <c r="G1143" s="0" t="s">
        <v>10</v>
      </c>
      <c r="H1143" s="0" t="n">
        <v>1.798</v>
      </c>
      <c r="I1143" s="0" t="n">
        <v>137.2874</v>
      </c>
    </row>
    <row r="1144" customFormat="false" ht="12.75" hidden="false" customHeight="false" outlineLevel="0" collapsed="false">
      <c r="A1144" s="0" t="s">
        <v>1339</v>
      </c>
      <c r="B1144" s="1" t="n">
        <v>36672</v>
      </c>
      <c r="C1144" s="2" t="n">
        <v>0.915300925925926</v>
      </c>
      <c r="D1144" s="0" t="s">
        <v>9</v>
      </c>
      <c r="E1144" s="0" t="n">
        <v>0.658</v>
      </c>
      <c r="F1144" s="0" t="n">
        <v>9.734</v>
      </c>
      <c r="G1144" s="0" t="s">
        <v>10</v>
      </c>
      <c r="H1144" s="0" t="n">
        <v>1.798</v>
      </c>
      <c r="I1144" s="0" t="n">
        <v>140.8648</v>
      </c>
    </row>
    <row r="1145" customFormat="false" ht="12.75" hidden="false" customHeight="false" outlineLevel="0" collapsed="false">
      <c r="A1145" s="0" t="s">
        <v>1340</v>
      </c>
      <c r="B1145" s="1" t="n">
        <v>36672</v>
      </c>
      <c r="C1145" s="2" t="n">
        <v>0.917384259259259</v>
      </c>
      <c r="D1145" s="0" t="s">
        <v>9</v>
      </c>
      <c r="E1145" s="0" t="n">
        <v>0.66</v>
      </c>
      <c r="F1145" s="0" t="n">
        <v>8.663</v>
      </c>
      <c r="G1145" s="0" t="s">
        <v>10</v>
      </c>
      <c r="H1145" s="0" t="n">
        <v>1.8</v>
      </c>
      <c r="I1145" s="0" t="n">
        <v>138.3932</v>
      </c>
    </row>
    <row r="1146" customFormat="false" ht="12.75" hidden="false" customHeight="false" outlineLevel="0" collapsed="false">
      <c r="A1146" s="0" t="s">
        <v>1341</v>
      </c>
      <c r="B1146" s="1" t="n">
        <v>36672</v>
      </c>
      <c r="C1146" s="2" t="n">
        <v>0.919467592592593</v>
      </c>
      <c r="D1146" s="0" t="s">
        <v>9</v>
      </c>
      <c r="E1146" s="0" t="n">
        <v>0.658</v>
      </c>
      <c r="F1146" s="0" t="n">
        <v>9.2549</v>
      </c>
      <c r="G1146" s="0" t="s">
        <v>10</v>
      </c>
      <c r="H1146" s="0" t="n">
        <v>1.798</v>
      </c>
      <c r="I1146" s="0" t="n">
        <v>139.2181</v>
      </c>
    </row>
    <row r="1147" customFormat="false" ht="12.75" hidden="false" customHeight="false" outlineLevel="0" collapsed="false">
      <c r="A1147" s="0" t="s">
        <v>1342</v>
      </c>
      <c r="B1147" s="1" t="n">
        <v>36672</v>
      </c>
      <c r="C1147" s="2" t="n">
        <v>0.9215625</v>
      </c>
      <c r="D1147" s="0" t="s">
        <v>9</v>
      </c>
      <c r="E1147" s="0" t="n">
        <v>0.658</v>
      </c>
      <c r="F1147" s="0" t="n">
        <v>9.5341</v>
      </c>
      <c r="G1147" s="0" t="s">
        <v>10</v>
      </c>
      <c r="H1147" s="0" t="n">
        <v>1.8</v>
      </c>
      <c r="I1147" s="0" t="n">
        <v>135.6853</v>
      </c>
    </row>
    <row r="1148" customFormat="false" ht="12.75" hidden="false" customHeight="false" outlineLevel="0" collapsed="false">
      <c r="A1148" s="0" t="s">
        <v>1343</v>
      </c>
      <c r="B1148" s="1" t="n">
        <v>36672</v>
      </c>
      <c r="C1148" s="2" t="n">
        <v>0.923645833333333</v>
      </c>
      <c r="D1148" s="0" t="s">
        <v>9</v>
      </c>
      <c r="E1148" s="0" t="n">
        <v>0.658</v>
      </c>
      <c r="F1148" s="0" t="n">
        <v>10.1151</v>
      </c>
      <c r="G1148" s="0" t="s">
        <v>10</v>
      </c>
      <c r="H1148" s="0" t="n">
        <v>1.8</v>
      </c>
      <c r="I1148" s="0" t="n">
        <v>139.3114</v>
      </c>
    </row>
    <row r="1149" customFormat="false" ht="12.75" hidden="false" customHeight="false" outlineLevel="0" collapsed="false">
      <c r="A1149" s="0" t="s">
        <v>1344</v>
      </c>
      <c r="B1149" s="1" t="n">
        <v>36672</v>
      </c>
      <c r="C1149" s="2" t="n">
        <v>0.925729166666667</v>
      </c>
      <c r="D1149" s="0" t="s">
        <v>9</v>
      </c>
      <c r="E1149" s="0" t="n">
        <v>0.66</v>
      </c>
      <c r="F1149" s="0" t="n">
        <v>9.7219</v>
      </c>
      <c r="G1149" s="0" t="s">
        <v>10</v>
      </c>
      <c r="H1149" s="0" t="n">
        <v>1.8</v>
      </c>
      <c r="I1149" s="0" t="n">
        <v>133.401</v>
      </c>
    </row>
    <row r="1150" customFormat="false" ht="12.75" hidden="false" customHeight="false" outlineLevel="0" collapsed="false">
      <c r="A1150" s="0" t="s">
        <v>1345</v>
      </c>
      <c r="B1150" s="1" t="n">
        <v>36672</v>
      </c>
      <c r="C1150" s="2" t="n">
        <v>0.9278125</v>
      </c>
      <c r="D1150" s="0" t="s">
        <v>9</v>
      </c>
      <c r="E1150" s="0" t="n">
        <v>0.66</v>
      </c>
      <c r="F1150" s="0" t="n">
        <v>9.4042</v>
      </c>
      <c r="G1150" s="0" t="s">
        <v>10</v>
      </c>
      <c r="H1150" s="0" t="n">
        <v>1.8</v>
      </c>
      <c r="I1150" s="0" t="n">
        <v>135.8401</v>
      </c>
    </row>
    <row r="1151" customFormat="false" ht="12.75" hidden="false" customHeight="false" outlineLevel="0" collapsed="false">
      <c r="A1151" s="0" t="s">
        <v>1346</v>
      </c>
      <c r="B1151" s="1" t="n">
        <v>36672</v>
      </c>
      <c r="C1151" s="2" t="n">
        <v>0.929895833333333</v>
      </c>
      <c r="D1151" s="0" t="s">
        <v>9</v>
      </c>
      <c r="E1151" s="0" t="n">
        <v>0.66</v>
      </c>
      <c r="F1151" s="0" t="n">
        <v>10.5277</v>
      </c>
      <c r="G1151" s="0" t="s">
        <v>10</v>
      </c>
      <c r="H1151" s="0" t="n">
        <v>1.8</v>
      </c>
      <c r="I1151" s="0" t="n">
        <v>137.5177</v>
      </c>
    </row>
    <row r="1152" customFormat="false" ht="12.75" hidden="false" customHeight="false" outlineLevel="0" collapsed="false">
      <c r="A1152" s="0" t="s">
        <v>1347</v>
      </c>
      <c r="B1152" s="1" t="n">
        <v>36672</v>
      </c>
      <c r="C1152" s="2" t="n">
        <v>0.931979166666667</v>
      </c>
      <c r="D1152" s="0" t="s">
        <v>9</v>
      </c>
      <c r="E1152" s="0" t="n">
        <v>0.66</v>
      </c>
      <c r="F1152" s="0" t="n">
        <v>9.8379</v>
      </c>
      <c r="G1152" s="0" t="s">
        <v>10</v>
      </c>
      <c r="H1152" s="0" t="n">
        <v>1.8</v>
      </c>
      <c r="I1152" s="0" t="n">
        <v>136.131</v>
      </c>
    </row>
    <row r="1153" customFormat="false" ht="12.75" hidden="false" customHeight="false" outlineLevel="0" collapsed="false">
      <c r="A1153" s="0" t="s">
        <v>1348</v>
      </c>
      <c r="B1153" s="1" t="n">
        <v>36672</v>
      </c>
      <c r="C1153" s="2" t="n">
        <v>0.934074074074074</v>
      </c>
      <c r="D1153" s="0" t="s">
        <v>9</v>
      </c>
      <c r="E1153" s="0" t="n">
        <v>0.658</v>
      </c>
      <c r="F1153" s="0" t="n">
        <v>9.5403</v>
      </c>
      <c r="G1153" s="0" t="s">
        <v>10</v>
      </c>
      <c r="H1153" s="0" t="n">
        <v>1.8</v>
      </c>
      <c r="I1153" s="0" t="n">
        <v>138.5066</v>
      </c>
    </row>
    <row r="1154" customFormat="false" ht="12.75" hidden="false" customHeight="false" outlineLevel="0" collapsed="false">
      <c r="A1154" s="0" t="s">
        <v>1349</v>
      </c>
      <c r="B1154" s="1" t="n">
        <v>36672</v>
      </c>
      <c r="C1154" s="2" t="n">
        <v>0.936157407407407</v>
      </c>
      <c r="D1154" s="0" t="s">
        <v>9</v>
      </c>
      <c r="E1154" s="0" t="n">
        <v>0.66</v>
      </c>
      <c r="F1154" s="0" t="n">
        <v>9.7413</v>
      </c>
      <c r="G1154" s="0" t="s">
        <v>10</v>
      </c>
      <c r="H1154" s="0" t="n">
        <v>1.8</v>
      </c>
      <c r="I1154" s="0" t="n">
        <v>138.9009</v>
      </c>
    </row>
    <row r="1155" customFormat="false" ht="12.75" hidden="false" customHeight="false" outlineLevel="0" collapsed="false">
      <c r="A1155" s="0" t="s">
        <v>1350</v>
      </c>
      <c r="B1155" s="1" t="n">
        <v>36672</v>
      </c>
      <c r="C1155" s="2" t="n">
        <v>0.938240740740741</v>
      </c>
      <c r="D1155" s="0" t="s">
        <v>9</v>
      </c>
      <c r="E1155" s="0" t="n">
        <v>0.658</v>
      </c>
      <c r="F1155" s="0" t="n">
        <v>8.6476</v>
      </c>
      <c r="G1155" s="0" t="s">
        <v>10</v>
      </c>
      <c r="H1155" s="0" t="n">
        <v>1.8</v>
      </c>
      <c r="I1155" s="0" t="n">
        <v>138.1634</v>
      </c>
    </row>
    <row r="1156" customFormat="false" ht="12.75" hidden="false" customHeight="false" outlineLevel="0" collapsed="false">
      <c r="A1156" s="0" t="s">
        <v>1351</v>
      </c>
      <c r="B1156" s="1" t="n">
        <v>36672</v>
      </c>
      <c r="C1156" s="2" t="n">
        <v>0.940324074074074</v>
      </c>
      <c r="D1156" s="0" t="s">
        <v>9</v>
      </c>
      <c r="E1156" s="0" t="n">
        <v>0.658</v>
      </c>
      <c r="F1156" s="0" t="n">
        <v>9.166</v>
      </c>
      <c r="G1156" s="0" t="s">
        <v>10</v>
      </c>
      <c r="H1156" s="0" t="n">
        <v>1.8</v>
      </c>
      <c r="I1156" s="0" t="n">
        <v>136.934</v>
      </c>
    </row>
    <row r="1157" customFormat="false" ht="12.75" hidden="false" customHeight="false" outlineLevel="0" collapsed="false">
      <c r="A1157" s="0" t="s">
        <v>1352</v>
      </c>
      <c r="B1157" s="1" t="n">
        <v>36672</v>
      </c>
      <c r="C1157" s="2" t="n">
        <v>0.942407407407408</v>
      </c>
      <c r="D1157" s="0" t="s">
        <v>9</v>
      </c>
      <c r="E1157" s="0" t="n">
        <v>0.66</v>
      </c>
      <c r="F1157" s="0" t="n">
        <v>9.6834</v>
      </c>
      <c r="G1157" s="0" t="s">
        <v>10</v>
      </c>
      <c r="H1157" s="0" t="n">
        <v>1.8</v>
      </c>
      <c r="I1157" s="0" t="n">
        <v>149.9862</v>
      </c>
    </row>
    <row r="1158" customFormat="false" ht="12.75" hidden="false" customHeight="false" outlineLevel="0" collapsed="false">
      <c r="A1158" s="0" t="s">
        <v>1353</v>
      </c>
      <c r="B1158" s="1" t="n">
        <v>36672</v>
      </c>
      <c r="C1158" s="2" t="n">
        <v>0.944490740740741</v>
      </c>
      <c r="D1158" s="0" t="s">
        <v>9</v>
      </c>
      <c r="E1158" s="0" t="n">
        <v>0.66</v>
      </c>
      <c r="F1158" s="0" t="n">
        <v>9.1397</v>
      </c>
      <c r="G1158" s="0" t="s">
        <v>10</v>
      </c>
      <c r="H1158" s="0" t="n">
        <v>1.801</v>
      </c>
      <c r="I1158" s="0" t="n">
        <v>142.0354</v>
      </c>
    </row>
    <row r="1159" customFormat="false" ht="12.75" hidden="false" customHeight="false" outlineLevel="0" collapsed="false">
      <c r="A1159" s="0" t="s">
        <v>1354</v>
      </c>
      <c r="B1159" s="1" t="n">
        <v>36672</v>
      </c>
      <c r="C1159" s="2" t="n">
        <v>0.946574074074074</v>
      </c>
      <c r="D1159" s="0" t="s">
        <v>9</v>
      </c>
      <c r="E1159" s="0" t="n">
        <v>0.66</v>
      </c>
      <c r="F1159" s="0" t="n">
        <v>9.6477</v>
      </c>
      <c r="G1159" s="0" t="s">
        <v>10</v>
      </c>
      <c r="H1159" s="0" t="n">
        <v>1.8</v>
      </c>
      <c r="I1159" s="0" t="n">
        <v>143.2048</v>
      </c>
    </row>
    <row r="1160" customFormat="false" ht="12.75" hidden="false" customHeight="false" outlineLevel="0" collapsed="false">
      <c r="A1160" s="0" t="s">
        <v>1355</v>
      </c>
      <c r="B1160" s="1" t="n">
        <v>36672</v>
      </c>
      <c r="C1160" s="2" t="n">
        <v>0.948668981481482</v>
      </c>
      <c r="D1160" s="0" t="s">
        <v>9</v>
      </c>
      <c r="E1160" s="0" t="n">
        <v>0.66</v>
      </c>
      <c r="F1160" s="0" t="n">
        <v>9.3655</v>
      </c>
      <c r="G1160" s="0" t="s">
        <v>10</v>
      </c>
      <c r="H1160" s="0" t="n">
        <v>1.8</v>
      </c>
      <c r="I1160" s="0" t="n">
        <v>139.7885</v>
      </c>
    </row>
    <row r="1161" customFormat="false" ht="12.75" hidden="false" customHeight="false" outlineLevel="0" collapsed="false">
      <c r="A1161" s="0" t="s">
        <v>1356</v>
      </c>
      <c r="B1161" s="1" t="n">
        <v>36672</v>
      </c>
      <c r="C1161" s="2" t="n">
        <v>0.950752314814815</v>
      </c>
      <c r="D1161" s="0" t="s">
        <v>9</v>
      </c>
      <c r="E1161" s="0" t="n">
        <v>0.66</v>
      </c>
      <c r="F1161" s="0" t="n">
        <v>9.3544</v>
      </c>
      <c r="G1161" s="0" t="s">
        <v>10</v>
      </c>
      <c r="H1161" s="0" t="n">
        <v>1.8</v>
      </c>
      <c r="I1161" s="0" t="n">
        <v>135.3494</v>
      </c>
    </row>
    <row r="1162" customFormat="false" ht="12.75" hidden="false" customHeight="false" outlineLevel="0" collapsed="false">
      <c r="A1162" s="0" t="s">
        <v>1357</v>
      </c>
      <c r="B1162" s="1" t="n">
        <v>36672</v>
      </c>
      <c r="C1162" s="2" t="n">
        <v>0.952835648148148</v>
      </c>
      <c r="D1162" s="0" t="s">
        <v>9</v>
      </c>
      <c r="E1162" s="0" t="n">
        <v>0.66</v>
      </c>
      <c r="F1162" s="0" t="n">
        <v>9.6037</v>
      </c>
      <c r="G1162" s="0" t="s">
        <v>10</v>
      </c>
      <c r="H1162" s="0" t="n">
        <v>1.8</v>
      </c>
      <c r="I1162" s="0" t="n">
        <v>132.3807</v>
      </c>
    </row>
    <row r="1163" customFormat="false" ht="12.75" hidden="false" customHeight="false" outlineLevel="0" collapsed="false">
      <c r="A1163" s="0" t="s">
        <v>1358</v>
      </c>
      <c r="B1163" s="1" t="n">
        <v>36672</v>
      </c>
      <c r="C1163" s="2" t="n">
        <v>0.954918981481482</v>
      </c>
      <c r="D1163" s="0" t="s">
        <v>9</v>
      </c>
      <c r="E1163" s="0" t="n">
        <v>0.66</v>
      </c>
      <c r="F1163" s="0" t="n">
        <v>10.4358</v>
      </c>
      <c r="G1163" s="0" t="s">
        <v>10</v>
      </c>
      <c r="H1163" s="0" t="n">
        <v>1.8</v>
      </c>
      <c r="I1163" s="0" t="n">
        <v>133.8439</v>
      </c>
    </row>
    <row r="1164" customFormat="false" ht="12.75" hidden="false" customHeight="false" outlineLevel="0" collapsed="false">
      <c r="A1164" s="0" t="s">
        <v>1359</v>
      </c>
      <c r="B1164" s="1" t="n">
        <v>36672</v>
      </c>
      <c r="C1164" s="2" t="n">
        <v>0.957002314814815</v>
      </c>
      <c r="D1164" s="0" t="s">
        <v>9</v>
      </c>
      <c r="E1164" s="0" t="n">
        <v>0.66</v>
      </c>
      <c r="F1164" s="0" t="n">
        <v>9.6216</v>
      </c>
      <c r="G1164" s="0" t="s">
        <v>10</v>
      </c>
      <c r="H1164" s="0" t="n">
        <v>1.801</v>
      </c>
      <c r="I1164" s="0" t="n">
        <v>132.5614</v>
      </c>
    </row>
    <row r="1165" customFormat="false" ht="12.75" hidden="false" customHeight="false" outlineLevel="0" collapsed="false">
      <c r="A1165" s="0" t="s">
        <v>1360</v>
      </c>
      <c r="B1165" s="1" t="n">
        <v>36672</v>
      </c>
      <c r="C1165" s="2" t="n">
        <v>0.959085648148148</v>
      </c>
      <c r="D1165" s="0" t="s">
        <v>9</v>
      </c>
      <c r="E1165" s="0" t="n">
        <v>0.66</v>
      </c>
      <c r="F1165" s="0" t="n">
        <v>8.8117</v>
      </c>
      <c r="G1165" s="0" t="s">
        <v>10</v>
      </c>
      <c r="H1165" s="0" t="n">
        <v>1.801</v>
      </c>
      <c r="I1165" s="0" t="n">
        <v>130.4904</v>
      </c>
    </row>
    <row r="1166" customFormat="false" ht="12.75" hidden="false" customHeight="false" outlineLevel="0" collapsed="false">
      <c r="A1166" s="0" t="s">
        <v>1361</v>
      </c>
      <c r="B1166" s="1" t="n">
        <v>36672</v>
      </c>
      <c r="C1166" s="2" t="n">
        <v>0.961168981481482</v>
      </c>
      <c r="D1166" s="0" t="s">
        <v>9</v>
      </c>
      <c r="E1166" s="0" t="n">
        <v>0.66</v>
      </c>
      <c r="F1166" s="0" t="n">
        <v>9.0667</v>
      </c>
      <c r="G1166" s="0" t="s">
        <v>10</v>
      </c>
      <c r="H1166" s="0" t="n">
        <v>1.801</v>
      </c>
      <c r="I1166" s="0" t="n">
        <v>130.531</v>
      </c>
    </row>
    <row r="1167" customFormat="false" ht="12.75" hidden="false" customHeight="false" outlineLevel="0" collapsed="false">
      <c r="A1167" s="0" t="s">
        <v>1362</v>
      </c>
      <c r="B1167" s="1" t="n">
        <v>36672</v>
      </c>
      <c r="C1167" s="2" t="n">
        <v>0.963263888888889</v>
      </c>
      <c r="D1167" s="0" t="s">
        <v>9</v>
      </c>
      <c r="E1167" s="0" t="n">
        <v>0.658</v>
      </c>
      <c r="F1167" s="0" t="n">
        <v>9.2825</v>
      </c>
      <c r="G1167" s="0" t="s">
        <v>10</v>
      </c>
      <c r="H1167" s="0" t="n">
        <v>1.8</v>
      </c>
      <c r="I1167" s="0" t="n">
        <v>145.9832</v>
      </c>
    </row>
    <row r="1168" customFormat="false" ht="12.75" hidden="false" customHeight="false" outlineLevel="0" collapsed="false">
      <c r="A1168" s="0" t="s">
        <v>1363</v>
      </c>
      <c r="B1168" s="1" t="n">
        <v>36672</v>
      </c>
      <c r="C1168" s="2" t="n">
        <v>0.965347222222222</v>
      </c>
      <c r="D1168" s="0" t="s">
        <v>9</v>
      </c>
      <c r="E1168" s="0" t="n">
        <v>0.658</v>
      </c>
      <c r="F1168" s="0" t="n">
        <v>9.3916</v>
      </c>
      <c r="G1168" s="0" t="s">
        <v>10</v>
      </c>
      <c r="H1168" s="0" t="n">
        <v>1.8</v>
      </c>
      <c r="I1168" s="0" t="n">
        <v>126.7821</v>
      </c>
    </row>
    <row r="1169" customFormat="false" ht="12.75" hidden="false" customHeight="false" outlineLevel="0" collapsed="false">
      <c r="A1169" s="0" t="s">
        <v>1364</v>
      </c>
      <c r="B1169" s="1" t="n">
        <v>36672</v>
      </c>
      <c r="C1169" s="2" t="n">
        <v>0.967430555555556</v>
      </c>
      <c r="D1169" s="0" t="s">
        <v>9</v>
      </c>
      <c r="E1169" s="0" t="n">
        <v>0.66</v>
      </c>
      <c r="F1169" s="0" t="n">
        <v>9.1802</v>
      </c>
      <c r="G1169" s="0" t="s">
        <v>10</v>
      </c>
      <c r="H1169" s="0" t="n">
        <v>1.801</v>
      </c>
      <c r="I1169" s="0" t="n">
        <v>141.4062</v>
      </c>
    </row>
    <row r="1170" customFormat="false" ht="12.75" hidden="false" customHeight="false" outlineLevel="0" collapsed="false">
      <c r="A1170" s="0" t="s">
        <v>1365</v>
      </c>
      <c r="B1170" s="1" t="n">
        <v>36672</v>
      </c>
      <c r="C1170" s="2" t="n">
        <v>0.969513888888889</v>
      </c>
      <c r="D1170" s="0" t="s">
        <v>9</v>
      </c>
      <c r="E1170" s="0" t="n">
        <v>0.66</v>
      </c>
      <c r="F1170" s="0" t="n">
        <v>9.2826</v>
      </c>
      <c r="G1170" s="0" t="s">
        <v>10</v>
      </c>
      <c r="H1170" s="0" t="n">
        <v>1.801</v>
      </c>
      <c r="I1170" s="0" t="n">
        <v>131.6827</v>
      </c>
    </row>
    <row r="1171" customFormat="false" ht="12.75" hidden="false" customHeight="false" outlineLevel="0" collapsed="false">
      <c r="A1171" s="0" t="s">
        <v>1366</v>
      </c>
      <c r="B1171" s="1" t="n">
        <v>36672</v>
      </c>
      <c r="C1171" s="2" t="n">
        <v>0.971597222222222</v>
      </c>
      <c r="D1171" s="0" t="s">
        <v>9</v>
      </c>
      <c r="E1171" s="0" t="n">
        <v>0.66</v>
      </c>
      <c r="F1171" s="0" t="n">
        <v>9.7499</v>
      </c>
      <c r="G1171" s="0" t="s">
        <v>10</v>
      </c>
      <c r="H1171" s="0" t="n">
        <v>1.801</v>
      </c>
      <c r="I1171" s="0" t="n">
        <v>121.8589</v>
      </c>
    </row>
    <row r="1172" customFormat="false" ht="12.75" hidden="false" customHeight="false" outlineLevel="0" collapsed="false">
      <c r="A1172" s="0" t="s">
        <v>1367</v>
      </c>
      <c r="B1172" s="1" t="n">
        <v>36672</v>
      </c>
      <c r="C1172" s="2" t="n">
        <v>0.973680555555556</v>
      </c>
      <c r="D1172" s="0" t="s">
        <v>9</v>
      </c>
      <c r="E1172" s="0" t="n">
        <v>0.66</v>
      </c>
      <c r="F1172" s="0" t="n">
        <v>9.5459</v>
      </c>
      <c r="G1172" s="0" t="s">
        <v>10</v>
      </c>
      <c r="H1172" s="0" t="n">
        <v>1.801</v>
      </c>
      <c r="I1172" s="0" t="n">
        <v>124.2223</v>
      </c>
    </row>
    <row r="1173" customFormat="false" ht="12.75" hidden="false" customHeight="false" outlineLevel="0" collapsed="false">
      <c r="A1173" s="0" t="s">
        <v>1368</v>
      </c>
      <c r="B1173" s="1" t="n">
        <v>36672</v>
      </c>
      <c r="C1173" s="2" t="n">
        <v>0.975763888888889</v>
      </c>
      <c r="D1173" s="0" t="s">
        <v>9</v>
      </c>
      <c r="E1173" s="0" t="n">
        <v>0.658</v>
      </c>
      <c r="F1173" s="0" t="n">
        <v>9.6759</v>
      </c>
      <c r="G1173" s="0" t="s">
        <v>10</v>
      </c>
      <c r="H1173" s="0" t="n">
        <v>1.8</v>
      </c>
      <c r="I1173" s="0" t="n">
        <v>127.2118</v>
      </c>
    </row>
    <row r="1174" customFormat="false" ht="12.75" hidden="false" customHeight="false" outlineLevel="0" collapsed="false">
      <c r="A1174" s="0" t="s">
        <v>1369</v>
      </c>
      <c r="B1174" s="1" t="n">
        <v>36672</v>
      </c>
      <c r="C1174" s="2" t="n">
        <v>0.977847222222222</v>
      </c>
      <c r="D1174" s="0" t="s">
        <v>9</v>
      </c>
      <c r="E1174" s="0" t="n">
        <v>0.66</v>
      </c>
      <c r="F1174" s="0" t="n">
        <v>9.0523</v>
      </c>
      <c r="G1174" s="0" t="s">
        <v>10</v>
      </c>
      <c r="H1174" s="0" t="n">
        <v>1.801</v>
      </c>
      <c r="I1174" s="0" t="n">
        <v>127.9998</v>
      </c>
    </row>
    <row r="1175" customFormat="false" ht="12.75" hidden="false" customHeight="false" outlineLevel="0" collapsed="false">
      <c r="A1175" s="0" t="s">
        <v>1370</v>
      </c>
      <c r="B1175" s="1" t="n">
        <v>36672</v>
      </c>
      <c r="C1175" s="2" t="n">
        <v>0.97994212962963</v>
      </c>
      <c r="D1175" s="0" t="s">
        <v>9</v>
      </c>
      <c r="E1175" s="0" t="n">
        <v>0.66</v>
      </c>
      <c r="F1175" s="0" t="n">
        <v>8.5346</v>
      </c>
      <c r="G1175" s="0" t="s">
        <v>10</v>
      </c>
      <c r="H1175" s="0" t="n">
        <v>1.801</v>
      </c>
      <c r="I1175" s="0" t="n">
        <v>125.221</v>
      </c>
    </row>
    <row r="1176" customFormat="false" ht="12.75" hidden="false" customHeight="false" outlineLevel="0" collapsed="false">
      <c r="A1176" s="0" t="s">
        <v>1371</v>
      </c>
      <c r="B1176" s="1" t="n">
        <v>36672</v>
      </c>
      <c r="C1176" s="2" t="n">
        <v>0.982025462962963</v>
      </c>
      <c r="D1176" s="0" t="s">
        <v>9</v>
      </c>
      <c r="E1176" s="0" t="n">
        <v>0.66</v>
      </c>
      <c r="F1176" s="0" t="n">
        <v>7.9838</v>
      </c>
      <c r="G1176" s="0" t="s">
        <v>10</v>
      </c>
      <c r="H1176" s="0" t="n">
        <v>1.801</v>
      </c>
      <c r="I1176" s="0" t="n">
        <v>119.0065</v>
      </c>
    </row>
    <row r="1177" customFormat="false" ht="12.75" hidden="false" customHeight="false" outlineLevel="0" collapsed="false">
      <c r="A1177" s="0" t="s">
        <v>1372</v>
      </c>
      <c r="B1177" s="1" t="n">
        <v>36672</v>
      </c>
      <c r="C1177" s="2" t="n">
        <v>0.984108796296296</v>
      </c>
      <c r="D1177" s="0" t="s">
        <v>9</v>
      </c>
      <c r="E1177" s="0" t="n">
        <v>0.66</v>
      </c>
      <c r="F1177" s="0" t="n">
        <v>9.1505</v>
      </c>
      <c r="G1177" s="0" t="s">
        <v>10</v>
      </c>
      <c r="H1177" s="0" t="n">
        <v>1.801</v>
      </c>
      <c r="I1177" s="0" t="n">
        <v>120.3271</v>
      </c>
    </row>
    <row r="1178" customFormat="false" ht="12.75" hidden="false" customHeight="false" outlineLevel="0" collapsed="false">
      <c r="A1178" s="0" t="s">
        <v>1373</v>
      </c>
      <c r="B1178" s="1" t="n">
        <v>36672</v>
      </c>
      <c r="C1178" s="2" t="n">
        <v>0.98619212962963</v>
      </c>
      <c r="D1178" s="0" t="s">
        <v>9</v>
      </c>
      <c r="E1178" s="0" t="n">
        <v>0.66</v>
      </c>
      <c r="F1178" s="0" t="n">
        <v>9.7598</v>
      </c>
      <c r="G1178" s="0" t="s">
        <v>10</v>
      </c>
      <c r="H1178" s="0" t="n">
        <v>1.801</v>
      </c>
      <c r="I1178" s="0" t="n">
        <v>119.4575</v>
      </c>
    </row>
    <row r="1179" customFormat="false" ht="12.75" hidden="false" customHeight="false" outlineLevel="0" collapsed="false">
      <c r="A1179" s="0" t="s">
        <v>1374</v>
      </c>
      <c r="B1179" s="1" t="n">
        <v>36672</v>
      </c>
      <c r="C1179" s="2" t="n">
        <v>0.988275462962963</v>
      </c>
      <c r="D1179" s="0" t="s">
        <v>9</v>
      </c>
      <c r="E1179" s="0" t="n">
        <v>0.658</v>
      </c>
      <c r="F1179" s="0" t="n">
        <v>9.2982</v>
      </c>
      <c r="G1179" s="0" t="s">
        <v>10</v>
      </c>
      <c r="H1179" s="0" t="n">
        <v>1.8</v>
      </c>
      <c r="I1179" s="0" t="n">
        <v>126.3837</v>
      </c>
    </row>
    <row r="1180" customFormat="false" ht="12.75" hidden="false" customHeight="false" outlineLevel="0" collapsed="false">
      <c r="A1180" s="0" t="s">
        <v>1375</v>
      </c>
      <c r="B1180" s="1" t="n">
        <v>36672</v>
      </c>
      <c r="C1180" s="2" t="n">
        <v>0.990358796296296</v>
      </c>
      <c r="D1180" s="0" t="s">
        <v>9</v>
      </c>
      <c r="E1180" s="0" t="n">
        <v>0.66</v>
      </c>
      <c r="F1180" s="0" t="n">
        <v>9.7528</v>
      </c>
      <c r="G1180" s="0" t="s">
        <v>10</v>
      </c>
      <c r="H1180" s="0" t="n">
        <v>1.801</v>
      </c>
      <c r="I1180" s="0" t="n">
        <v>131.6277</v>
      </c>
    </row>
    <row r="1181" customFormat="false" ht="12.75" hidden="false" customHeight="false" outlineLevel="0" collapsed="false">
      <c r="A1181" s="0" t="s">
        <v>1376</v>
      </c>
      <c r="B1181" s="1" t="n">
        <v>36672</v>
      </c>
      <c r="C1181" s="2" t="n">
        <v>0.992453703703704</v>
      </c>
      <c r="D1181" s="0" t="s">
        <v>9</v>
      </c>
      <c r="E1181" s="0" t="n">
        <v>0.66</v>
      </c>
      <c r="F1181" s="0" t="n">
        <v>8.9114</v>
      </c>
      <c r="G1181" s="0" t="s">
        <v>10</v>
      </c>
      <c r="H1181" s="0" t="n">
        <v>1.8</v>
      </c>
      <c r="I1181" s="0" t="n">
        <v>151.7023</v>
      </c>
    </row>
    <row r="1182" customFormat="false" ht="12.75" hidden="false" customHeight="false" outlineLevel="0" collapsed="false">
      <c r="A1182" s="0" t="s">
        <v>1377</v>
      </c>
      <c r="B1182" s="1" t="n">
        <v>36672</v>
      </c>
      <c r="C1182" s="2" t="n">
        <v>0.994537037037037</v>
      </c>
      <c r="D1182" s="0" t="s">
        <v>9</v>
      </c>
      <c r="E1182" s="0" t="n">
        <v>0.658</v>
      </c>
      <c r="F1182" s="0" t="n">
        <v>9.5059</v>
      </c>
      <c r="G1182" s="0" t="s">
        <v>10</v>
      </c>
      <c r="H1182" s="0" t="n">
        <v>1.8</v>
      </c>
      <c r="I1182" s="0" t="n">
        <v>133.469</v>
      </c>
    </row>
    <row r="1183" customFormat="false" ht="12.75" hidden="false" customHeight="false" outlineLevel="0" collapsed="false">
      <c r="A1183" s="0" t="s">
        <v>1378</v>
      </c>
      <c r="B1183" s="1" t="n">
        <v>36672</v>
      </c>
      <c r="C1183" s="2" t="n">
        <v>0.99662037037037</v>
      </c>
      <c r="D1183" s="0" t="s">
        <v>9</v>
      </c>
      <c r="E1183" s="0" t="n">
        <v>0.66</v>
      </c>
      <c r="F1183" s="0" t="n">
        <v>9.0353</v>
      </c>
      <c r="G1183" s="0" t="s">
        <v>10</v>
      </c>
      <c r="H1183" s="0" t="n">
        <v>1.801</v>
      </c>
      <c r="I1183" s="0" t="n">
        <v>132.3523</v>
      </c>
    </row>
    <row r="1184" customFormat="false" ht="12.75" hidden="false" customHeight="false" outlineLevel="0" collapsed="false">
      <c r="A1184" s="0" t="s">
        <v>1379</v>
      </c>
      <c r="B1184" s="1" t="n">
        <v>36672</v>
      </c>
      <c r="C1184" s="2" t="n">
        <v>0.998703703703704</v>
      </c>
      <c r="D1184" s="0" t="s">
        <v>9</v>
      </c>
      <c r="E1184" s="0" t="n">
        <v>0.66</v>
      </c>
      <c r="F1184" s="0" t="n">
        <v>9.211</v>
      </c>
      <c r="G1184" s="0" t="s">
        <v>10</v>
      </c>
      <c r="H1184" s="0" t="n">
        <v>1.801</v>
      </c>
      <c r="I1184" s="0" t="n">
        <v>125.551</v>
      </c>
    </row>
    <row r="1185" customFormat="false" ht="12.75" hidden="false" customHeight="false" outlineLevel="0" collapsed="false">
      <c r="A1185" s="0" t="s">
        <v>1380</v>
      </c>
      <c r="B1185" s="1" t="n">
        <v>36673</v>
      </c>
      <c r="C1185" s="2" t="n">
        <v>0.000787037037037037</v>
      </c>
      <c r="D1185" s="0" t="s">
        <v>9</v>
      </c>
      <c r="E1185" s="0" t="n">
        <v>0.658</v>
      </c>
      <c r="F1185" s="0" t="n">
        <v>9.0424</v>
      </c>
      <c r="G1185" s="0" t="s">
        <v>10</v>
      </c>
      <c r="H1185" s="0" t="n">
        <v>1.8</v>
      </c>
      <c r="I1185" s="0" t="n">
        <v>121.773</v>
      </c>
    </row>
    <row r="1186" customFormat="false" ht="12.75" hidden="false" customHeight="false" outlineLevel="0" collapsed="false">
      <c r="A1186" s="0" t="s">
        <v>1381</v>
      </c>
      <c r="B1186" s="1" t="n">
        <v>36673</v>
      </c>
      <c r="C1186" s="2" t="n">
        <v>0.00287037037037037</v>
      </c>
      <c r="D1186" s="0" t="s">
        <v>9</v>
      </c>
      <c r="E1186" s="0" t="n">
        <v>0.66</v>
      </c>
      <c r="F1186" s="0" t="n">
        <v>8.7525</v>
      </c>
      <c r="G1186" s="0" t="s">
        <v>10</v>
      </c>
      <c r="H1186" s="0" t="n">
        <v>1.801</v>
      </c>
      <c r="I1186" s="0" t="n">
        <v>119.3843</v>
      </c>
    </row>
    <row r="1187" customFormat="false" ht="12.75" hidden="false" customHeight="false" outlineLevel="0" collapsed="false">
      <c r="A1187" s="0" t="s">
        <v>422</v>
      </c>
      <c r="B1187" s="1" t="n">
        <v>36673</v>
      </c>
      <c r="C1187" s="2" t="n">
        <v>0.00496527777777778</v>
      </c>
      <c r="D1187" s="0" t="s">
        <v>9</v>
      </c>
      <c r="E1187" s="0" t="n">
        <v>0.658</v>
      </c>
      <c r="F1187" s="0" t="n">
        <v>9.6678</v>
      </c>
      <c r="G1187" s="0" t="s">
        <v>10</v>
      </c>
      <c r="H1187" s="0" t="n">
        <v>1.801</v>
      </c>
      <c r="I1187" s="0" t="n">
        <v>115.2354</v>
      </c>
    </row>
    <row r="1188" customFormat="false" ht="12.75" hidden="false" customHeight="false" outlineLevel="0" collapsed="false">
      <c r="A1188" s="0" t="s">
        <v>423</v>
      </c>
      <c r="B1188" s="1" t="n">
        <v>36673</v>
      </c>
      <c r="C1188" s="2" t="n">
        <v>0.00703703703703704</v>
      </c>
      <c r="D1188" s="0" t="s">
        <v>9</v>
      </c>
      <c r="E1188" s="0" t="n">
        <v>0.66</v>
      </c>
      <c r="F1188" s="0" t="n">
        <v>9.5122</v>
      </c>
      <c r="G1188" s="0" t="s">
        <v>10</v>
      </c>
      <c r="H1188" s="0" t="n">
        <v>1.801</v>
      </c>
      <c r="I1188" s="0" t="n">
        <v>116.8098</v>
      </c>
    </row>
    <row r="1189" customFormat="false" ht="12.75" hidden="false" customHeight="false" outlineLevel="0" collapsed="false">
      <c r="A1189" s="0" t="s">
        <v>424</v>
      </c>
      <c r="B1189" s="1" t="n">
        <v>36673</v>
      </c>
      <c r="C1189" s="2" t="n">
        <v>0.00913194444444444</v>
      </c>
      <c r="D1189" s="0" t="s">
        <v>9</v>
      </c>
      <c r="E1189" s="0" t="n">
        <v>0.66</v>
      </c>
      <c r="F1189" s="0" t="n">
        <v>8.9954</v>
      </c>
      <c r="G1189" s="0" t="s">
        <v>10</v>
      </c>
      <c r="H1189" s="0" t="n">
        <v>1.801</v>
      </c>
      <c r="I1189" s="0" t="n">
        <v>117.3745</v>
      </c>
    </row>
    <row r="1190" customFormat="false" ht="12.75" hidden="false" customHeight="false" outlineLevel="0" collapsed="false">
      <c r="A1190" s="0" t="s">
        <v>425</v>
      </c>
      <c r="B1190" s="1" t="n">
        <v>36673</v>
      </c>
      <c r="C1190" s="2" t="n">
        <v>0.0112152777777778</v>
      </c>
      <c r="D1190" s="0" t="s">
        <v>9</v>
      </c>
      <c r="E1190" s="0" t="n">
        <v>0.66</v>
      </c>
      <c r="F1190" s="0" t="n">
        <v>9.5958</v>
      </c>
      <c r="G1190" s="0" t="s">
        <v>10</v>
      </c>
      <c r="H1190" s="0" t="n">
        <v>1.801</v>
      </c>
      <c r="I1190" s="0" t="n">
        <v>116.2086</v>
      </c>
    </row>
    <row r="1191" customFormat="false" ht="12.75" hidden="false" customHeight="false" outlineLevel="0" collapsed="false">
      <c r="A1191" s="0" t="s">
        <v>426</v>
      </c>
      <c r="B1191" s="1" t="n">
        <v>36673</v>
      </c>
      <c r="C1191" s="2" t="n">
        <v>0.0132986111111111</v>
      </c>
      <c r="D1191" s="0" t="s">
        <v>9</v>
      </c>
      <c r="E1191" s="0" t="n">
        <v>0.66</v>
      </c>
      <c r="F1191" s="0" t="n">
        <v>9.3677</v>
      </c>
      <c r="G1191" s="0" t="s">
        <v>10</v>
      </c>
      <c r="H1191" s="0" t="n">
        <v>1.801</v>
      </c>
      <c r="I1191" s="0" t="n">
        <v>118.455</v>
      </c>
    </row>
    <row r="1192" customFormat="false" ht="12.75" hidden="false" customHeight="false" outlineLevel="0" collapsed="false">
      <c r="A1192" s="0" t="s">
        <v>427</v>
      </c>
      <c r="B1192" s="1" t="n">
        <v>36673</v>
      </c>
      <c r="C1192" s="2" t="n">
        <v>0.0153819444444444</v>
      </c>
      <c r="D1192" s="0" t="s">
        <v>9</v>
      </c>
      <c r="E1192" s="0" t="n">
        <v>0.66</v>
      </c>
      <c r="F1192" s="0" t="n">
        <v>9.6575</v>
      </c>
      <c r="G1192" s="0" t="s">
        <v>10</v>
      </c>
      <c r="H1192" s="0" t="n">
        <v>1.801</v>
      </c>
      <c r="I1192" s="0" t="n">
        <v>114.5354</v>
      </c>
    </row>
    <row r="1193" customFormat="false" ht="12.75" hidden="false" customHeight="false" outlineLevel="0" collapsed="false">
      <c r="A1193" s="0" t="s">
        <v>428</v>
      </c>
      <c r="B1193" s="1" t="n">
        <v>36673</v>
      </c>
      <c r="C1193" s="2" t="n">
        <v>0.0174652777777778</v>
      </c>
      <c r="D1193" s="0" t="s">
        <v>9</v>
      </c>
      <c r="E1193" s="0" t="n">
        <v>0.66</v>
      </c>
      <c r="F1193" s="0" t="n">
        <v>8.7911</v>
      </c>
      <c r="G1193" s="0" t="s">
        <v>10</v>
      </c>
      <c r="H1193" s="0" t="n">
        <v>1.801</v>
      </c>
      <c r="I1193" s="0" t="n">
        <v>117.6226</v>
      </c>
    </row>
    <row r="1194" customFormat="false" ht="12.75" hidden="false" customHeight="false" outlineLevel="0" collapsed="false">
      <c r="A1194" s="0" t="s">
        <v>429</v>
      </c>
      <c r="B1194" s="1" t="n">
        <v>36673</v>
      </c>
      <c r="C1194" s="2" t="n">
        <v>0.0195486111111111</v>
      </c>
      <c r="D1194" s="0" t="s">
        <v>9</v>
      </c>
      <c r="E1194" s="0" t="n">
        <v>0.66</v>
      </c>
      <c r="F1194" s="0" t="n">
        <v>8.7184</v>
      </c>
      <c r="G1194" s="0" t="s">
        <v>10</v>
      </c>
      <c r="H1194" s="0" t="n">
        <v>1.801</v>
      </c>
      <c r="I1194" s="0" t="n">
        <v>114.8472</v>
      </c>
    </row>
    <row r="1195" customFormat="false" ht="12.75" hidden="false" customHeight="false" outlineLevel="0" collapsed="false">
      <c r="A1195" s="0" t="s">
        <v>430</v>
      </c>
      <c r="B1195" s="1" t="n">
        <v>36673</v>
      </c>
      <c r="C1195" s="2" t="n">
        <v>0.0216319444444444</v>
      </c>
      <c r="D1195" s="0" t="s">
        <v>9</v>
      </c>
      <c r="E1195" s="0" t="n">
        <v>0.658</v>
      </c>
      <c r="F1195" s="0" t="n">
        <v>8.2688</v>
      </c>
      <c r="G1195" s="0" t="s">
        <v>10</v>
      </c>
      <c r="H1195" s="0" t="n">
        <v>1.801</v>
      </c>
      <c r="I1195" s="0" t="n">
        <v>116.0412</v>
      </c>
    </row>
    <row r="1196" customFormat="false" ht="12.75" hidden="false" customHeight="false" outlineLevel="0" collapsed="false">
      <c r="A1196" s="0" t="s">
        <v>431</v>
      </c>
      <c r="B1196" s="1" t="n">
        <v>36673</v>
      </c>
      <c r="C1196" s="2" t="n">
        <v>0.0237268518518519</v>
      </c>
      <c r="D1196" s="0" t="s">
        <v>9</v>
      </c>
      <c r="E1196" s="0" t="n">
        <v>0.66</v>
      </c>
      <c r="F1196" s="0" t="n">
        <v>8.0499</v>
      </c>
      <c r="G1196" s="0" t="s">
        <v>10</v>
      </c>
      <c r="H1196" s="0" t="n">
        <v>1.801</v>
      </c>
      <c r="I1196" s="0" t="n">
        <v>112.2095</v>
      </c>
    </row>
    <row r="1197" customFormat="false" ht="12.75" hidden="false" customHeight="false" outlineLevel="0" collapsed="false">
      <c r="A1197" s="0" t="s">
        <v>432</v>
      </c>
      <c r="B1197" s="1" t="n">
        <v>36673</v>
      </c>
      <c r="C1197" s="2" t="n">
        <v>0.0258101851851852</v>
      </c>
      <c r="D1197" s="0" t="s">
        <v>9</v>
      </c>
      <c r="E1197" s="0" t="n">
        <v>0.658</v>
      </c>
      <c r="F1197" s="0" t="n">
        <v>9.2375</v>
      </c>
      <c r="G1197" s="0" t="s">
        <v>10</v>
      </c>
      <c r="H1197" s="0" t="n">
        <v>1.801</v>
      </c>
      <c r="I1197" s="0" t="n">
        <v>112.8185</v>
      </c>
    </row>
    <row r="1198" customFormat="false" ht="12.75" hidden="false" customHeight="false" outlineLevel="0" collapsed="false">
      <c r="A1198" s="0" t="s">
        <v>433</v>
      </c>
      <c r="B1198" s="1" t="n">
        <v>36673</v>
      </c>
      <c r="C1198" s="2" t="n">
        <v>0.0278935185185185</v>
      </c>
      <c r="D1198" s="0" t="s">
        <v>9</v>
      </c>
      <c r="E1198" s="0" t="n">
        <v>0.658</v>
      </c>
      <c r="F1198" s="0" t="n">
        <v>9.5837</v>
      </c>
      <c r="G1198" s="0" t="s">
        <v>10</v>
      </c>
      <c r="H1198" s="0" t="n">
        <v>1.8</v>
      </c>
      <c r="I1198" s="0" t="n">
        <v>113.5099</v>
      </c>
    </row>
    <row r="1199" customFormat="false" ht="12.75" hidden="false" customHeight="false" outlineLevel="0" collapsed="false">
      <c r="A1199" s="0" t="s">
        <v>434</v>
      </c>
      <c r="B1199" s="1" t="n">
        <v>36673</v>
      </c>
      <c r="C1199" s="2" t="n">
        <v>0.0299768518518519</v>
      </c>
      <c r="D1199" s="0" t="s">
        <v>9</v>
      </c>
      <c r="E1199" s="0" t="n">
        <v>0.658</v>
      </c>
      <c r="F1199" s="0" t="n">
        <v>9.2279</v>
      </c>
      <c r="G1199" s="0" t="s">
        <v>10</v>
      </c>
      <c r="H1199" s="0" t="n">
        <v>1.8</v>
      </c>
      <c r="I1199" s="0" t="n">
        <v>113.8392</v>
      </c>
    </row>
    <row r="1200" customFormat="false" ht="12.75" hidden="false" customHeight="false" outlineLevel="0" collapsed="false">
      <c r="A1200" s="0" t="s">
        <v>435</v>
      </c>
      <c r="B1200" s="1" t="n">
        <v>36673</v>
      </c>
      <c r="C1200" s="2" t="n">
        <v>0.0320601851851852</v>
      </c>
      <c r="D1200" s="0" t="s">
        <v>9</v>
      </c>
      <c r="E1200" s="0" t="n">
        <v>0.658</v>
      </c>
      <c r="F1200" s="0" t="n">
        <v>9.2968</v>
      </c>
      <c r="G1200" s="0" t="s">
        <v>10</v>
      </c>
      <c r="H1200" s="0" t="n">
        <v>1.8</v>
      </c>
      <c r="I1200" s="0" t="n">
        <v>114.8681</v>
      </c>
    </row>
    <row r="1201" customFormat="false" ht="12.75" hidden="false" customHeight="false" outlineLevel="0" collapsed="false">
      <c r="A1201" s="0" t="s">
        <v>436</v>
      </c>
      <c r="B1201" s="1" t="n">
        <v>36673</v>
      </c>
      <c r="C1201" s="2" t="n">
        <v>0.0341550925925926</v>
      </c>
      <c r="D1201" s="0" t="s">
        <v>9</v>
      </c>
      <c r="E1201" s="0" t="n">
        <v>0.66</v>
      </c>
      <c r="F1201" s="0" t="n">
        <v>9.4595</v>
      </c>
      <c r="G1201" s="0" t="s">
        <v>10</v>
      </c>
      <c r="H1201" s="0" t="n">
        <v>1.801</v>
      </c>
      <c r="I1201" s="0" t="n">
        <v>113.3285</v>
      </c>
    </row>
    <row r="1202" customFormat="false" ht="12.75" hidden="false" customHeight="false" outlineLevel="0" collapsed="false">
      <c r="A1202" s="0" t="s">
        <v>437</v>
      </c>
      <c r="B1202" s="1" t="n">
        <v>36673</v>
      </c>
      <c r="C1202" s="2" t="n">
        <v>0.0362384259259259</v>
      </c>
      <c r="D1202" s="0" t="s">
        <v>9</v>
      </c>
      <c r="E1202" s="0" t="n">
        <v>0.66</v>
      </c>
      <c r="F1202" s="0" t="n">
        <v>9.4957</v>
      </c>
      <c r="G1202" s="0" t="s">
        <v>10</v>
      </c>
      <c r="H1202" s="0" t="n">
        <v>1.801</v>
      </c>
      <c r="I1202" s="0" t="n">
        <v>112.5995</v>
      </c>
    </row>
    <row r="1203" customFormat="false" ht="12.75" hidden="false" customHeight="false" outlineLevel="0" collapsed="false">
      <c r="A1203" s="0" t="s">
        <v>438</v>
      </c>
      <c r="B1203" s="1" t="n">
        <v>36673</v>
      </c>
      <c r="C1203" s="2" t="n">
        <v>0.0383217592592593</v>
      </c>
      <c r="D1203" s="0" t="s">
        <v>9</v>
      </c>
      <c r="E1203" s="0" t="n">
        <v>0.66</v>
      </c>
      <c r="F1203" s="0" t="n">
        <v>9.4571</v>
      </c>
      <c r="G1203" s="0" t="s">
        <v>10</v>
      </c>
      <c r="H1203" s="0" t="n">
        <v>1.801</v>
      </c>
      <c r="I1203" s="0" t="n">
        <v>114.7569</v>
      </c>
    </row>
    <row r="1204" customFormat="false" ht="12.75" hidden="false" customHeight="false" outlineLevel="0" collapsed="false">
      <c r="A1204" s="0" t="s">
        <v>439</v>
      </c>
      <c r="B1204" s="1" t="n">
        <v>36673</v>
      </c>
      <c r="C1204" s="2" t="n">
        <v>0.0404050925925926</v>
      </c>
      <c r="D1204" s="0" t="s">
        <v>9</v>
      </c>
      <c r="E1204" s="0" t="n">
        <v>0.66</v>
      </c>
      <c r="F1204" s="0" t="n">
        <v>8.7067</v>
      </c>
      <c r="G1204" s="0" t="s">
        <v>10</v>
      </c>
      <c r="H1204" s="0" t="n">
        <v>1.803</v>
      </c>
      <c r="I1204" s="0" t="n">
        <v>114.1391</v>
      </c>
    </row>
    <row r="1205" customFormat="false" ht="12.75" hidden="false" customHeight="false" outlineLevel="0" collapsed="false">
      <c r="A1205" s="0" t="s">
        <v>440</v>
      </c>
      <c r="B1205" s="1" t="n">
        <v>36673</v>
      </c>
      <c r="C1205" s="2" t="n">
        <v>0.0424884259259259</v>
      </c>
      <c r="D1205" s="0" t="s">
        <v>9</v>
      </c>
      <c r="E1205" s="0" t="n">
        <v>0.66</v>
      </c>
      <c r="F1205" s="0" t="n">
        <v>8.2872</v>
      </c>
      <c r="G1205" s="0" t="s">
        <v>10</v>
      </c>
      <c r="H1205" s="0" t="n">
        <v>1.801</v>
      </c>
      <c r="I1205" s="0" t="n">
        <v>113.8526</v>
      </c>
    </row>
    <row r="1206" customFormat="false" ht="12.75" hidden="false" customHeight="false" outlineLevel="0" collapsed="false">
      <c r="A1206" s="0" t="s">
        <v>441</v>
      </c>
      <c r="B1206" s="1" t="n">
        <v>36673</v>
      </c>
      <c r="C1206" s="2" t="n">
        <v>0.0445717592592593</v>
      </c>
      <c r="D1206" s="0" t="s">
        <v>9</v>
      </c>
      <c r="E1206" s="0" t="n">
        <v>0.66</v>
      </c>
      <c r="F1206" s="0" t="n">
        <v>8.7641</v>
      </c>
      <c r="G1206" s="0" t="s">
        <v>10</v>
      </c>
      <c r="H1206" s="0" t="n">
        <v>1.801</v>
      </c>
      <c r="I1206" s="0" t="n">
        <v>113.1252</v>
      </c>
    </row>
    <row r="1207" customFormat="false" ht="12.75" hidden="false" customHeight="false" outlineLevel="0" collapsed="false">
      <c r="A1207" s="0" t="s">
        <v>442</v>
      </c>
      <c r="B1207" s="1" t="n">
        <v>36673</v>
      </c>
      <c r="C1207" s="2" t="n">
        <v>0.0466550925925926</v>
      </c>
      <c r="D1207" s="0" t="s">
        <v>9</v>
      </c>
      <c r="E1207" s="0" t="n">
        <v>0.658</v>
      </c>
      <c r="F1207" s="0" t="n">
        <v>9.0464</v>
      </c>
      <c r="G1207" s="0" t="s">
        <v>10</v>
      </c>
      <c r="H1207" s="0" t="n">
        <v>1.801</v>
      </c>
      <c r="I1207" s="0" t="n">
        <v>111.6001</v>
      </c>
    </row>
    <row r="1208" customFormat="false" ht="12.75" hidden="false" customHeight="false" outlineLevel="0" collapsed="false">
      <c r="A1208" s="0" t="s">
        <v>443</v>
      </c>
      <c r="B1208" s="1" t="n">
        <v>36673</v>
      </c>
      <c r="C1208" s="2" t="n">
        <v>0.0487384259259259</v>
      </c>
      <c r="D1208" s="0" t="s">
        <v>9</v>
      </c>
      <c r="E1208" s="0" t="n">
        <v>0.658</v>
      </c>
      <c r="F1208" s="0" t="n">
        <v>9.5454</v>
      </c>
      <c r="G1208" s="0" t="s">
        <v>10</v>
      </c>
      <c r="H1208" s="0" t="n">
        <v>1.801</v>
      </c>
      <c r="I1208" s="0" t="n">
        <v>112.7588</v>
      </c>
    </row>
    <row r="1209" customFormat="false" ht="12.75" hidden="false" customHeight="false" outlineLevel="0" collapsed="false">
      <c r="A1209" s="0" t="s">
        <v>444</v>
      </c>
      <c r="B1209" s="1" t="n">
        <v>36673</v>
      </c>
      <c r="C1209" s="2" t="n">
        <v>0.0508333333333333</v>
      </c>
      <c r="D1209" s="0" t="s">
        <v>9</v>
      </c>
      <c r="E1209" s="0" t="n">
        <v>0.66</v>
      </c>
      <c r="F1209" s="0" t="n">
        <v>9.0579</v>
      </c>
      <c r="G1209" s="0" t="s">
        <v>10</v>
      </c>
      <c r="H1209" s="0" t="n">
        <v>1.801</v>
      </c>
      <c r="I1209" s="0" t="n">
        <v>111.9732</v>
      </c>
    </row>
    <row r="1210" customFormat="false" ht="12.75" hidden="false" customHeight="false" outlineLevel="0" collapsed="false">
      <c r="A1210" s="0" t="s">
        <v>445</v>
      </c>
      <c r="B1210" s="1" t="n">
        <v>36673</v>
      </c>
      <c r="C1210" s="2" t="n">
        <v>0.0529166666666667</v>
      </c>
      <c r="D1210" s="0" t="s">
        <v>9</v>
      </c>
      <c r="E1210" s="0" t="n">
        <v>0.658</v>
      </c>
      <c r="F1210" s="0" t="n">
        <v>9.5751</v>
      </c>
      <c r="G1210" s="0" t="s">
        <v>10</v>
      </c>
      <c r="H1210" s="0" t="n">
        <v>1.801</v>
      </c>
      <c r="I1210" s="0" t="n">
        <v>111.5124</v>
      </c>
    </row>
    <row r="1211" customFormat="false" ht="12.75" hidden="false" customHeight="false" outlineLevel="0" collapsed="false">
      <c r="A1211" s="0" t="s">
        <v>446</v>
      </c>
      <c r="B1211" s="1" t="n">
        <v>36673</v>
      </c>
      <c r="C1211" s="2" t="n">
        <v>0.055</v>
      </c>
      <c r="D1211" s="0" t="s">
        <v>9</v>
      </c>
      <c r="E1211" s="0" t="n">
        <v>0.66</v>
      </c>
      <c r="F1211" s="0" t="n">
        <v>9.5073</v>
      </c>
      <c r="G1211" s="0" t="s">
        <v>10</v>
      </c>
      <c r="H1211" s="0" t="n">
        <v>1.803</v>
      </c>
      <c r="I1211" s="0" t="n">
        <v>111.5922</v>
      </c>
    </row>
    <row r="1212" customFormat="false" ht="12.75" hidden="false" customHeight="false" outlineLevel="0" collapsed="false">
      <c r="A1212" s="0" t="s">
        <v>447</v>
      </c>
      <c r="B1212" s="1" t="n">
        <v>36673</v>
      </c>
      <c r="C1212" s="2" t="n">
        <v>0.0570833333333333</v>
      </c>
      <c r="D1212" s="0" t="s">
        <v>9</v>
      </c>
      <c r="E1212" s="0" t="n">
        <v>0.66</v>
      </c>
      <c r="F1212" s="0" t="n">
        <v>8.3338</v>
      </c>
      <c r="G1212" s="0" t="s">
        <v>10</v>
      </c>
      <c r="H1212" s="0" t="n">
        <v>1.801</v>
      </c>
      <c r="I1212" s="0" t="n">
        <v>128.2294</v>
      </c>
    </row>
    <row r="1213" customFormat="false" ht="12.75" hidden="false" customHeight="false" outlineLevel="0" collapsed="false">
      <c r="A1213" s="0" t="s">
        <v>448</v>
      </c>
      <c r="B1213" s="1" t="n">
        <v>36673</v>
      </c>
      <c r="C1213" s="2" t="n">
        <v>0.0591666666666667</v>
      </c>
      <c r="D1213" s="0" t="s">
        <v>9</v>
      </c>
      <c r="E1213" s="0" t="n">
        <v>0.658</v>
      </c>
      <c r="F1213" s="0" t="n">
        <v>9.3587</v>
      </c>
      <c r="G1213" s="0" t="s">
        <v>10</v>
      </c>
      <c r="H1213" s="0" t="n">
        <v>1.801</v>
      </c>
      <c r="I1213" s="0" t="n">
        <v>129.9854</v>
      </c>
    </row>
    <row r="1214" customFormat="false" ht="12.75" hidden="false" customHeight="false" outlineLevel="0" collapsed="false">
      <c r="A1214" s="0" t="s">
        <v>449</v>
      </c>
      <c r="B1214" s="1" t="n">
        <v>36673</v>
      </c>
      <c r="C1214" s="2" t="n">
        <v>0.06125</v>
      </c>
      <c r="D1214" s="0" t="s">
        <v>9</v>
      </c>
      <c r="E1214" s="0" t="n">
        <v>0.66</v>
      </c>
      <c r="F1214" s="0" t="n">
        <v>9.1645</v>
      </c>
      <c r="G1214" s="0" t="s">
        <v>10</v>
      </c>
      <c r="H1214" s="0" t="n">
        <v>1.801</v>
      </c>
      <c r="I1214" s="0" t="n">
        <v>126.5315</v>
      </c>
    </row>
    <row r="1215" customFormat="false" ht="12.75" hidden="false" customHeight="false" outlineLevel="0" collapsed="false">
      <c r="A1215" s="0" t="s">
        <v>450</v>
      </c>
      <c r="B1215" s="1" t="n">
        <v>36673</v>
      </c>
      <c r="C1215" s="2" t="n">
        <v>0.0633333333333333</v>
      </c>
      <c r="D1215" s="0" t="s">
        <v>9</v>
      </c>
      <c r="E1215" s="0" t="n">
        <v>0.658</v>
      </c>
      <c r="F1215" s="0" t="n">
        <v>8.9142</v>
      </c>
      <c r="G1215" s="0" t="s">
        <v>10</v>
      </c>
      <c r="H1215" s="0" t="n">
        <v>1.801</v>
      </c>
      <c r="I1215" s="0" t="n">
        <v>120.8872</v>
      </c>
    </row>
    <row r="1216" customFormat="false" ht="12.75" hidden="false" customHeight="false" outlineLevel="0" collapsed="false">
      <c r="A1216" s="0" t="s">
        <v>451</v>
      </c>
      <c r="B1216" s="1" t="n">
        <v>36673</v>
      </c>
      <c r="C1216" s="2" t="n">
        <v>0.0654282407407407</v>
      </c>
      <c r="D1216" s="0" t="s">
        <v>9</v>
      </c>
      <c r="E1216" s="0" t="n">
        <v>0.66</v>
      </c>
      <c r="F1216" s="0" t="n">
        <v>8.9646</v>
      </c>
      <c r="G1216" s="0" t="s">
        <v>10</v>
      </c>
      <c r="H1216" s="0" t="n">
        <v>1.803</v>
      </c>
      <c r="I1216" s="0" t="n">
        <v>127.1825</v>
      </c>
    </row>
    <row r="1217" customFormat="false" ht="12.75" hidden="false" customHeight="false" outlineLevel="0" collapsed="false">
      <c r="A1217" s="0" t="s">
        <v>452</v>
      </c>
      <c r="B1217" s="1" t="n">
        <v>36673</v>
      </c>
      <c r="C1217" s="2" t="n">
        <v>0.0675115740740741</v>
      </c>
      <c r="D1217" s="0" t="s">
        <v>9</v>
      </c>
      <c r="E1217" s="0" t="n">
        <v>0.66</v>
      </c>
      <c r="F1217" s="0" t="n">
        <v>8.9879</v>
      </c>
      <c r="G1217" s="0" t="s">
        <v>10</v>
      </c>
      <c r="H1217" s="0" t="n">
        <v>1.801</v>
      </c>
      <c r="I1217" s="0" t="n">
        <v>115.202</v>
      </c>
    </row>
    <row r="1218" customFormat="false" ht="12.75" hidden="false" customHeight="false" outlineLevel="0" collapsed="false">
      <c r="A1218" s="0" t="s">
        <v>453</v>
      </c>
      <c r="B1218" s="1" t="n">
        <v>36673</v>
      </c>
      <c r="C1218" s="2" t="n">
        <v>0.0695949074074074</v>
      </c>
      <c r="D1218" s="0" t="s">
        <v>9</v>
      </c>
      <c r="E1218" s="0" t="n">
        <v>0.658</v>
      </c>
      <c r="F1218" s="0" t="n">
        <v>9.3791</v>
      </c>
      <c r="G1218" s="0" t="s">
        <v>10</v>
      </c>
      <c r="H1218" s="0" t="n">
        <v>1.801</v>
      </c>
      <c r="I1218" s="0" t="n">
        <v>112.2989</v>
      </c>
    </row>
    <row r="1219" customFormat="false" ht="12.75" hidden="false" customHeight="false" outlineLevel="0" collapsed="false">
      <c r="A1219" s="0" t="s">
        <v>454</v>
      </c>
      <c r="B1219" s="1" t="n">
        <v>36673</v>
      </c>
      <c r="C1219" s="2" t="n">
        <v>0.0716782407407407</v>
      </c>
      <c r="D1219" s="0" t="s">
        <v>9</v>
      </c>
      <c r="E1219" s="0" t="n">
        <v>0.658</v>
      </c>
      <c r="F1219" s="0" t="n">
        <v>9.2189</v>
      </c>
      <c r="G1219" s="0" t="s">
        <v>10</v>
      </c>
      <c r="H1219" s="0" t="n">
        <v>1.801</v>
      </c>
      <c r="I1219" s="0" t="n">
        <v>108.1487</v>
      </c>
    </row>
    <row r="1220" customFormat="false" ht="12.75" hidden="false" customHeight="false" outlineLevel="0" collapsed="false">
      <c r="A1220" s="0" t="s">
        <v>455</v>
      </c>
      <c r="B1220" s="1" t="n">
        <v>36673</v>
      </c>
      <c r="C1220" s="2" t="n">
        <v>0.0737615740740741</v>
      </c>
      <c r="D1220" s="0" t="s">
        <v>9</v>
      </c>
      <c r="E1220" s="0" t="n">
        <v>0.66</v>
      </c>
      <c r="F1220" s="0" t="n">
        <v>9.5638</v>
      </c>
      <c r="G1220" s="0" t="s">
        <v>10</v>
      </c>
      <c r="H1220" s="0" t="n">
        <v>1.801</v>
      </c>
      <c r="I1220" s="0" t="n">
        <v>111.9522</v>
      </c>
    </row>
    <row r="1221" customFormat="false" ht="12.75" hidden="false" customHeight="false" outlineLevel="0" collapsed="false">
      <c r="A1221" s="0" t="s">
        <v>456</v>
      </c>
      <c r="B1221" s="1" t="n">
        <v>36673</v>
      </c>
      <c r="C1221" s="2" t="n">
        <v>0.0758449074074074</v>
      </c>
      <c r="D1221" s="0" t="s">
        <v>9</v>
      </c>
      <c r="E1221" s="0" t="n">
        <v>0.658</v>
      </c>
      <c r="F1221" s="0" t="n">
        <v>9.5698</v>
      </c>
      <c r="G1221" s="0" t="s">
        <v>10</v>
      </c>
      <c r="H1221" s="0" t="n">
        <v>1.801</v>
      </c>
      <c r="I1221" s="0" t="n">
        <v>111.8504</v>
      </c>
    </row>
    <row r="1222" customFormat="false" ht="12.75" hidden="false" customHeight="false" outlineLevel="0" collapsed="false">
      <c r="A1222" s="0" t="s">
        <v>457</v>
      </c>
      <c r="B1222" s="1" t="n">
        <v>36673</v>
      </c>
      <c r="C1222" s="2" t="n">
        <v>0.0779398148148148</v>
      </c>
      <c r="D1222" s="0" t="s">
        <v>9</v>
      </c>
      <c r="E1222" s="0" t="n">
        <v>0.663</v>
      </c>
      <c r="F1222" s="0" t="n">
        <v>9.2734</v>
      </c>
      <c r="G1222" s="0" t="s">
        <v>10</v>
      </c>
      <c r="H1222" s="0" t="n">
        <v>1.805</v>
      </c>
      <c r="I1222" s="0" t="n">
        <v>108.3689</v>
      </c>
    </row>
    <row r="1223" customFormat="false" ht="12.75" hidden="false" customHeight="false" outlineLevel="0" collapsed="false">
      <c r="A1223" s="0" t="s">
        <v>458</v>
      </c>
      <c r="B1223" s="1" t="n">
        <v>36673</v>
      </c>
      <c r="C1223" s="2" t="n">
        <v>0.0800231481481482</v>
      </c>
      <c r="D1223" s="0" t="s">
        <v>9</v>
      </c>
      <c r="E1223" s="0" t="n">
        <v>0.66</v>
      </c>
      <c r="F1223" s="0" t="n">
        <v>9.2506</v>
      </c>
      <c r="G1223" s="0" t="s">
        <v>10</v>
      </c>
      <c r="H1223" s="0" t="n">
        <v>1.801</v>
      </c>
      <c r="I1223" s="0" t="n">
        <v>109.3243</v>
      </c>
    </row>
    <row r="1224" customFormat="false" ht="12.75" hidden="false" customHeight="false" outlineLevel="0" collapsed="false">
      <c r="A1224" s="0" t="s">
        <v>459</v>
      </c>
      <c r="B1224" s="1" t="n">
        <v>36673</v>
      </c>
      <c r="C1224" s="2" t="n">
        <v>0.0821064814814815</v>
      </c>
      <c r="D1224" s="0" t="s">
        <v>9</v>
      </c>
      <c r="E1224" s="0" t="n">
        <v>0.66</v>
      </c>
      <c r="F1224" s="0" t="n">
        <v>8.2877</v>
      </c>
      <c r="G1224" s="0" t="s">
        <v>10</v>
      </c>
      <c r="H1224" s="0" t="n">
        <v>1.801</v>
      </c>
      <c r="I1224" s="0" t="n">
        <v>106.3223</v>
      </c>
    </row>
    <row r="1225" customFormat="false" ht="12.75" hidden="false" customHeight="false" outlineLevel="0" collapsed="false">
      <c r="A1225" s="0" t="s">
        <v>460</v>
      </c>
      <c r="B1225" s="1" t="n">
        <v>36673</v>
      </c>
      <c r="C1225" s="2" t="n">
        <v>0.0841898148148148</v>
      </c>
      <c r="D1225" s="0" t="s">
        <v>9</v>
      </c>
      <c r="E1225" s="0" t="n">
        <v>0.66</v>
      </c>
      <c r="F1225" s="0" t="n">
        <v>9.225</v>
      </c>
      <c r="G1225" s="0" t="s">
        <v>10</v>
      </c>
      <c r="H1225" s="0" t="n">
        <v>1.803</v>
      </c>
      <c r="I1225" s="0" t="n">
        <v>110.5052</v>
      </c>
    </row>
    <row r="1226" customFormat="false" ht="12.75" hidden="false" customHeight="false" outlineLevel="0" collapsed="false">
      <c r="A1226" s="0" t="s">
        <v>461</v>
      </c>
      <c r="B1226" s="1" t="n">
        <v>36673</v>
      </c>
      <c r="C1226" s="2" t="n">
        <v>0.0862731481481481</v>
      </c>
      <c r="D1226" s="0" t="s">
        <v>9</v>
      </c>
      <c r="E1226" s="0" t="n">
        <v>0.66</v>
      </c>
      <c r="F1226" s="0" t="n">
        <v>8.108</v>
      </c>
      <c r="G1226" s="0" t="s">
        <v>10</v>
      </c>
      <c r="H1226" s="0" t="n">
        <v>1.801</v>
      </c>
      <c r="I1226" s="0" t="n">
        <v>106.3909</v>
      </c>
    </row>
    <row r="1227" customFormat="false" ht="12.75" hidden="false" customHeight="false" outlineLevel="0" collapsed="false">
      <c r="A1227" s="0" t="s">
        <v>462</v>
      </c>
      <c r="B1227" s="1" t="n">
        <v>36673</v>
      </c>
      <c r="C1227" s="2" t="n">
        <v>0.0883564814814815</v>
      </c>
      <c r="D1227" s="0" t="s">
        <v>10</v>
      </c>
      <c r="E1227" s="0" t="n">
        <v>1.806</v>
      </c>
      <c r="F1227" s="0" t="n">
        <v>63.217</v>
      </c>
    </row>
    <row r="1228" customFormat="false" ht="12.75" hidden="false" customHeight="false" outlineLevel="0" collapsed="false">
      <c r="A1228" s="0" t="s">
        <v>463</v>
      </c>
      <c r="B1228" s="1" t="n">
        <v>36673</v>
      </c>
      <c r="C1228" s="2" t="n">
        <v>0.0904398148148148</v>
      </c>
      <c r="D1228" s="0" t="s">
        <v>10</v>
      </c>
      <c r="E1228" s="0" t="n">
        <v>1.801</v>
      </c>
      <c r="F1228" s="0" t="n">
        <v>63.1003</v>
      </c>
    </row>
    <row r="1229" customFormat="false" ht="12.75" hidden="false" customHeight="false" outlineLevel="0" collapsed="false">
      <c r="A1229" s="0" t="s">
        <v>464</v>
      </c>
      <c r="B1229" s="1" t="n">
        <v>36673</v>
      </c>
      <c r="C1229" s="2" t="n">
        <v>0.0925231481481482</v>
      </c>
      <c r="D1229" s="0" t="s">
        <v>10</v>
      </c>
      <c r="E1229" s="0" t="n">
        <v>1.801</v>
      </c>
      <c r="F1229" s="0" t="n">
        <v>62.8154</v>
      </c>
    </row>
    <row r="1230" customFormat="false" ht="12.75" hidden="false" customHeight="false" outlineLevel="0" collapsed="false">
      <c r="A1230" s="0" t="s">
        <v>465</v>
      </c>
      <c r="B1230" s="1" t="n">
        <v>36673</v>
      </c>
      <c r="C1230" s="2" t="n">
        <v>0.0946180555555556</v>
      </c>
      <c r="D1230" s="0" t="s">
        <v>10</v>
      </c>
      <c r="E1230" s="0" t="n">
        <v>1.801</v>
      </c>
      <c r="F1230" s="0" t="n">
        <v>62.5483</v>
      </c>
    </row>
    <row r="1231" customFormat="false" ht="12.75" hidden="false" customHeight="false" outlineLevel="0" collapsed="false">
      <c r="A1231" s="0" t="s">
        <v>466</v>
      </c>
      <c r="B1231" s="1" t="n">
        <v>36673</v>
      </c>
      <c r="C1231" s="2" t="n">
        <v>0.0967013888888889</v>
      </c>
      <c r="D1231" s="0" t="s">
        <v>9</v>
      </c>
      <c r="E1231" s="0" t="n">
        <v>0.658</v>
      </c>
      <c r="F1231" s="0" t="n">
        <v>9.1895</v>
      </c>
      <c r="G1231" s="0" t="s">
        <v>10</v>
      </c>
      <c r="H1231" s="0" t="n">
        <v>1.801</v>
      </c>
      <c r="I1231" s="0" t="n">
        <v>106.576</v>
      </c>
    </row>
    <row r="1232" customFormat="false" ht="12.75" hidden="false" customHeight="false" outlineLevel="0" collapsed="false">
      <c r="A1232" s="0" t="s">
        <v>467</v>
      </c>
      <c r="B1232" s="1" t="n">
        <v>36673</v>
      </c>
      <c r="C1232" s="2" t="n">
        <v>0.0987847222222222</v>
      </c>
      <c r="D1232" s="0" t="s">
        <v>9</v>
      </c>
      <c r="E1232" s="0" t="n">
        <v>0.658</v>
      </c>
      <c r="F1232" s="0" t="n">
        <v>9.2498</v>
      </c>
      <c r="G1232" s="0" t="s">
        <v>10</v>
      </c>
      <c r="H1232" s="0" t="n">
        <v>1.801</v>
      </c>
      <c r="I1232" s="0" t="n">
        <v>104.711</v>
      </c>
    </row>
    <row r="1233" customFormat="false" ht="12.75" hidden="false" customHeight="false" outlineLevel="0" collapsed="false">
      <c r="A1233" s="0" t="s">
        <v>468</v>
      </c>
      <c r="B1233" s="1" t="n">
        <v>36673</v>
      </c>
      <c r="C1233" s="2" t="n">
        <v>0.100868055555556</v>
      </c>
      <c r="D1233" s="0" t="s">
        <v>9</v>
      </c>
      <c r="E1233" s="0" t="n">
        <v>0.658</v>
      </c>
      <c r="F1233" s="0" t="n">
        <v>9.2766</v>
      </c>
      <c r="G1233" s="0" t="s">
        <v>10</v>
      </c>
      <c r="H1233" s="0" t="n">
        <v>1.8</v>
      </c>
      <c r="I1233" s="0" t="n">
        <v>113.6567</v>
      </c>
    </row>
    <row r="1234" customFormat="false" ht="12.75" hidden="false" customHeight="false" outlineLevel="0" collapsed="false">
      <c r="A1234" s="0" t="s">
        <v>469</v>
      </c>
      <c r="B1234" s="1" t="n">
        <v>36673</v>
      </c>
      <c r="C1234" s="2" t="n">
        <v>0.102951388888889</v>
      </c>
      <c r="D1234" s="0" t="s">
        <v>9</v>
      </c>
      <c r="E1234" s="0" t="n">
        <v>0.658</v>
      </c>
      <c r="F1234" s="0" t="n">
        <v>8.8399</v>
      </c>
      <c r="G1234" s="0" t="s">
        <v>10</v>
      </c>
      <c r="H1234" s="0" t="n">
        <v>1.8</v>
      </c>
      <c r="I1234" s="0" t="n">
        <v>105.4298</v>
      </c>
    </row>
    <row r="1235" customFormat="false" ht="12.75" hidden="false" customHeight="false" outlineLevel="0" collapsed="false">
      <c r="A1235" s="0" t="s">
        <v>470</v>
      </c>
      <c r="B1235" s="1" t="n">
        <v>36673</v>
      </c>
      <c r="C1235" s="2" t="n">
        <v>0.105034722222222</v>
      </c>
      <c r="D1235" s="0" t="s">
        <v>9</v>
      </c>
      <c r="E1235" s="0" t="n">
        <v>0.66</v>
      </c>
      <c r="F1235" s="0" t="n">
        <v>8.3481</v>
      </c>
      <c r="G1235" s="0" t="s">
        <v>10</v>
      </c>
      <c r="H1235" s="0" t="n">
        <v>1.801</v>
      </c>
      <c r="I1235" s="0" t="n">
        <v>103.0246</v>
      </c>
    </row>
    <row r="1236" customFormat="false" ht="12.75" hidden="false" customHeight="false" outlineLevel="0" collapsed="false">
      <c r="A1236" s="0" t="s">
        <v>471</v>
      </c>
      <c r="B1236" s="1" t="n">
        <v>36673</v>
      </c>
      <c r="C1236" s="2" t="n">
        <v>0.107118055555556</v>
      </c>
      <c r="D1236" s="0" t="s">
        <v>9</v>
      </c>
      <c r="E1236" s="0" t="n">
        <v>0.658</v>
      </c>
      <c r="F1236" s="0" t="n">
        <v>7.5306</v>
      </c>
      <c r="G1236" s="0" t="s">
        <v>10</v>
      </c>
      <c r="H1236" s="0" t="n">
        <v>1.801</v>
      </c>
      <c r="I1236" s="0" t="n">
        <v>100.9741</v>
      </c>
    </row>
    <row r="1237" customFormat="false" ht="12.75" hidden="false" customHeight="false" outlineLevel="0" collapsed="false">
      <c r="A1237" s="0" t="s">
        <v>472</v>
      </c>
      <c r="B1237" s="1" t="n">
        <v>36673</v>
      </c>
      <c r="C1237" s="2" t="n">
        <v>0.109212962962963</v>
      </c>
      <c r="D1237" s="0" t="s">
        <v>9</v>
      </c>
      <c r="E1237" s="0" t="n">
        <v>0.66</v>
      </c>
      <c r="F1237" s="0" t="n">
        <v>9.7406</v>
      </c>
      <c r="G1237" s="0" t="s">
        <v>10</v>
      </c>
      <c r="H1237" s="0" t="n">
        <v>1.801</v>
      </c>
      <c r="I1237" s="0" t="n">
        <v>101.1257</v>
      </c>
    </row>
    <row r="1238" customFormat="false" ht="12.75" hidden="false" customHeight="false" outlineLevel="0" collapsed="false">
      <c r="A1238" s="0" t="s">
        <v>473</v>
      </c>
      <c r="B1238" s="1" t="n">
        <v>36673</v>
      </c>
      <c r="C1238" s="2" t="n">
        <v>0.111296296296296</v>
      </c>
      <c r="D1238" s="0" t="s">
        <v>9</v>
      </c>
      <c r="E1238" s="0" t="n">
        <v>0.66</v>
      </c>
      <c r="F1238" s="0" t="n">
        <v>9.0925</v>
      </c>
      <c r="G1238" s="0" t="s">
        <v>10</v>
      </c>
      <c r="H1238" s="0" t="n">
        <v>1.801</v>
      </c>
      <c r="I1238" s="0" t="n">
        <v>100.6159</v>
      </c>
    </row>
    <row r="1239" customFormat="false" ht="12.75" hidden="false" customHeight="false" outlineLevel="0" collapsed="false">
      <c r="A1239" s="0" t="s">
        <v>474</v>
      </c>
      <c r="B1239" s="1" t="n">
        <v>36673</v>
      </c>
      <c r="C1239" s="2" t="n">
        <v>0.11337962962963</v>
      </c>
      <c r="D1239" s="0" t="s">
        <v>9</v>
      </c>
      <c r="E1239" s="0" t="n">
        <v>0.658</v>
      </c>
      <c r="F1239" s="0" t="n">
        <v>9.1127</v>
      </c>
      <c r="G1239" s="0" t="s">
        <v>10</v>
      </c>
      <c r="H1239" s="0" t="n">
        <v>1.8</v>
      </c>
      <c r="I1239" s="0" t="n">
        <v>104.3351</v>
      </c>
    </row>
    <row r="1240" customFormat="false" ht="12.75" hidden="false" customHeight="false" outlineLevel="0" collapsed="false">
      <c r="A1240" s="0" t="s">
        <v>475</v>
      </c>
      <c r="B1240" s="1" t="n">
        <v>36673</v>
      </c>
      <c r="C1240" s="2" t="n">
        <v>0.115462962962963</v>
      </c>
      <c r="D1240" s="0" t="s">
        <v>9</v>
      </c>
      <c r="E1240" s="0" t="n">
        <v>0.658</v>
      </c>
      <c r="F1240" s="0" t="n">
        <v>9.3341</v>
      </c>
      <c r="G1240" s="0" t="s">
        <v>10</v>
      </c>
      <c r="H1240" s="0" t="n">
        <v>1.8</v>
      </c>
      <c r="I1240" s="0" t="n">
        <v>102.01</v>
      </c>
    </row>
    <row r="1241" customFormat="false" ht="12.75" hidden="false" customHeight="false" outlineLevel="0" collapsed="false">
      <c r="A1241" s="0" t="s">
        <v>476</v>
      </c>
      <c r="B1241" s="1" t="n">
        <v>36673</v>
      </c>
      <c r="C1241" s="2" t="n">
        <v>0.117546296296296</v>
      </c>
      <c r="D1241" s="0" t="s">
        <v>9</v>
      </c>
      <c r="E1241" s="0" t="n">
        <v>0.658</v>
      </c>
      <c r="F1241" s="0" t="n">
        <v>9.0854</v>
      </c>
      <c r="G1241" s="0" t="s">
        <v>10</v>
      </c>
      <c r="H1241" s="0" t="n">
        <v>1.8</v>
      </c>
      <c r="I1241" s="0" t="n">
        <v>97.9366</v>
      </c>
    </row>
    <row r="1242" customFormat="false" ht="12.75" hidden="false" customHeight="false" outlineLevel="0" collapsed="false">
      <c r="A1242" s="0" t="s">
        <v>477</v>
      </c>
      <c r="B1242" s="1" t="n">
        <v>36673</v>
      </c>
      <c r="C1242" s="2" t="n">
        <v>0.11962962962963</v>
      </c>
      <c r="D1242" s="0" t="s">
        <v>9</v>
      </c>
      <c r="E1242" s="0" t="n">
        <v>0.66</v>
      </c>
      <c r="F1242" s="0" t="n">
        <v>9.4989</v>
      </c>
      <c r="G1242" s="0" t="s">
        <v>10</v>
      </c>
      <c r="H1242" s="0" t="n">
        <v>1.8</v>
      </c>
      <c r="I1242" s="0" t="n">
        <v>102.6833</v>
      </c>
    </row>
    <row r="1243" customFormat="false" ht="12.75" hidden="false" customHeight="false" outlineLevel="0" collapsed="false">
      <c r="A1243" s="0" t="s">
        <v>478</v>
      </c>
      <c r="B1243" s="1" t="n">
        <v>36673</v>
      </c>
      <c r="C1243" s="2" t="n">
        <v>0.121724537037037</v>
      </c>
      <c r="D1243" s="0" t="s">
        <v>9</v>
      </c>
      <c r="E1243" s="0" t="n">
        <v>0.658</v>
      </c>
      <c r="F1243" s="0" t="n">
        <v>9.401</v>
      </c>
      <c r="G1243" s="0" t="s">
        <v>10</v>
      </c>
      <c r="H1243" s="0" t="n">
        <v>1.8</v>
      </c>
      <c r="I1243" s="0" t="n">
        <v>103.0145</v>
      </c>
    </row>
    <row r="1244" customFormat="false" ht="12.75" hidden="false" customHeight="false" outlineLevel="0" collapsed="false">
      <c r="A1244" s="0" t="s">
        <v>479</v>
      </c>
      <c r="B1244" s="1" t="n">
        <v>36673</v>
      </c>
      <c r="C1244" s="2" t="n">
        <v>0.12380787037037</v>
      </c>
      <c r="D1244" s="0" t="s">
        <v>9</v>
      </c>
      <c r="E1244" s="0" t="n">
        <v>0.66</v>
      </c>
      <c r="F1244" s="0" t="n">
        <v>9.9217</v>
      </c>
      <c r="G1244" s="0" t="s">
        <v>10</v>
      </c>
      <c r="H1244" s="0" t="n">
        <v>1.801</v>
      </c>
      <c r="I1244" s="0" t="n">
        <v>103.9309</v>
      </c>
    </row>
    <row r="1245" customFormat="false" ht="12.75" hidden="false" customHeight="false" outlineLevel="0" collapsed="false">
      <c r="A1245" s="0" t="s">
        <v>480</v>
      </c>
      <c r="B1245" s="1" t="n">
        <v>36673</v>
      </c>
      <c r="C1245" s="2" t="n">
        <v>0.125891203703704</v>
      </c>
      <c r="D1245" s="0" t="s">
        <v>9</v>
      </c>
      <c r="E1245" s="0" t="n">
        <v>0.66</v>
      </c>
      <c r="F1245" s="0" t="n">
        <v>8.2612</v>
      </c>
      <c r="G1245" s="0" t="s">
        <v>10</v>
      </c>
      <c r="H1245" s="0" t="n">
        <v>1.803</v>
      </c>
      <c r="I1245" s="0" t="n">
        <v>97.0664</v>
      </c>
    </row>
    <row r="1246" customFormat="false" ht="12.75" hidden="false" customHeight="false" outlineLevel="0" collapsed="false">
      <c r="A1246" s="0" t="s">
        <v>481</v>
      </c>
      <c r="B1246" s="1" t="n">
        <v>36673</v>
      </c>
      <c r="C1246" s="2" t="n">
        <v>0.127974537037037</v>
      </c>
      <c r="D1246" s="0" t="s">
        <v>9</v>
      </c>
      <c r="E1246" s="0" t="n">
        <v>0.658</v>
      </c>
      <c r="F1246" s="0" t="n">
        <v>8.9669</v>
      </c>
      <c r="G1246" s="0" t="s">
        <v>10</v>
      </c>
      <c r="H1246" s="0" t="n">
        <v>1.8</v>
      </c>
      <c r="I1246" s="0" t="n">
        <v>100.1946</v>
      </c>
    </row>
    <row r="1247" customFormat="false" ht="12.75" hidden="false" customHeight="false" outlineLevel="0" collapsed="false">
      <c r="A1247" s="0" t="s">
        <v>482</v>
      </c>
      <c r="B1247" s="1" t="n">
        <v>36673</v>
      </c>
      <c r="C1247" s="2" t="n">
        <v>0.13005787037037</v>
      </c>
      <c r="D1247" s="0" t="s">
        <v>9</v>
      </c>
      <c r="E1247" s="0" t="n">
        <v>0.663</v>
      </c>
      <c r="F1247" s="0" t="n">
        <v>9.0258</v>
      </c>
      <c r="G1247" s="0" t="s">
        <v>10</v>
      </c>
      <c r="H1247" s="0" t="n">
        <v>1.805</v>
      </c>
      <c r="I1247" s="0" t="n">
        <v>98.4013</v>
      </c>
    </row>
    <row r="1248" customFormat="false" ht="12.75" hidden="false" customHeight="false" outlineLevel="0" collapsed="false">
      <c r="A1248" s="0" t="s">
        <v>483</v>
      </c>
      <c r="B1248" s="1" t="n">
        <v>36673</v>
      </c>
      <c r="C1248" s="2" t="n">
        <v>0.132141203703704</v>
      </c>
      <c r="D1248" s="0" t="s">
        <v>9</v>
      </c>
      <c r="E1248" s="0" t="n">
        <v>0.658</v>
      </c>
      <c r="F1248" s="0" t="n">
        <v>9.4931</v>
      </c>
      <c r="G1248" s="0" t="s">
        <v>10</v>
      </c>
      <c r="H1248" s="0" t="n">
        <v>1.801</v>
      </c>
      <c r="I1248" s="0" t="n">
        <v>99.1742</v>
      </c>
    </row>
    <row r="1249" customFormat="false" ht="12.75" hidden="false" customHeight="false" outlineLevel="0" collapsed="false">
      <c r="A1249" s="0" t="s">
        <v>484</v>
      </c>
      <c r="B1249" s="1" t="n">
        <v>36673</v>
      </c>
      <c r="C1249" s="2" t="n">
        <v>0.134224537037037</v>
      </c>
      <c r="D1249" s="0" t="s">
        <v>9</v>
      </c>
      <c r="E1249" s="0" t="n">
        <v>0.658</v>
      </c>
      <c r="F1249" s="0" t="n">
        <v>8.9459</v>
      </c>
      <c r="G1249" s="0" t="s">
        <v>10</v>
      </c>
      <c r="H1249" s="0" t="n">
        <v>1.8</v>
      </c>
      <c r="I1249" s="0" t="n">
        <v>99.1771</v>
      </c>
    </row>
    <row r="1250" customFormat="false" ht="12.75" hidden="false" customHeight="false" outlineLevel="0" collapsed="false">
      <c r="A1250" s="0" t="s">
        <v>485</v>
      </c>
      <c r="B1250" s="1" t="n">
        <v>36673</v>
      </c>
      <c r="C1250" s="2" t="n">
        <v>0.13630787037037</v>
      </c>
      <c r="D1250" s="0" t="s">
        <v>9</v>
      </c>
      <c r="E1250" s="0" t="n">
        <v>0.66</v>
      </c>
      <c r="F1250" s="0" t="n">
        <v>8.9653</v>
      </c>
      <c r="G1250" s="0" t="s">
        <v>10</v>
      </c>
      <c r="H1250" s="0" t="n">
        <v>1.801</v>
      </c>
      <c r="I1250" s="0" t="n">
        <v>98.9069</v>
      </c>
    </row>
    <row r="1251" customFormat="false" ht="12.75" hidden="false" customHeight="false" outlineLevel="0" collapsed="false">
      <c r="A1251" s="0" t="s">
        <v>486</v>
      </c>
      <c r="B1251" s="1" t="n">
        <v>36673</v>
      </c>
      <c r="C1251" s="2" t="n">
        <v>0.138391203703704</v>
      </c>
      <c r="D1251" s="0" t="s">
        <v>9</v>
      </c>
      <c r="E1251" s="0" t="n">
        <v>0.658</v>
      </c>
      <c r="F1251" s="0" t="n">
        <v>9.1671</v>
      </c>
      <c r="G1251" s="0" t="s">
        <v>10</v>
      </c>
      <c r="H1251" s="0" t="n">
        <v>1.801</v>
      </c>
      <c r="I1251" s="0" t="n">
        <v>98.2094</v>
      </c>
    </row>
    <row r="1252" customFormat="false" ht="12.75" hidden="false" customHeight="false" outlineLevel="0" collapsed="false">
      <c r="A1252" s="0" t="s">
        <v>487</v>
      </c>
      <c r="B1252" s="1" t="n">
        <v>36673</v>
      </c>
      <c r="C1252" s="2" t="n">
        <v>0.140486111111111</v>
      </c>
      <c r="D1252" s="0" t="s">
        <v>9</v>
      </c>
      <c r="E1252" s="0" t="n">
        <v>0.658</v>
      </c>
      <c r="F1252" s="0" t="n">
        <v>9.3192</v>
      </c>
      <c r="G1252" s="0" t="s">
        <v>10</v>
      </c>
      <c r="H1252" s="0" t="n">
        <v>1.8</v>
      </c>
      <c r="I1252" s="0" t="n">
        <v>96.1562</v>
      </c>
    </row>
    <row r="1253" customFormat="false" ht="12.75" hidden="false" customHeight="false" outlineLevel="0" collapsed="false">
      <c r="A1253" s="0" t="s">
        <v>488</v>
      </c>
      <c r="B1253" s="1" t="n">
        <v>36673</v>
      </c>
      <c r="C1253" s="2" t="n">
        <v>0.142569444444444</v>
      </c>
      <c r="D1253" s="0" t="s">
        <v>9</v>
      </c>
      <c r="E1253" s="0" t="n">
        <v>0.658</v>
      </c>
      <c r="F1253" s="0" t="n">
        <v>8.8264</v>
      </c>
      <c r="G1253" s="0" t="s">
        <v>10</v>
      </c>
      <c r="H1253" s="0" t="n">
        <v>1.8</v>
      </c>
      <c r="I1253" s="0" t="n">
        <v>97.5201</v>
      </c>
    </row>
    <row r="1254" customFormat="false" ht="12.75" hidden="false" customHeight="false" outlineLevel="0" collapsed="false">
      <c r="A1254" s="0" t="s">
        <v>489</v>
      </c>
      <c r="B1254" s="1" t="n">
        <v>36673</v>
      </c>
      <c r="C1254" s="2" t="n">
        <v>0.144652777777778</v>
      </c>
      <c r="D1254" s="0" t="s">
        <v>9</v>
      </c>
      <c r="E1254" s="0" t="n">
        <v>0.658</v>
      </c>
      <c r="F1254" s="0" t="n">
        <v>9.1257</v>
      </c>
      <c r="G1254" s="0" t="s">
        <v>10</v>
      </c>
      <c r="H1254" s="0" t="n">
        <v>1.8</v>
      </c>
      <c r="I1254" s="0" t="n">
        <v>98.3038</v>
      </c>
    </row>
    <row r="1255" customFormat="false" ht="12.75" hidden="false" customHeight="false" outlineLevel="0" collapsed="false">
      <c r="A1255" s="0" t="s">
        <v>490</v>
      </c>
      <c r="B1255" s="1" t="n">
        <v>36673</v>
      </c>
      <c r="C1255" s="2" t="n">
        <v>0.146736111111111</v>
      </c>
      <c r="D1255" s="0" t="s">
        <v>9</v>
      </c>
      <c r="E1255" s="0" t="n">
        <v>0.66</v>
      </c>
      <c r="F1255" s="0" t="n">
        <v>8.7207</v>
      </c>
      <c r="G1255" s="0" t="s">
        <v>10</v>
      </c>
      <c r="H1255" s="0" t="n">
        <v>1.801</v>
      </c>
      <c r="I1255" s="0" t="n">
        <v>96.1991</v>
      </c>
    </row>
    <row r="1256" customFormat="false" ht="12.75" hidden="false" customHeight="false" outlineLevel="0" collapsed="false">
      <c r="A1256" s="0" t="s">
        <v>491</v>
      </c>
      <c r="B1256" s="1" t="n">
        <v>36673</v>
      </c>
      <c r="C1256" s="2" t="n">
        <v>0.148819444444444</v>
      </c>
      <c r="D1256" s="0" t="s">
        <v>9</v>
      </c>
      <c r="E1256" s="0" t="n">
        <v>0.658</v>
      </c>
      <c r="F1256" s="0" t="n">
        <v>7.9226</v>
      </c>
      <c r="G1256" s="0" t="s">
        <v>10</v>
      </c>
      <c r="H1256" s="0" t="n">
        <v>1.801</v>
      </c>
      <c r="I1256" s="0" t="n">
        <v>95.617</v>
      </c>
    </row>
    <row r="1257" customFormat="false" ht="12.75" hidden="false" customHeight="false" outlineLevel="0" collapsed="false">
      <c r="A1257" s="0" t="s">
        <v>492</v>
      </c>
      <c r="B1257" s="1" t="n">
        <v>36673</v>
      </c>
      <c r="C1257" s="2" t="n">
        <v>0.150914351851852</v>
      </c>
      <c r="D1257" s="0" t="s">
        <v>9</v>
      </c>
      <c r="E1257" s="0" t="n">
        <v>0.658</v>
      </c>
      <c r="F1257" s="0" t="n">
        <v>9.5182</v>
      </c>
      <c r="G1257" s="0" t="s">
        <v>10</v>
      </c>
      <c r="H1257" s="0" t="n">
        <v>1.8</v>
      </c>
      <c r="I1257" s="0" t="n">
        <v>94.487</v>
      </c>
    </row>
    <row r="1258" customFormat="false" ht="12.75" hidden="false" customHeight="false" outlineLevel="0" collapsed="false">
      <c r="A1258" s="0" t="s">
        <v>493</v>
      </c>
      <c r="B1258" s="1" t="n">
        <v>36673</v>
      </c>
      <c r="C1258" s="2" t="n">
        <v>0.152997685185185</v>
      </c>
      <c r="D1258" s="0" t="s">
        <v>9</v>
      </c>
      <c r="E1258" s="0" t="n">
        <v>0.658</v>
      </c>
      <c r="F1258" s="0" t="n">
        <v>9.3335</v>
      </c>
      <c r="G1258" s="0" t="s">
        <v>10</v>
      </c>
      <c r="H1258" s="0" t="n">
        <v>1.8</v>
      </c>
      <c r="I1258" s="0" t="n">
        <v>93.2653</v>
      </c>
    </row>
    <row r="1259" customFormat="false" ht="12.75" hidden="false" customHeight="false" outlineLevel="0" collapsed="false">
      <c r="A1259" s="0" t="s">
        <v>494</v>
      </c>
      <c r="B1259" s="1" t="n">
        <v>36673</v>
      </c>
      <c r="C1259" s="2" t="n">
        <v>0.155081018518519</v>
      </c>
      <c r="D1259" s="0" t="s">
        <v>9</v>
      </c>
      <c r="E1259" s="0" t="n">
        <v>0.658</v>
      </c>
      <c r="F1259" s="0" t="n">
        <v>8.9815</v>
      </c>
      <c r="G1259" s="0" t="s">
        <v>10</v>
      </c>
      <c r="H1259" s="0" t="n">
        <v>1.798</v>
      </c>
      <c r="I1259" s="0" t="n">
        <v>93.1418</v>
      </c>
    </row>
    <row r="1260" customFormat="false" ht="12.75" hidden="false" customHeight="false" outlineLevel="0" collapsed="false">
      <c r="A1260" s="0" t="s">
        <v>495</v>
      </c>
      <c r="B1260" s="1" t="n">
        <v>36673</v>
      </c>
      <c r="C1260" s="2" t="n">
        <v>0.157164351851852</v>
      </c>
      <c r="D1260" s="0" t="s">
        <v>9</v>
      </c>
      <c r="E1260" s="0" t="n">
        <v>0.658</v>
      </c>
      <c r="F1260" s="0" t="n">
        <v>8.9295</v>
      </c>
      <c r="G1260" s="0" t="s">
        <v>10</v>
      </c>
      <c r="H1260" s="0" t="n">
        <v>1.8</v>
      </c>
      <c r="I1260" s="0" t="n">
        <v>94.8145</v>
      </c>
    </row>
    <row r="1261" customFormat="false" ht="12.75" hidden="false" customHeight="false" outlineLevel="0" collapsed="false">
      <c r="A1261" s="0" t="s">
        <v>496</v>
      </c>
      <c r="B1261" s="1" t="n">
        <v>36673</v>
      </c>
      <c r="C1261" s="2" t="n">
        <v>0.159247685185185</v>
      </c>
      <c r="D1261" s="0" t="s">
        <v>9</v>
      </c>
      <c r="E1261" s="0" t="n">
        <v>0.658</v>
      </c>
      <c r="F1261" s="0" t="n">
        <v>8.9761</v>
      </c>
      <c r="G1261" s="0" t="s">
        <v>10</v>
      </c>
      <c r="H1261" s="0" t="n">
        <v>1.8</v>
      </c>
      <c r="I1261" s="0" t="n">
        <v>92.4661</v>
      </c>
    </row>
    <row r="1262" customFormat="false" ht="12.75" hidden="false" customHeight="false" outlineLevel="0" collapsed="false">
      <c r="A1262" s="0" t="s">
        <v>497</v>
      </c>
      <c r="B1262" s="1" t="n">
        <v>36673</v>
      </c>
      <c r="C1262" s="2" t="n">
        <v>0.161331018518519</v>
      </c>
      <c r="D1262" s="0" t="s">
        <v>9</v>
      </c>
      <c r="E1262" s="0" t="n">
        <v>0.658</v>
      </c>
      <c r="F1262" s="0" t="n">
        <v>8.7027</v>
      </c>
      <c r="G1262" s="0" t="s">
        <v>10</v>
      </c>
      <c r="H1262" s="0" t="n">
        <v>1.8</v>
      </c>
      <c r="I1262" s="0" t="n">
        <v>94.7325</v>
      </c>
    </row>
    <row r="1263" customFormat="false" ht="12.75" hidden="false" customHeight="false" outlineLevel="0" collapsed="false">
      <c r="A1263" s="0" t="s">
        <v>498</v>
      </c>
      <c r="B1263" s="1" t="n">
        <v>36673</v>
      </c>
      <c r="C1263" s="2" t="n">
        <v>0.163414351851852</v>
      </c>
      <c r="D1263" s="0" t="s">
        <v>9</v>
      </c>
      <c r="E1263" s="0" t="n">
        <v>0.658</v>
      </c>
      <c r="F1263" s="0" t="n">
        <v>8.4482</v>
      </c>
      <c r="G1263" s="0" t="s">
        <v>10</v>
      </c>
      <c r="H1263" s="0" t="n">
        <v>1.8</v>
      </c>
      <c r="I1263" s="0" t="n">
        <v>94.4293</v>
      </c>
    </row>
    <row r="1264" customFormat="false" ht="12.75" hidden="false" customHeight="false" outlineLevel="0" collapsed="false">
      <c r="A1264" s="0" t="s">
        <v>499</v>
      </c>
      <c r="B1264" s="1" t="n">
        <v>36673</v>
      </c>
      <c r="C1264" s="2" t="n">
        <v>0.165509259259259</v>
      </c>
      <c r="D1264" s="0" t="s">
        <v>9</v>
      </c>
      <c r="E1264" s="0" t="n">
        <v>0.658</v>
      </c>
      <c r="F1264" s="0" t="n">
        <v>8.5992</v>
      </c>
      <c r="G1264" s="0" t="s">
        <v>10</v>
      </c>
      <c r="H1264" s="0" t="n">
        <v>1.798</v>
      </c>
      <c r="I1264" s="0" t="n">
        <v>94.4908</v>
      </c>
    </row>
    <row r="1265" customFormat="false" ht="12.75" hidden="false" customHeight="false" outlineLevel="0" collapsed="false">
      <c r="A1265" s="0" t="s">
        <v>500</v>
      </c>
      <c r="B1265" s="1" t="n">
        <v>36673</v>
      </c>
      <c r="C1265" s="2" t="n">
        <v>0.167592592592593</v>
      </c>
      <c r="D1265" s="0" t="s">
        <v>9</v>
      </c>
      <c r="E1265" s="0" t="n">
        <v>0.658</v>
      </c>
      <c r="F1265" s="0" t="n">
        <v>8.3844</v>
      </c>
      <c r="G1265" s="0" t="s">
        <v>10</v>
      </c>
      <c r="H1265" s="0" t="n">
        <v>1.8</v>
      </c>
      <c r="I1265" s="0" t="n">
        <v>90.254</v>
      </c>
    </row>
    <row r="1266" customFormat="false" ht="12.75" hidden="false" customHeight="false" outlineLevel="0" collapsed="false">
      <c r="A1266" s="0" t="s">
        <v>501</v>
      </c>
      <c r="B1266" s="1" t="n">
        <v>36673</v>
      </c>
      <c r="C1266" s="2" t="n">
        <v>0.169675925925926</v>
      </c>
      <c r="D1266" s="0" t="s">
        <v>9</v>
      </c>
      <c r="E1266" s="0" t="n">
        <v>0.658</v>
      </c>
      <c r="F1266" s="0" t="n">
        <v>8.5552</v>
      </c>
      <c r="G1266" s="0" t="s">
        <v>10</v>
      </c>
      <c r="H1266" s="0" t="n">
        <v>1.8</v>
      </c>
      <c r="I1266" s="0" t="n">
        <v>92.9172</v>
      </c>
    </row>
    <row r="1267" customFormat="false" ht="12.75" hidden="false" customHeight="false" outlineLevel="0" collapsed="false">
      <c r="A1267" s="0" t="s">
        <v>502</v>
      </c>
      <c r="B1267" s="1" t="n">
        <v>36673</v>
      </c>
      <c r="C1267" s="2" t="n">
        <v>0.171759259259259</v>
      </c>
      <c r="D1267" s="0" t="s">
        <v>9</v>
      </c>
      <c r="E1267" s="0" t="n">
        <v>0.658</v>
      </c>
      <c r="F1267" s="0" t="n">
        <v>8.8864</v>
      </c>
      <c r="G1267" s="0" t="s">
        <v>10</v>
      </c>
      <c r="H1267" s="0" t="n">
        <v>1.801</v>
      </c>
      <c r="I1267" s="0" t="n">
        <v>91.8281</v>
      </c>
    </row>
    <row r="1268" customFormat="false" ht="12.75" hidden="false" customHeight="false" outlineLevel="0" collapsed="false">
      <c r="A1268" s="0" t="s">
        <v>503</v>
      </c>
      <c r="B1268" s="1" t="n">
        <v>36673</v>
      </c>
      <c r="C1268" s="2" t="n">
        <v>0.173842592592593</v>
      </c>
      <c r="D1268" s="0" t="s">
        <v>9</v>
      </c>
      <c r="E1268" s="0" t="n">
        <v>0.656</v>
      </c>
      <c r="F1268" s="0" t="n">
        <v>9.3962</v>
      </c>
      <c r="G1268" s="0" t="s">
        <v>10</v>
      </c>
      <c r="H1268" s="0" t="n">
        <v>1.798</v>
      </c>
      <c r="I1268" s="0" t="n">
        <v>90.266</v>
      </c>
    </row>
    <row r="1269" customFormat="false" ht="12.75" hidden="false" customHeight="false" outlineLevel="0" collapsed="false">
      <c r="A1269" s="0" t="s">
        <v>504</v>
      </c>
      <c r="B1269" s="1" t="n">
        <v>36673</v>
      </c>
      <c r="C1269" s="2" t="n">
        <v>0.175925925925926</v>
      </c>
      <c r="D1269" s="0" t="s">
        <v>9</v>
      </c>
      <c r="E1269" s="0" t="n">
        <v>0.658</v>
      </c>
      <c r="F1269" s="0" t="n">
        <v>8.8415</v>
      </c>
      <c r="G1269" s="0" t="s">
        <v>10</v>
      </c>
      <c r="H1269" s="0" t="n">
        <v>1.798</v>
      </c>
      <c r="I1269" s="0" t="n">
        <v>90.6327</v>
      </c>
    </row>
    <row r="1270" customFormat="false" ht="12.75" hidden="false" customHeight="false" outlineLevel="0" collapsed="false">
      <c r="A1270" s="0" t="s">
        <v>505</v>
      </c>
      <c r="B1270" s="1" t="n">
        <v>36673</v>
      </c>
      <c r="C1270" s="2" t="n">
        <v>0.178009259259259</v>
      </c>
      <c r="D1270" s="0" t="s">
        <v>9</v>
      </c>
      <c r="E1270" s="0" t="n">
        <v>0.658</v>
      </c>
      <c r="F1270" s="0" t="n">
        <v>9.2399</v>
      </c>
      <c r="G1270" s="0" t="s">
        <v>10</v>
      </c>
      <c r="H1270" s="0" t="n">
        <v>1.798</v>
      </c>
      <c r="I1270" s="0" t="n">
        <v>90.6503</v>
      </c>
    </row>
    <row r="1271" customFormat="false" ht="12.75" hidden="false" customHeight="false" outlineLevel="0" collapsed="false">
      <c r="A1271" s="0" t="s">
        <v>506</v>
      </c>
      <c r="B1271" s="1" t="n">
        <v>36673</v>
      </c>
      <c r="C1271" s="2" t="n">
        <v>0.180104166666667</v>
      </c>
      <c r="D1271" s="0" t="s">
        <v>9</v>
      </c>
      <c r="E1271" s="0" t="n">
        <v>0.658</v>
      </c>
      <c r="F1271" s="0" t="n">
        <v>9.5259</v>
      </c>
      <c r="G1271" s="0" t="s">
        <v>10</v>
      </c>
      <c r="H1271" s="0" t="n">
        <v>1.8</v>
      </c>
      <c r="I1271" s="0" t="n">
        <v>92.0817</v>
      </c>
    </row>
    <row r="1272" customFormat="false" ht="12.75" hidden="false" customHeight="false" outlineLevel="0" collapsed="false">
      <c r="A1272" s="0" t="s">
        <v>507</v>
      </c>
      <c r="B1272" s="1" t="n">
        <v>36673</v>
      </c>
      <c r="C1272" s="2" t="n">
        <v>0.1821875</v>
      </c>
      <c r="D1272" s="0" t="s">
        <v>9</v>
      </c>
      <c r="E1272" s="0" t="n">
        <v>0.658</v>
      </c>
      <c r="F1272" s="0" t="n">
        <v>9.0572</v>
      </c>
      <c r="G1272" s="0" t="s">
        <v>10</v>
      </c>
      <c r="H1272" s="0" t="n">
        <v>1.8</v>
      </c>
      <c r="I1272" s="0" t="n">
        <v>90.8033</v>
      </c>
    </row>
    <row r="1273" customFormat="false" ht="12.75" hidden="false" customHeight="false" outlineLevel="0" collapsed="false">
      <c r="A1273" s="0" t="s">
        <v>508</v>
      </c>
      <c r="B1273" s="1" t="n">
        <v>36673</v>
      </c>
      <c r="C1273" s="2" t="n">
        <v>0.184270833333333</v>
      </c>
      <c r="D1273" s="0" t="s">
        <v>9</v>
      </c>
      <c r="E1273" s="0" t="n">
        <v>0.658</v>
      </c>
      <c r="F1273" s="0" t="n">
        <v>9.2368</v>
      </c>
      <c r="G1273" s="0" t="s">
        <v>10</v>
      </c>
      <c r="H1273" s="0" t="n">
        <v>1.8</v>
      </c>
      <c r="I1273" s="0" t="n">
        <v>89.962</v>
      </c>
    </row>
    <row r="1274" customFormat="false" ht="12.75" hidden="false" customHeight="false" outlineLevel="0" collapsed="false">
      <c r="A1274" s="0" t="s">
        <v>509</v>
      </c>
      <c r="B1274" s="1" t="n">
        <v>36673</v>
      </c>
      <c r="C1274" s="2" t="n">
        <v>0.186354166666667</v>
      </c>
      <c r="D1274" s="0" t="s">
        <v>9</v>
      </c>
      <c r="E1274" s="0" t="n">
        <v>0.656</v>
      </c>
      <c r="F1274" s="0" t="n">
        <v>9.0538</v>
      </c>
      <c r="G1274" s="0" t="s">
        <v>10</v>
      </c>
      <c r="H1274" s="0" t="n">
        <v>1.798</v>
      </c>
      <c r="I1274" s="0" t="n">
        <v>89.3387</v>
      </c>
    </row>
    <row r="1275" customFormat="false" ht="12.75" hidden="false" customHeight="false" outlineLevel="0" collapsed="false">
      <c r="A1275" s="0" t="s">
        <v>510</v>
      </c>
      <c r="B1275" s="1" t="n">
        <v>36673</v>
      </c>
      <c r="C1275" s="2" t="n">
        <v>0.1884375</v>
      </c>
      <c r="D1275" s="0" t="s">
        <v>9</v>
      </c>
      <c r="E1275" s="0" t="n">
        <v>0.658</v>
      </c>
      <c r="F1275" s="0" t="n">
        <v>8.3223</v>
      </c>
      <c r="G1275" s="0" t="s">
        <v>10</v>
      </c>
      <c r="H1275" s="0" t="n">
        <v>1.8</v>
      </c>
      <c r="I1275" s="0" t="n">
        <v>87.6191</v>
      </c>
    </row>
    <row r="1276" customFormat="false" ht="12.75" hidden="false" customHeight="false" outlineLevel="0" collapsed="false">
      <c r="A1276" s="0" t="s">
        <v>511</v>
      </c>
      <c r="B1276" s="1" t="n">
        <v>36673</v>
      </c>
      <c r="C1276" s="2" t="n">
        <v>0.190520833333333</v>
      </c>
      <c r="D1276" s="0" t="s">
        <v>9</v>
      </c>
      <c r="E1276" s="0" t="n">
        <v>0.658</v>
      </c>
      <c r="F1276" s="0" t="n">
        <v>8.8036</v>
      </c>
      <c r="G1276" s="0" t="s">
        <v>10</v>
      </c>
      <c r="H1276" s="0" t="n">
        <v>1.798</v>
      </c>
      <c r="I1276" s="0" t="n">
        <v>89.8106</v>
      </c>
    </row>
    <row r="1277" customFormat="false" ht="12.75" hidden="false" customHeight="false" outlineLevel="0" collapsed="false">
      <c r="A1277" s="0" t="s">
        <v>512</v>
      </c>
      <c r="B1277" s="1" t="n">
        <v>36673</v>
      </c>
      <c r="C1277" s="2" t="n">
        <v>0.192604166666667</v>
      </c>
      <c r="D1277" s="0" t="s">
        <v>9</v>
      </c>
      <c r="E1277" s="0" t="n">
        <v>0.658</v>
      </c>
      <c r="F1277" s="0" t="n">
        <v>9.1287</v>
      </c>
      <c r="G1277" s="0" t="s">
        <v>10</v>
      </c>
      <c r="H1277" s="0" t="n">
        <v>1.798</v>
      </c>
      <c r="I1277" s="0" t="n">
        <v>86.8114</v>
      </c>
    </row>
    <row r="1278" customFormat="false" ht="12.75" hidden="false" customHeight="false" outlineLevel="0" collapsed="false">
      <c r="A1278" s="0" t="s">
        <v>513</v>
      </c>
      <c r="B1278" s="1" t="n">
        <v>36673</v>
      </c>
      <c r="C1278" s="2" t="n">
        <v>0.194699074074074</v>
      </c>
      <c r="D1278" s="0" t="s">
        <v>9</v>
      </c>
      <c r="E1278" s="0" t="n">
        <v>0.658</v>
      </c>
      <c r="F1278" s="0" t="n">
        <v>9.4025</v>
      </c>
      <c r="G1278" s="0" t="s">
        <v>10</v>
      </c>
      <c r="H1278" s="0" t="n">
        <v>1.798</v>
      </c>
      <c r="I1278" s="0" t="n">
        <v>86.4908</v>
      </c>
    </row>
    <row r="1279" customFormat="false" ht="12.75" hidden="false" customHeight="false" outlineLevel="0" collapsed="false">
      <c r="A1279" s="0" t="s">
        <v>514</v>
      </c>
      <c r="B1279" s="1" t="n">
        <v>36673</v>
      </c>
      <c r="C1279" s="2" t="n">
        <v>0.196782407407407</v>
      </c>
      <c r="D1279" s="0" t="s">
        <v>9</v>
      </c>
      <c r="E1279" s="0" t="n">
        <v>0.658</v>
      </c>
      <c r="F1279" s="0" t="n">
        <v>9.6094</v>
      </c>
      <c r="G1279" s="0" t="s">
        <v>10</v>
      </c>
      <c r="H1279" s="0" t="n">
        <v>1.798</v>
      </c>
      <c r="I1279" s="0" t="n">
        <v>87.8332</v>
      </c>
    </row>
    <row r="1280" customFormat="false" ht="12.75" hidden="false" customHeight="false" outlineLevel="0" collapsed="false">
      <c r="A1280" s="0" t="s">
        <v>515</v>
      </c>
      <c r="B1280" s="1" t="n">
        <v>36673</v>
      </c>
      <c r="C1280" s="2" t="n">
        <v>0.198865740740741</v>
      </c>
      <c r="D1280" s="0" t="s">
        <v>9</v>
      </c>
      <c r="E1280" s="0" t="n">
        <v>0.658</v>
      </c>
      <c r="F1280" s="0" t="n">
        <v>8.8963</v>
      </c>
      <c r="G1280" s="0" t="s">
        <v>10</v>
      </c>
      <c r="H1280" s="0" t="n">
        <v>1.798</v>
      </c>
      <c r="I1280" s="0" t="n">
        <v>88.3401</v>
      </c>
    </row>
    <row r="1281" customFormat="false" ht="12.75" hidden="false" customHeight="false" outlineLevel="0" collapsed="false">
      <c r="A1281" s="0" t="s">
        <v>516</v>
      </c>
      <c r="B1281" s="1" t="n">
        <v>36673</v>
      </c>
      <c r="C1281" s="2" t="n">
        <v>0.200949074074074</v>
      </c>
      <c r="D1281" s="0" t="s">
        <v>9</v>
      </c>
      <c r="E1281" s="0" t="n">
        <v>0.658</v>
      </c>
      <c r="F1281" s="0" t="n">
        <v>9.3797</v>
      </c>
      <c r="G1281" s="0" t="s">
        <v>10</v>
      </c>
      <c r="H1281" s="0" t="n">
        <v>1.798</v>
      </c>
      <c r="I1281" s="0" t="n">
        <v>89.2143</v>
      </c>
    </row>
    <row r="1282" customFormat="false" ht="12.75" hidden="false" customHeight="false" outlineLevel="0" collapsed="false">
      <c r="A1282" s="0" t="s">
        <v>517</v>
      </c>
      <c r="B1282" s="1" t="n">
        <v>36673</v>
      </c>
      <c r="C1282" s="2" t="n">
        <v>0.203032407407407</v>
      </c>
      <c r="D1282" s="0" t="s">
        <v>9</v>
      </c>
      <c r="E1282" s="0" t="n">
        <v>0.663</v>
      </c>
      <c r="F1282" s="0" t="n">
        <v>9.0102</v>
      </c>
      <c r="G1282" s="0" t="s">
        <v>10</v>
      </c>
      <c r="H1282" s="0" t="n">
        <v>1.803</v>
      </c>
      <c r="I1282" s="0" t="n">
        <v>87.6297</v>
      </c>
    </row>
    <row r="1283" customFormat="false" ht="12.75" hidden="false" customHeight="false" outlineLevel="0" collapsed="false">
      <c r="A1283" s="0" t="s">
        <v>518</v>
      </c>
      <c r="B1283" s="1" t="n">
        <v>36673</v>
      </c>
      <c r="C1283" s="2" t="n">
        <v>0.205115740740741</v>
      </c>
      <c r="D1283" s="0" t="s">
        <v>9</v>
      </c>
      <c r="E1283" s="0" t="n">
        <v>0.658</v>
      </c>
      <c r="F1283" s="0" t="n">
        <v>8.9749</v>
      </c>
      <c r="G1283" s="0" t="s">
        <v>10</v>
      </c>
      <c r="H1283" s="0" t="n">
        <v>1.798</v>
      </c>
      <c r="I1283" s="0" t="n">
        <v>86.8535</v>
      </c>
    </row>
    <row r="1284" customFormat="false" ht="12.75" hidden="false" customHeight="false" outlineLevel="0" collapsed="false">
      <c r="A1284" s="0" t="s">
        <v>519</v>
      </c>
      <c r="B1284" s="1" t="n">
        <v>36673</v>
      </c>
      <c r="C1284" s="2" t="n">
        <v>0.207199074074074</v>
      </c>
      <c r="D1284" s="0" t="s">
        <v>9</v>
      </c>
      <c r="E1284" s="0" t="n">
        <v>0.658</v>
      </c>
      <c r="F1284" s="0" t="n">
        <v>8.346</v>
      </c>
      <c r="G1284" s="0" t="s">
        <v>10</v>
      </c>
      <c r="H1284" s="0" t="n">
        <v>1.798</v>
      </c>
      <c r="I1284" s="0" t="n">
        <v>87.8263</v>
      </c>
    </row>
    <row r="1285" customFormat="false" ht="12.75" hidden="false" customHeight="false" outlineLevel="0" collapsed="false">
      <c r="A1285" s="0" t="s">
        <v>520</v>
      </c>
      <c r="B1285" s="1" t="n">
        <v>36673</v>
      </c>
      <c r="C1285" s="2" t="n">
        <v>0.209293981481481</v>
      </c>
      <c r="D1285" s="0" t="s">
        <v>9</v>
      </c>
      <c r="E1285" s="0" t="n">
        <v>0.658</v>
      </c>
      <c r="F1285" s="0" t="n">
        <v>8.022</v>
      </c>
      <c r="G1285" s="0" t="s">
        <v>10</v>
      </c>
      <c r="H1285" s="0" t="n">
        <v>1.798</v>
      </c>
      <c r="I1285" s="0" t="n">
        <v>82.4631</v>
      </c>
    </row>
    <row r="1286" customFormat="false" ht="12.75" hidden="false" customHeight="false" outlineLevel="0" collapsed="false">
      <c r="A1286" s="0" t="s">
        <v>521</v>
      </c>
      <c r="B1286" s="1" t="n">
        <v>36673</v>
      </c>
      <c r="C1286" s="2" t="n">
        <v>0.211377314814815</v>
      </c>
      <c r="D1286" s="0" t="s">
        <v>9</v>
      </c>
      <c r="E1286" s="0" t="n">
        <v>0.658</v>
      </c>
      <c r="F1286" s="0" t="n">
        <v>8.2921</v>
      </c>
      <c r="G1286" s="0" t="s">
        <v>10</v>
      </c>
      <c r="H1286" s="0" t="n">
        <v>1.798</v>
      </c>
      <c r="I1286" s="0" t="n">
        <v>84.238</v>
      </c>
    </row>
    <row r="1287" customFormat="false" ht="12.75" hidden="false" customHeight="false" outlineLevel="0" collapsed="false">
      <c r="A1287" s="0" t="s">
        <v>522</v>
      </c>
      <c r="B1287" s="1" t="n">
        <v>36673</v>
      </c>
      <c r="C1287" s="2" t="n">
        <v>0.213460648148148</v>
      </c>
      <c r="D1287" s="0" t="s">
        <v>9</v>
      </c>
      <c r="E1287" s="0" t="n">
        <v>0.658</v>
      </c>
      <c r="F1287" s="0" t="n">
        <v>9.0032</v>
      </c>
      <c r="G1287" s="0" t="s">
        <v>10</v>
      </c>
      <c r="H1287" s="0" t="n">
        <v>1.798</v>
      </c>
      <c r="I1287" s="0" t="n">
        <v>86.1997</v>
      </c>
    </row>
    <row r="1288" customFormat="false" ht="12.75" hidden="false" customHeight="false" outlineLevel="0" collapsed="false">
      <c r="A1288" s="0" t="s">
        <v>523</v>
      </c>
      <c r="B1288" s="1" t="n">
        <v>36673</v>
      </c>
      <c r="C1288" s="2" t="n">
        <v>0.215543981481482</v>
      </c>
      <c r="D1288" s="0" t="s">
        <v>9</v>
      </c>
      <c r="E1288" s="0" t="n">
        <v>0.661</v>
      </c>
      <c r="F1288" s="0" t="n">
        <v>9.1355</v>
      </c>
      <c r="G1288" s="0" t="s">
        <v>10</v>
      </c>
      <c r="H1288" s="0" t="n">
        <v>1.803</v>
      </c>
      <c r="I1288" s="0" t="n">
        <v>87.1095</v>
      </c>
    </row>
    <row r="1289" customFormat="false" ht="12.75" hidden="false" customHeight="false" outlineLevel="0" collapsed="false">
      <c r="A1289" s="0" t="s">
        <v>524</v>
      </c>
      <c r="B1289" s="1" t="n">
        <v>36673</v>
      </c>
      <c r="C1289" s="2" t="n">
        <v>0.217627314814815</v>
      </c>
      <c r="D1289" s="0" t="s">
        <v>9</v>
      </c>
      <c r="E1289" s="0" t="n">
        <v>0.658</v>
      </c>
      <c r="F1289" s="0" t="n">
        <v>9.1275</v>
      </c>
      <c r="G1289" s="0" t="s">
        <v>10</v>
      </c>
      <c r="H1289" s="0" t="n">
        <v>1.798</v>
      </c>
      <c r="I1289" s="0" t="n">
        <v>84.9359</v>
      </c>
    </row>
    <row r="1290" customFormat="false" ht="12.75" hidden="false" customHeight="false" outlineLevel="0" collapsed="false">
      <c r="A1290" s="0" t="s">
        <v>525</v>
      </c>
      <c r="B1290" s="1" t="n">
        <v>36673</v>
      </c>
      <c r="C1290" s="2" t="n">
        <v>0.219710648148148</v>
      </c>
      <c r="D1290" s="0" t="s">
        <v>9</v>
      </c>
      <c r="E1290" s="0" t="n">
        <v>0.656</v>
      </c>
      <c r="F1290" s="0" t="n">
        <v>9.0614</v>
      </c>
      <c r="G1290" s="0" t="s">
        <v>10</v>
      </c>
      <c r="H1290" s="0" t="n">
        <v>1.796</v>
      </c>
      <c r="I1290" s="0" t="n">
        <v>84.6198</v>
      </c>
    </row>
    <row r="1291" customFormat="false" ht="12.75" hidden="false" customHeight="false" outlineLevel="0" collapsed="false">
      <c r="A1291" s="0" t="s">
        <v>526</v>
      </c>
      <c r="B1291" s="1" t="n">
        <v>36673</v>
      </c>
      <c r="C1291" s="2" t="n">
        <v>0.221793981481481</v>
      </c>
      <c r="D1291" s="0" t="s">
        <v>9</v>
      </c>
      <c r="E1291" s="0" t="n">
        <v>0.658</v>
      </c>
      <c r="F1291" s="0" t="n">
        <v>9.1387</v>
      </c>
      <c r="G1291" s="0" t="s">
        <v>10</v>
      </c>
      <c r="H1291" s="0" t="n">
        <v>1.798</v>
      </c>
      <c r="I1291" s="0" t="n">
        <v>84.9654</v>
      </c>
    </row>
    <row r="1292" customFormat="false" ht="12.75" hidden="false" customHeight="false" outlineLevel="0" collapsed="false">
      <c r="A1292" s="0" t="s">
        <v>527</v>
      </c>
      <c r="B1292" s="1" t="n">
        <v>36673</v>
      </c>
      <c r="C1292" s="2" t="n">
        <v>0.223877314814815</v>
      </c>
      <c r="D1292" s="0" t="s">
        <v>9</v>
      </c>
      <c r="E1292" s="0" t="n">
        <v>0.658</v>
      </c>
      <c r="F1292" s="0" t="n">
        <v>8.8512</v>
      </c>
      <c r="G1292" s="0" t="s">
        <v>10</v>
      </c>
      <c r="H1292" s="0" t="n">
        <v>1.796</v>
      </c>
      <c r="I1292" s="0" t="n">
        <v>85.6017</v>
      </c>
    </row>
    <row r="1293" customFormat="false" ht="12.75" hidden="false" customHeight="false" outlineLevel="0" collapsed="false">
      <c r="A1293" s="0" t="s">
        <v>528</v>
      </c>
      <c r="B1293" s="1" t="n">
        <v>36673</v>
      </c>
      <c r="C1293" s="2" t="n">
        <v>0.225972222222222</v>
      </c>
      <c r="D1293" s="0" t="s">
        <v>9</v>
      </c>
      <c r="E1293" s="0" t="n">
        <v>0.658</v>
      </c>
      <c r="F1293" s="0" t="n">
        <v>9.3332</v>
      </c>
      <c r="G1293" s="0" t="s">
        <v>10</v>
      </c>
      <c r="H1293" s="0" t="n">
        <v>1.798</v>
      </c>
      <c r="I1293" s="0" t="n">
        <v>86.6183</v>
      </c>
    </row>
    <row r="1294" customFormat="false" ht="12.75" hidden="false" customHeight="false" outlineLevel="0" collapsed="false">
      <c r="A1294" s="0" t="s">
        <v>529</v>
      </c>
      <c r="B1294" s="1" t="n">
        <v>36673</v>
      </c>
      <c r="C1294" s="2" t="n">
        <v>0.228055555555556</v>
      </c>
      <c r="D1294" s="0" t="s">
        <v>9</v>
      </c>
      <c r="E1294" s="0" t="n">
        <v>0.658</v>
      </c>
      <c r="F1294" s="0" t="n">
        <v>8.848</v>
      </c>
      <c r="G1294" s="0" t="s">
        <v>10</v>
      </c>
      <c r="H1294" s="0" t="n">
        <v>1.798</v>
      </c>
      <c r="I1294" s="0" t="n">
        <v>85.574</v>
      </c>
    </row>
    <row r="1295" customFormat="false" ht="12.75" hidden="false" customHeight="false" outlineLevel="0" collapsed="false">
      <c r="A1295" s="0" t="s">
        <v>530</v>
      </c>
      <c r="B1295" s="1" t="n">
        <v>36673</v>
      </c>
      <c r="C1295" s="2" t="n">
        <v>0.230138888888889</v>
      </c>
      <c r="D1295" s="0" t="s">
        <v>9</v>
      </c>
      <c r="E1295" s="0" t="n">
        <v>0.656</v>
      </c>
      <c r="F1295" s="0" t="n">
        <v>8.6589</v>
      </c>
      <c r="G1295" s="0" t="s">
        <v>10</v>
      </c>
      <c r="H1295" s="0" t="n">
        <v>1.796</v>
      </c>
      <c r="I1295" s="0" t="n">
        <v>83.4984</v>
      </c>
    </row>
    <row r="1296" customFormat="false" ht="12.75" hidden="false" customHeight="false" outlineLevel="0" collapsed="false">
      <c r="A1296" s="0" t="s">
        <v>531</v>
      </c>
      <c r="B1296" s="1" t="n">
        <v>36673</v>
      </c>
      <c r="C1296" s="2" t="n">
        <v>0.232222222222222</v>
      </c>
      <c r="D1296" s="0" t="s">
        <v>9</v>
      </c>
      <c r="E1296" s="0" t="n">
        <v>0.658</v>
      </c>
      <c r="F1296" s="0" t="n">
        <v>9.254</v>
      </c>
      <c r="G1296" s="0" t="s">
        <v>10</v>
      </c>
      <c r="H1296" s="0" t="n">
        <v>1.798</v>
      </c>
      <c r="I1296" s="0" t="n">
        <v>85.3252</v>
      </c>
    </row>
    <row r="1297" customFormat="false" ht="12.75" hidden="false" customHeight="false" outlineLevel="0" collapsed="false">
      <c r="A1297" s="0" t="s">
        <v>532</v>
      </c>
      <c r="B1297" s="1" t="n">
        <v>36673</v>
      </c>
      <c r="C1297" s="2" t="n">
        <v>0.234305555555556</v>
      </c>
      <c r="D1297" s="0" t="s">
        <v>9</v>
      </c>
      <c r="E1297" s="0" t="n">
        <v>0.658</v>
      </c>
      <c r="F1297" s="0" t="n">
        <v>9.326</v>
      </c>
      <c r="G1297" s="0" t="s">
        <v>10</v>
      </c>
      <c r="H1297" s="0" t="n">
        <v>1.798</v>
      </c>
      <c r="I1297" s="0" t="n">
        <v>84.0754</v>
      </c>
    </row>
    <row r="1298" customFormat="false" ht="12.75" hidden="false" customHeight="false" outlineLevel="0" collapsed="false">
      <c r="A1298" s="0" t="s">
        <v>533</v>
      </c>
      <c r="B1298" s="1" t="n">
        <v>36673</v>
      </c>
      <c r="C1298" s="2" t="n">
        <v>0.236388888888889</v>
      </c>
      <c r="D1298" s="0" t="s">
        <v>9</v>
      </c>
      <c r="E1298" s="0" t="n">
        <v>0.658</v>
      </c>
      <c r="F1298" s="0" t="n">
        <v>9.0721</v>
      </c>
      <c r="G1298" s="0" t="s">
        <v>10</v>
      </c>
      <c r="H1298" s="0" t="n">
        <v>1.798</v>
      </c>
      <c r="I1298" s="0" t="n">
        <v>83.2182</v>
      </c>
    </row>
    <row r="1299" customFormat="false" ht="12.75" hidden="false" customHeight="false" outlineLevel="0" collapsed="false">
      <c r="A1299" s="0" t="s">
        <v>534</v>
      </c>
      <c r="B1299" s="1" t="n">
        <v>36673</v>
      </c>
      <c r="C1299" s="2" t="n">
        <v>0.238472222222222</v>
      </c>
      <c r="D1299" s="0" t="s">
        <v>9</v>
      </c>
      <c r="E1299" s="0" t="n">
        <v>0.658</v>
      </c>
      <c r="F1299" s="0" t="n">
        <v>9.4823</v>
      </c>
      <c r="G1299" s="0" t="s">
        <v>10</v>
      </c>
      <c r="H1299" s="0" t="n">
        <v>1.798</v>
      </c>
      <c r="I1299" s="0" t="n">
        <v>87.6156</v>
      </c>
    </row>
    <row r="1300" customFormat="false" ht="12.75" hidden="false" customHeight="false" outlineLevel="0" collapsed="false">
      <c r="A1300" s="0" t="s">
        <v>535</v>
      </c>
      <c r="B1300" s="1" t="n">
        <v>36673</v>
      </c>
      <c r="C1300" s="2" t="n">
        <v>0.24056712962963</v>
      </c>
      <c r="D1300" s="0" t="s">
        <v>9</v>
      </c>
      <c r="E1300" s="0" t="n">
        <v>0.658</v>
      </c>
      <c r="F1300" s="0" t="n">
        <v>8.9133</v>
      </c>
      <c r="G1300" s="0" t="s">
        <v>10</v>
      </c>
      <c r="H1300" s="0" t="n">
        <v>1.798</v>
      </c>
      <c r="I1300" s="0" t="n">
        <v>85.2369</v>
      </c>
    </row>
    <row r="1301" customFormat="false" ht="12.75" hidden="false" customHeight="false" outlineLevel="0" collapsed="false">
      <c r="A1301" s="0" t="s">
        <v>536</v>
      </c>
      <c r="B1301" s="1" t="n">
        <v>36673</v>
      </c>
      <c r="C1301" s="2" t="n">
        <v>0.242650462962963</v>
      </c>
      <c r="D1301" s="0" t="s">
        <v>9</v>
      </c>
      <c r="E1301" s="0" t="n">
        <v>0.658</v>
      </c>
      <c r="F1301" s="0" t="n">
        <v>8.6664</v>
      </c>
      <c r="G1301" s="0" t="s">
        <v>10</v>
      </c>
      <c r="H1301" s="0" t="n">
        <v>1.798</v>
      </c>
      <c r="I1301" s="0" t="n">
        <v>82.0339</v>
      </c>
    </row>
    <row r="1302" customFormat="false" ht="12.75" hidden="false" customHeight="false" outlineLevel="0" collapsed="false">
      <c r="A1302" s="0" t="s">
        <v>537</v>
      </c>
      <c r="B1302" s="1" t="n">
        <v>36673</v>
      </c>
      <c r="C1302" s="2" t="n">
        <v>0.244733796296296</v>
      </c>
      <c r="D1302" s="0" t="s">
        <v>9</v>
      </c>
      <c r="E1302" s="0" t="n">
        <v>0.658</v>
      </c>
      <c r="F1302" s="0" t="n">
        <v>8.4052</v>
      </c>
      <c r="G1302" s="0" t="s">
        <v>10</v>
      </c>
      <c r="H1302" s="0" t="n">
        <v>1.798</v>
      </c>
      <c r="I1302" s="0" t="n">
        <v>83.7604</v>
      </c>
    </row>
    <row r="1303" customFormat="false" ht="12.75" hidden="false" customHeight="false" outlineLevel="0" collapsed="false">
      <c r="A1303" s="0" t="s">
        <v>538</v>
      </c>
      <c r="B1303" s="1" t="n">
        <v>36673</v>
      </c>
      <c r="C1303" s="2" t="n">
        <v>0.24681712962963</v>
      </c>
      <c r="D1303" s="0" t="s">
        <v>9</v>
      </c>
      <c r="E1303" s="0" t="n">
        <v>0.658</v>
      </c>
      <c r="F1303" s="0" t="n">
        <v>8.64</v>
      </c>
      <c r="G1303" s="0" t="s">
        <v>10</v>
      </c>
      <c r="H1303" s="0" t="n">
        <v>1.798</v>
      </c>
      <c r="I1303" s="0" t="n">
        <v>83.165</v>
      </c>
    </row>
    <row r="1304" customFormat="false" ht="12.75" hidden="false" customHeight="false" outlineLevel="0" collapsed="false">
      <c r="A1304" s="0" t="s">
        <v>539</v>
      </c>
      <c r="B1304" s="1" t="n">
        <v>36673</v>
      </c>
      <c r="C1304" s="2" t="n">
        <v>0.248900462962963</v>
      </c>
      <c r="D1304" s="0" t="s">
        <v>9</v>
      </c>
      <c r="E1304" s="0" t="n">
        <v>0.656</v>
      </c>
      <c r="F1304" s="0" t="n">
        <v>8.551</v>
      </c>
      <c r="G1304" s="0" t="s">
        <v>10</v>
      </c>
      <c r="H1304" s="0" t="n">
        <v>1.796</v>
      </c>
      <c r="I1304" s="0" t="n">
        <v>83.5845</v>
      </c>
    </row>
    <row r="1305" customFormat="false" ht="12.75" hidden="false" customHeight="false" outlineLevel="0" collapsed="false">
      <c r="A1305" s="0" t="s">
        <v>540</v>
      </c>
      <c r="B1305" s="1" t="n">
        <v>36673</v>
      </c>
      <c r="C1305" s="2" t="n">
        <v>0.250983796296296</v>
      </c>
      <c r="D1305" s="0" t="s">
        <v>9</v>
      </c>
      <c r="E1305" s="0" t="n">
        <v>0.658</v>
      </c>
      <c r="F1305" s="0" t="n">
        <v>7.6886</v>
      </c>
      <c r="G1305" s="0" t="s">
        <v>10</v>
      </c>
      <c r="H1305" s="0" t="n">
        <v>1.798</v>
      </c>
      <c r="I1305" s="0" t="n">
        <v>86.892</v>
      </c>
    </row>
    <row r="1306" customFormat="false" ht="12.75" hidden="false" customHeight="false" outlineLevel="0" collapsed="false">
      <c r="A1306" s="0" t="s">
        <v>541</v>
      </c>
      <c r="B1306" s="1" t="n">
        <v>36673</v>
      </c>
      <c r="C1306" s="2" t="n">
        <v>0.253078703703704</v>
      </c>
      <c r="D1306" s="0" t="s">
        <v>9</v>
      </c>
      <c r="E1306" s="0" t="n">
        <v>0.656</v>
      </c>
      <c r="F1306" s="0" t="n">
        <v>7.6721</v>
      </c>
      <c r="G1306" s="0" t="s">
        <v>10</v>
      </c>
      <c r="H1306" s="0" t="n">
        <v>1.798</v>
      </c>
      <c r="I1306" s="0" t="n">
        <v>81.5836</v>
      </c>
    </row>
    <row r="1307" customFormat="false" ht="12.75" hidden="false" customHeight="false" outlineLevel="0" collapsed="false">
      <c r="A1307" s="0" t="s">
        <v>542</v>
      </c>
      <c r="B1307" s="1" t="n">
        <v>36673</v>
      </c>
      <c r="C1307" s="2" t="n">
        <v>0.255162037037037</v>
      </c>
      <c r="D1307" s="0" t="s">
        <v>9</v>
      </c>
      <c r="E1307" s="0" t="n">
        <v>0.656</v>
      </c>
      <c r="F1307" s="0" t="n">
        <v>9.1213</v>
      </c>
      <c r="G1307" s="0" t="s">
        <v>10</v>
      </c>
      <c r="H1307" s="0" t="n">
        <v>1.796</v>
      </c>
      <c r="I1307" s="0" t="n">
        <v>79.9267</v>
      </c>
    </row>
    <row r="1308" customFormat="false" ht="12.75" hidden="false" customHeight="false" outlineLevel="0" collapsed="false">
      <c r="A1308" s="0" t="s">
        <v>543</v>
      </c>
      <c r="B1308" s="1" t="n">
        <v>36673</v>
      </c>
      <c r="C1308" s="2" t="n">
        <v>0.25724537037037</v>
      </c>
      <c r="D1308" s="0" t="s">
        <v>9</v>
      </c>
      <c r="E1308" s="0" t="n">
        <v>0.658</v>
      </c>
      <c r="F1308" s="0" t="n">
        <v>9.1958</v>
      </c>
      <c r="G1308" s="0" t="s">
        <v>10</v>
      </c>
      <c r="H1308" s="0" t="n">
        <v>1.798</v>
      </c>
      <c r="I1308" s="0" t="n">
        <v>81.7669</v>
      </c>
    </row>
    <row r="1309" customFormat="false" ht="12.75" hidden="false" customHeight="false" outlineLevel="0" collapsed="false">
      <c r="A1309" s="0" t="s">
        <v>544</v>
      </c>
      <c r="B1309" s="1" t="n">
        <v>36673</v>
      </c>
      <c r="C1309" s="2" t="n">
        <v>0.259328703703704</v>
      </c>
      <c r="D1309" s="0" t="s">
        <v>9</v>
      </c>
      <c r="E1309" s="0" t="n">
        <v>0.656</v>
      </c>
      <c r="F1309" s="0" t="n">
        <v>8.4895</v>
      </c>
      <c r="G1309" s="0" t="s">
        <v>10</v>
      </c>
      <c r="H1309" s="0" t="n">
        <v>1.798</v>
      </c>
      <c r="I1309" s="0" t="n">
        <v>81.8589</v>
      </c>
    </row>
    <row r="1310" customFormat="false" ht="12.75" hidden="false" customHeight="false" outlineLevel="0" collapsed="false">
      <c r="A1310" s="0" t="s">
        <v>545</v>
      </c>
      <c r="B1310" s="1" t="n">
        <v>36673</v>
      </c>
      <c r="C1310" s="2" t="n">
        <v>0.261412037037037</v>
      </c>
      <c r="D1310" s="0" t="s">
        <v>9</v>
      </c>
      <c r="E1310" s="0" t="n">
        <v>0.656</v>
      </c>
      <c r="F1310" s="0" t="n">
        <v>8.8453</v>
      </c>
      <c r="G1310" s="0" t="s">
        <v>10</v>
      </c>
      <c r="H1310" s="0" t="n">
        <v>1.798</v>
      </c>
      <c r="I1310" s="0" t="n">
        <v>83.6583</v>
      </c>
    </row>
    <row r="1311" customFormat="false" ht="12.75" hidden="false" customHeight="false" outlineLevel="0" collapsed="false">
      <c r="A1311" s="0" t="s">
        <v>546</v>
      </c>
      <c r="B1311" s="1" t="n">
        <v>36673</v>
      </c>
      <c r="C1311" s="2" t="n">
        <v>0.26349537037037</v>
      </c>
      <c r="D1311" s="0" t="s">
        <v>9</v>
      </c>
      <c r="E1311" s="0" t="n">
        <v>0.658</v>
      </c>
      <c r="F1311" s="0" t="n">
        <v>8.2063</v>
      </c>
      <c r="G1311" s="0" t="s">
        <v>10</v>
      </c>
      <c r="H1311" s="0" t="n">
        <v>1.796</v>
      </c>
      <c r="I1311" s="0" t="n">
        <v>83.1403</v>
      </c>
    </row>
    <row r="1312" customFormat="false" ht="12.75" hidden="false" customHeight="false" outlineLevel="0" collapsed="false">
      <c r="A1312" s="0" t="s">
        <v>547</v>
      </c>
      <c r="B1312" s="1" t="n">
        <v>36673</v>
      </c>
      <c r="C1312" s="2" t="n">
        <v>0.265578703703704</v>
      </c>
      <c r="D1312" s="0" t="s">
        <v>9</v>
      </c>
      <c r="E1312" s="0" t="n">
        <v>0.658</v>
      </c>
      <c r="F1312" s="0" t="n">
        <v>8.781</v>
      </c>
      <c r="G1312" s="0" t="s">
        <v>10</v>
      </c>
      <c r="H1312" s="0" t="n">
        <v>1.795</v>
      </c>
      <c r="I1312" s="0" t="n">
        <v>83.7455</v>
      </c>
    </row>
    <row r="1313" customFormat="false" ht="12.75" hidden="false" customHeight="false" outlineLevel="0" collapsed="false">
      <c r="A1313" s="0" t="s">
        <v>548</v>
      </c>
      <c r="B1313" s="1" t="n">
        <v>36673</v>
      </c>
      <c r="C1313" s="2" t="n">
        <v>0.267673611111111</v>
      </c>
      <c r="D1313" s="0" t="s">
        <v>9</v>
      </c>
      <c r="E1313" s="0" t="n">
        <v>0.658</v>
      </c>
      <c r="F1313" s="0" t="n">
        <v>8.5811</v>
      </c>
      <c r="G1313" s="0" t="s">
        <v>10</v>
      </c>
      <c r="H1313" s="0" t="n">
        <v>1.795</v>
      </c>
      <c r="I1313" s="0" t="n">
        <v>83.4285</v>
      </c>
    </row>
    <row r="1314" customFormat="false" ht="12.75" hidden="false" customHeight="false" outlineLevel="0" collapsed="false">
      <c r="A1314" s="0" t="s">
        <v>549</v>
      </c>
      <c r="B1314" s="1" t="n">
        <v>36673</v>
      </c>
      <c r="C1314" s="2" t="n">
        <v>0.269756944444445</v>
      </c>
      <c r="D1314" s="0" t="s">
        <v>9</v>
      </c>
      <c r="E1314" s="0" t="n">
        <v>0.66</v>
      </c>
      <c r="F1314" s="0" t="n">
        <v>7.98</v>
      </c>
      <c r="G1314" s="0" t="s">
        <v>10</v>
      </c>
      <c r="H1314" s="0" t="n">
        <v>1.795</v>
      </c>
      <c r="I1314" s="0" t="n">
        <v>84.4251</v>
      </c>
    </row>
    <row r="1315" customFormat="false" ht="12.75" hidden="false" customHeight="false" outlineLevel="0" collapsed="false">
      <c r="A1315" s="0" t="s">
        <v>550</v>
      </c>
      <c r="B1315" s="1" t="n">
        <v>36673</v>
      </c>
      <c r="C1315" s="2" t="n">
        <v>0.271840277777778</v>
      </c>
      <c r="D1315" s="0" t="s">
        <v>9</v>
      </c>
      <c r="E1315" s="0" t="n">
        <v>0.66</v>
      </c>
      <c r="F1315" s="0" t="n">
        <v>8.331</v>
      </c>
      <c r="G1315" s="0" t="s">
        <v>10</v>
      </c>
      <c r="H1315" s="0" t="n">
        <v>1.795</v>
      </c>
      <c r="I1315" s="0" t="n">
        <v>85.4431</v>
      </c>
    </row>
    <row r="1316" customFormat="false" ht="12.75" hidden="false" customHeight="false" outlineLevel="0" collapsed="false">
      <c r="A1316" s="0" t="s">
        <v>551</v>
      </c>
      <c r="B1316" s="1" t="n">
        <v>36673</v>
      </c>
      <c r="C1316" s="2" t="n">
        <v>0.273923611111111</v>
      </c>
      <c r="D1316" s="0" t="s">
        <v>9</v>
      </c>
      <c r="E1316" s="0" t="n">
        <v>0.66</v>
      </c>
      <c r="F1316" s="0" t="n">
        <v>8.2902</v>
      </c>
      <c r="G1316" s="0" t="s">
        <v>10</v>
      </c>
      <c r="H1316" s="0" t="n">
        <v>1.795</v>
      </c>
      <c r="I1316" s="0" t="n">
        <v>82.3132</v>
      </c>
    </row>
    <row r="1317" customFormat="false" ht="12.75" hidden="false" customHeight="false" outlineLevel="0" collapsed="false">
      <c r="A1317" s="0" t="s">
        <v>552</v>
      </c>
      <c r="B1317" s="1" t="n">
        <v>36673</v>
      </c>
      <c r="C1317" s="2" t="n">
        <v>0.276006944444444</v>
      </c>
      <c r="D1317" s="0" t="s">
        <v>9</v>
      </c>
      <c r="E1317" s="0" t="n">
        <v>0.661</v>
      </c>
      <c r="F1317" s="0" t="n">
        <v>9.2675</v>
      </c>
      <c r="G1317" s="0" t="s">
        <v>10</v>
      </c>
      <c r="H1317" s="0" t="n">
        <v>1.796</v>
      </c>
      <c r="I1317" s="0" t="n">
        <v>82.6461</v>
      </c>
    </row>
    <row r="1318" customFormat="false" ht="12.75" hidden="false" customHeight="false" outlineLevel="0" collapsed="false">
      <c r="A1318" s="0" t="s">
        <v>553</v>
      </c>
      <c r="B1318" s="1" t="n">
        <v>36673</v>
      </c>
      <c r="C1318" s="2" t="n">
        <v>0.278090277777778</v>
      </c>
      <c r="D1318" s="0" t="s">
        <v>9</v>
      </c>
      <c r="E1318" s="0" t="n">
        <v>0.661</v>
      </c>
      <c r="F1318" s="0" t="n">
        <v>9.5596</v>
      </c>
      <c r="G1318" s="0" t="s">
        <v>10</v>
      </c>
      <c r="H1318" s="0" t="n">
        <v>1.796</v>
      </c>
      <c r="I1318" s="0" t="n">
        <v>84.1371</v>
      </c>
    </row>
    <row r="1319" customFormat="false" ht="12.75" hidden="false" customHeight="false" outlineLevel="0" collapsed="false">
      <c r="A1319" s="0" t="s">
        <v>554</v>
      </c>
      <c r="B1319" s="1" t="n">
        <v>36673</v>
      </c>
      <c r="C1319" s="2" t="n">
        <v>0.280185185185185</v>
      </c>
      <c r="D1319" s="0" t="s">
        <v>9</v>
      </c>
      <c r="E1319" s="0" t="n">
        <v>0.66</v>
      </c>
      <c r="F1319" s="0" t="n">
        <v>10.0272</v>
      </c>
      <c r="G1319" s="0" t="s">
        <v>10</v>
      </c>
      <c r="H1319" s="0" t="n">
        <v>1.795</v>
      </c>
      <c r="I1319" s="0" t="n">
        <v>85.4426</v>
      </c>
    </row>
    <row r="1320" customFormat="false" ht="12.75" hidden="false" customHeight="false" outlineLevel="0" collapsed="false">
      <c r="A1320" s="0" t="s">
        <v>555</v>
      </c>
      <c r="B1320" s="1" t="n">
        <v>36673</v>
      </c>
      <c r="C1320" s="2" t="n">
        <v>0.282268518518519</v>
      </c>
      <c r="D1320" s="0" t="s">
        <v>9</v>
      </c>
      <c r="E1320" s="0" t="n">
        <v>0.66</v>
      </c>
      <c r="F1320" s="0" t="n">
        <v>9.9585</v>
      </c>
      <c r="G1320" s="0" t="s">
        <v>10</v>
      </c>
      <c r="H1320" s="0" t="n">
        <v>1.795</v>
      </c>
      <c r="I1320" s="0" t="n">
        <v>85.677</v>
      </c>
    </row>
    <row r="1321" customFormat="false" ht="12.75" hidden="false" customHeight="false" outlineLevel="0" collapsed="false">
      <c r="A1321" s="0" t="s">
        <v>556</v>
      </c>
      <c r="B1321" s="1" t="n">
        <v>36673</v>
      </c>
      <c r="C1321" s="2" t="n">
        <v>0.284351851851852</v>
      </c>
      <c r="D1321" s="0" t="s">
        <v>9</v>
      </c>
      <c r="E1321" s="0" t="n">
        <v>0.661</v>
      </c>
      <c r="F1321" s="0" t="n">
        <v>9.5644</v>
      </c>
      <c r="G1321" s="0" t="s">
        <v>10</v>
      </c>
      <c r="H1321" s="0" t="n">
        <v>1.795</v>
      </c>
      <c r="I1321" s="0" t="n">
        <v>84.3636</v>
      </c>
    </row>
    <row r="1322" customFormat="false" ht="12.75" hidden="false" customHeight="false" outlineLevel="0" collapsed="false">
      <c r="A1322" s="0" t="s">
        <v>557</v>
      </c>
      <c r="B1322" s="1" t="n">
        <v>36673</v>
      </c>
      <c r="C1322" s="2" t="n">
        <v>0.286435185185185</v>
      </c>
      <c r="D1322" s="0" t="s">
        <v>9</v>
      </c>
      <c r="E1322" s="0" t="n">
        <v>0.661</v>
      </c>
      <c r="F1322" s="0" t="n">
        <v>10.1779</v>
      </c>
      <c r="G1322" s="0" t="s">
        <v>10</v>
      </c>
      <c r="H1322" s="0" t="n">
        <v>1.795</v>
      </c>
      <c r="I1322" s="0" t="n">
        <v>87.6044</v>
      </c>
    </row>
    <row r="1323" customFormat="false" ht="12.75" hidden="false" customHeight="false" outlineLevel="0" collapsed="false">
      <c r="A1323" s="0" t="s">
        <v>558</v>
      </c>
      <c r="B1323" s="1" t="n">
        <v>36673</v>
      </c>
      <c r="C1323" s="2" t="n">
        <v>0.288518518518519</v>
      </c>
      <c r="D1323" s="0" t="s">
        <v>9</v>
      </c>
      <c r="E1323" s="0" t="n">
        <v>0.661</v>
      </c>
      <c r="F1323" s="0" t="n">
        <v>8.905</v>
      </c>
      <c r="G1323" s="0" t="s">
        <v>10</v>
      </c>
      <c r="H1323" s="0" t="n">
        <v>1.796</v>
      </c>
      <c r="I1323" s="0" t="n">
        <v>86.2555</v>
      </c>
    </row>
    <row r="1324" customFormat="false" ht="12.75" hidden="false" customHeight="false" outlineLevel="0" collapsed="false">
      <c r="A1324" s="0" t="s">
        <v>559</v>
      </c>
      <c r="B1324" s="1" t="n">
        <v>36673</v>
      </c>
      <c r="C1324" s="2" t="n">
        <v>0.290601851851852</v>
      </c>
      <c r="D1324" s="0" t="s">
        <v>9</v>
      </c>
      <c r="E1324" s="0" t="n">
        <v>0.666</v>
      </c>
      <c r="F1324" s="0" t="n">
        <v>9.6894</v>
      </c>
      <c r="G1324" s="0" t="s">
        <v>10</v>
      </c>
      <c r="H1324" s="0" t="n">
        <v>1.801</v>
      </c>
      <c r="I1324" s="0" t="n">
        <v>85.3835</v>
      </c>
    </row>
    <row r="1325" customFormat="false" ht="12.75" hidden="false" customHeight="false" outlineLevel="0" collapsed="false">
      <c r="A1325" s="0" t="s">
        <v>560</v>
      </c>
      <c r="B1325" s="1" t="n">
        <v>36673</v>
      </c>
      <c r="C1325" s="2" t="n">
        <v>0.292685185185185</v>
      </c>
      <c r="D1325" s="0" t="s">
        <v>9</v>
      </c>
      <c r="E1325" s="0" t="n">
        <v>0.665</v>
      </c>
      <c r="F1325" s="0" t="n">
        <v>8.9832</v>
      </c>
      <c r="G1325" s="0" t="s">
        <v>10</v>
      </c>
      <c r="H1325" s="0" t="n">
        <v>1.801</v>
      </c>
      <c r="I1325" s="0" t="n">
        <v>84.2657</v>
      </c>
    </row>
    <row r="1326" customFormat="false" ht="12.75" hidden="false" customHeight="false" outlineLevel="0" collapsed="false">
      <c r="A1326" s="0" t="s">
        <v>561</v>
      </c>
      <c r="B1326" s="1" t="n">
        <v>36673</v>
      </c>
      <c r="C1326" s="2" t="n">
        <v>0.294768518518519</v>
      </c>
      <c r="D1326" s="0" t="s">
        <v>9</v>
      </c>
      <c r="E1326" s="0" t="n">
        <v>0.661</v>
      </c>
      <c r="F1326" s="0" t="n">
        <v>8.6726</v>
      </c>
      <c r="G1326" s="0" t="s">
        <v>10</v>
      </c>
      <c r="H1326" s="0" t="n">
        <v>1.796</v>
      </c>
      <c r="I1326" s="0" t="n">
        <v>85.6987</v>
      </c>
    </row>
    <row r="1327" customFormat="false" ht="12.75" hidden="false" customHeight="false" outlineLevel="0" collapsed="false">
      <c r="A1327" s="0" t="s">
        <v>562</v>
      </c>
      <c r="B1327" s="1" t="n">
        <v>36673</v>
      </c>
      <c r="C1327" s="2" t="n">
        <v>0.296851851851852</v>
      </c>
      <c r="D1327" s="0" t="s">
        <v>9</v>
      </c>
      <c r="E1327" s="0" t="n">
        <v>0.66</v>
      </c>
      <c r="F1327" s="0" t="n">
        <v>9.7325</v>
      </c>
      <c r="G1327" s="0" t="s">
        <v>10</v>
      </c>
      <c r="H1327" s="0" t="n">
        <v>1.796</v>
      </c>
      <c r="I1327" s="0" t="n">
        <v>83.9898</v>
      </c>
    </row>
    <row r="1328" customFormat="false" ht="12.75" hidden="false" customHeight="false" outlineLevel="0" collapsed="false">
      <c r="A1328" s="0" t="s">
        <v>563</v>
      </c>
      <c r="B1328" s="1" t="n">
        <v>36673</v>
      </c>
      <c r="C1328" s="2" t="n">
        <v>0.298946759259259</v>
      </c>
      <c r="D1328" s="0" t="s">
        <v>9</v>
      </c>
      <c r="E1328" s="0" t="n">
        <v>0.66</v>
      </c>
      <c r="F1328" s="0" t="n">
        <v>9.5777</v>
      </c>
      <c r="G1328" s="0" t="s">
        <v>10</v>
      </c>
      <c r="H1328" s="0" t="n">
        <v>1.796</v>
      </c>
      <c r="I1328" s="0" t="n">
        <v>86.7</v>
      </c>
    </row>
    <row r="1329" customFormat="false" ht="12.75" hidden="false" customHeight="false" outlineLevel="0" collapsed="false">
      <c r="A1329" s="0" t="s">
        <v>564</v>
      </c>
      <c r="B1329" s="1" t="n">
        <v>36673</v>
      </c>
      <c r="C1329" s="2" t="n">
        <v>0.301030092592593</v>
      </c>
      <c r="D1329" s="0" t="s">
        <v>9</v>
      </c>
      <c r="E1329" s="0" t="n">
        <v>0.658</v>
      </c>
      <c r="F1329" s="0" t="n">
        <v>9.6311</v>
      </c>
      <c r="G1329" s="0" t="s">
        <v>10</v>
      </c>
      <c r="H1329" s="0" t="n">
        <v>1.795</v>
      </c>
      <c r="I1329" s="0" t="n">
        <v>83.0679</v>
      </c>
    </row>
    <row r="1330" customFormat="false" ht="12.75" hidden="false" customHeight="false" outlineLevel="0" collapsed="false">
      <c r="A1330" s="0" t="s">
        <v>565</v>
      </c>
      <c r="B1330" s="1" t="n">
        <v>36673</v>
      </c>
      <c r="C1330" s="2" t="n">
        <v>0.303113425925926</v>
      </c>
      <c r="D1330" s="0" t="s">
        <v>9</v>
      </c>
      <c r="E1330" s="0" t="n">
        <v>0.661</v>
      </c>
      <c r="F1330" s="0" t="n">
        <v>9.5509</v>
      </c>
      <c r="G1330" s="0" t="s">
        <v>10</v>
      </c>
      <c r="H1330" s="0" t="n">
        <v>1.795</v>
      </c>
      <c r="I1330" s="0" t="n">
        <v>87.324</v>
      </c>
    </row>
    <row r="1331" customFormat="false" ht="12.75" hidden="false" customHeight="false" outlineLevel="0" collapsed="false">
      <c r="A1331" s="0" t="s">
        <v>566</v>
      </c>
      <c r="B1331" s="1" t="n">
        <v>36673</v>
      </c>
      <c r="C1331" s="2" t="n">
        <v>0.305196759259259</v>
      </c>
      <c r="D1331" s="0" t="s">
        <v>9</v>
      </c>
      <c r="E1331" s="0" t="n">
        <v>0.66</v>
      </c>
      <c r="F1331" s="0" t="n">
        <v>9.3531</v>
      </c>
      <c r="G1331" s="0" t="s">
        <v>10</v>
      </c>
      <c r="H1331" s="0" t="n">
        <v>1.793</v>
      </c>
      <c r="I1331" s="0" t="n">
        <v>88.3043</v>
      </c>
    </row>
    <row r="1332" customFormat="false" ht="12.75" hidden="false" customHeight="false" outlineLevel="0" collapsed="false">
      <c r="A1332" s="0" t="s">
        <v>567</v>
      </c>
      <c r="B1332" s="1" t="n">
        <v>36673</v>
      </c>
      <c r="C1332" s="2" t="n">
        <v>0.307280092592593</v>
      </c>
      <c r="D1332" s="0" t="s">
        <v>9</v>
      </c>
      <c r="E1332" s="0" t="n">
        <v>0.661</v>
      </c>
      <c r="F1332" s="0" t="n">
        <v>9.2962</v>
      </c>
      <c r="G1332" s="0" t="s">
        <v>10</v>
      </c>
      <c r="H1332" s="0" t="n">
        <v>1.795</v>
      </c>
      <c r="I1332" s="0" t="n">
        <v>87.5914</v>
      </c>
    </row>
    <row r="1333" customFormat="false" ht="12.75" hidden="false" customHeight="false" outlineLevel="0" collapsed="false">
      <c r="A1333" s="0" t="s">
        <v>568</v>
      </c>
      <c r="B1333" s="1" t="n">
        <v>36673</v>
      </c>
      <c r="C1333" s="2" t="n">
        <v>0.309363425925926</v>
      </c>
      <c r="D1333" s="0" t="s">
        <v>9</v>
      </c>
      <c r="E1333" s="0" t="n">
        <v>0.661</v>
      </c>
      <c r="F1333" s="0" t="n">
        <v>9.4356</v>
      </c>
      <c r="G1333" s="0" t="s">
        <v>10</v>
      </c>
      <c r="H1333" s="0" t="n">
        <v>1.793</v>
      </c>
      <c r="I1333" s="0" t="n">
        <v>89.5067</v>
      </c>
    </row>
    <row r="1334" customFormat="false" ht="12.75" hidden="false" customHeight="false" outlineLevel="0" collapsed="false">
      <c r="A1334" s="0" t="s">
        <v>569</v>
      </c>
      <c r="B1334" s="1" t="n">
        <v>36673</v>
      </c>
      <c r="C1334" s="2" t="n">
        <v>0.311458333333333</v>
      </c>
      <c r="D1334" s="0" t="s">
        <v>9</v>
      </c>
      <c r="E1334" s="0" t="n">
        <v>0.661</v>
      </c>
      <c r="F1334" s="0" t="n">
        <v>9.3609</v>
      </c>
      <c r="G1334" s="0" t="s">
        <v>10</v>
      </c>
      <c r="H1334" s="0" t="n">
        <v>1.793</v>
      </c>
      <c r="I1334" s="0" t="n">
        <v>90.0532</v>
      </c>
    </row>
    <row r="1335" customFormat="false" ht="12.75" hidden="false" customHeight="false" outlineLevel="0" collapsed="false">
      <c r="A1335" s="0" t="s">
        <v>570</v>
      </c>
      <c r="B1335" s="1" t="n">
        <v>36673</v>
      </c>
      <c r="C1335" s="2" t="n">
        <v>0.313541666666667</v>
      </c>
      <c r="D1335" s="0" t="s">
        <v>9</v>
      </c>
      <c r="E1335" s="0" t="n">
        <v>0.661</v>
      </c>
      <c r="F1335" s="0" t="n">
        <v>9.807</v>
      </c>
      <c r="G1335" s="0" t="s">
        <v>10</v>
      </c>
      <c r="H1335" s="0" t="n">
        <v>1.793</v>
      </c>
      <c r="I1335" s="0" t="n">
        <v>88.362</v>
      </c>
    </row>
    <row r="1336" customFormat="false" ht="12.75" hidden="false" customHeight="false" outlineLevel="0" collapsed="false">
      <c r="A1336" s="0" t="s">
        <v>571</v>
      </c>
      <c r="B1336" s="1" t="n">
        <v>36673</v>
      </c>
      <c r="C1336" s="2" t="n">
        <v>0.315625</v>
      </c>
      <c r="D1336" s="0" t="s">
        <v>9</v>
      </c>
      <c r="E1336" s="0" t="n">
        <v>0.663</v>
      </c>
      <c r="F1336" s="0" t="n">
        <v>9.0919</v>
      </c>
      <c r="G1336" s="0" t="s">
        <v>10</v>
      </c>
      <c r="H1336" s="0" t="n">
        <v>1.795</v>
      </c>
      <c r="I1336" s="0" t="n">
        <v>83.7799</v>
      </c>
    </row>
    <row r="1337" customFormat="false" ht="12.75" hidden="false" customHeight="false" outlineLevel="0" collapsed="false">
      <c r="A1337" s="0" t="s">
        <v>572</v>
      </c>
      <c r="B1337" s="1" t="n">
        <v>36673</v>
      </c>
      <c r="C1337" s="2" t="n">
        <v>0.317708333333333</v>
      </c>
      <c r="D1337" s="0" t="s">
        <v>9</v>
      </c>
      <c r="E1337" s="0" t="n">
        <v>0.661</v>
      </c>
      <c r="F1337" s="0" t="n">
        <v>9.5668</v>
      </c>
      <c r="G1337" s="0" t="s">
        <v>10</v>
      </c>
      <c r="H1337" s="0" t="n">
        <v>1.793</v>
      </c>
      <c r="I1337" s="0" t="n">
        <v>84.049</v>
      </c>
    </row>
    <row r="1338" customFormat="false" ht="12.75" hidden="false" customHeight="false" outlineLevel="0" collapsed="false">
      <c r="A1338" s="0" t="s">
        <v>573</v>
      </c>
      <c r="B1338" s="1" t="n">
        <v>36673</v>
      </c>
      <c r="C1338" s="2" t="n">
        <v>0.319791666666667</v>
      </c>
      <c r="D1338" s="0" t="s">
        <v>9</v>
      </c>
      <c r="E1338" s="0" t="n">
        <v>0.661</v>
      </c>
      <c r="F1338" s="0" t="n">
        <v>9.4928</v>
      </c>
      <c r="G1338" s="0" t="s">
        <v>10</v>
      </c>
      <c r="H1338" s="0" t="n">
        <v>1.791</v>
      </c>
      <c r="I1338" s="0" t="n">
        <v>83.9963</v>
      </c>
    </row>
    <row r="1339" customFormat="false" ht="12.75" hidden="false" customHeight="false" outlineLevel="0" collapsed="false">
      <c r="A1339" s="0" t="s">
        <v>574</v>
      </c>
      <c r="B1339" s="1" t="n">
        <v>36673</v>
      </c>
      <c r="C1339" s="2" t="n">
        <v>0.321875</v>
      </c>
      <c r="D1339" s="0" t="s">
        <v>9</v>
      </c>
      <c r="E1339" s="0" t="n">
        <v>0.661</v>
      </c>
      <c r="F1339" s="0" t="n">
        <v>9.3493</v>
      </c>
      <c r="G1339" s="0" t="s">
        <v>10</v>
      </c>
      <c r="H1339" s="0" t="n">
        <v>1.791</v>
      </c>
      <c r="I1339" s="0" t="n">
        <v>83.1946</v>
      </c>
    </row>
    <row r="1340" customFormat="false" ht="12.75" hidden="false" customHeight="false" outlineLevel="0" collapsed="false">
      <c r="A1340" s="0" t="s">
        <v>575</v>
      </c>
      <c r="B1340" s="1" t="n">
        <v>36673</v>
      </c>
      <c r="C1340" s="2" t="n">
        <v>0.323958333333333</v>
      </c>
      <c r="D1340" s="0" t="s">
        <v>9</v>
      </c>
      <c r="E1340" s="0" t="n">
        <v>0.66</v>
      </c>
      <c r="F1340" s="0" t="n">
        <v>9.964</v>
      </c>
      <c r="G1340" s="0" t="s">
        <v>10</v>
      </c>
      <c r="H1340" s="0" t="n">
        <v>1.793</v>
      </c>
      <c r="I1340" s="0" t="n">
        <v>84.8577</v>
      </c>
    </row>
    <row r="1341" customFormat="false" ht="12.75" hidden="false" customHeight="false" outlineLevel="0" collapsed="false">
      <c r="A1341" s="0" t="s">
        <v>576</v>
      </c>
      <c r="B1341" s="1" t="n">
        <v>36673</v>
      </c>
      <c r="C1341" s="2" t="n">
        <v>0.326053240740741</v>
      </c>
      <c r="D1341" s="0" t="s">
        <v>9</v>
      </c>
      <c r="E1341" s="0" t="n">
        <v>0.66</v>
      </c>
      <c r="F1341" s="0" t="n">
        <v>9.3076</v>
      </c>
      <c r="G1341" s="0" t="s">
        <v>10</v>
      </c>
      <c r="H1341" s="0" t="n">
        <v>1.791</v>
      </c>
      <c r="I1341" s="0" t="n">
        <v>82.135</v>
      </c>
    </row>
    <row r="1342" customFormat="false" ht="12.75" hidden="false" customHeight="false" outlineLevel="0" collapsed="false">
      <c r="A1342" s="0" t="s">
        <v>577</v>
      </c>
      <c r="B1342" s="1" t="n">
        <v>36673</v>
      </c>
      <c r="C1342" s="2" t="n">
        <v>0.328136574074074</v>
      </c>
      <c r="D1342" s="0" t="s">
        <v>9</v>
      </c>
      <c r="E1342" s="0" t="n">
        <v>0.66</v>
      </c>
      <c r="F1342" s="0" t="n">
        <v>10.6737</v>
      </c>
      <c r="G1342" s="0" t="s">
        <v>10</v>
      </c>
      <c r="H1342" s="0" t="n">
        <v>1.791</v>
      </c>
      <c r="I1342" s="0" t="n">
        <v>80.5628</v>
      </c>
    </row>
    <row r="1343" customFormat="false" ht="12.75" hidden="false" customHeight="false" outlineLevel="0" collapsed="false">
      <c r="A1343" s="0" t="s">
        <v>578</v>
      </c>
      <c r="B1343" s="1" t="n">
        <v>36673</v>
      </c>
      <c r="C1343" s="2" t="n">
        <v>0.330219907407407</v>
      </c>
      <c r="D1343" s="0" t="s">
        <v>9</v>
      </c>
      <c r="E1343" s="0" t="n">
        <v>0.658</v>
      </c>
      <c r="F1343" s="0" t="n">
        <v>9.7438</v>
      </c>
      <c r="G1343" s="0" t="s">
        <v>10</v>
      </c>
      <c r="H1343" s="0" t="n">
        <v>1.788</v>
      </c>
      <c r="I1343" s="0" t="n">
        <v>80.2375</v>
      </c>
    </row>
    <row r="1344" customFormat="false" ht="12.75" hidden="false" customHeight="false" outlineLevel="0" collapsed="false">
      <c r="A1344" s="0" t="s">
        <v>579</v>
      </c>
      <c r="B1344" s="1" t="n">
        <v>36673</v>
      </c>
      <c r="C1344" s="2" t="n">
        <v>0.332303240740741</v>
      </c>
      <c r="D1344" s="0" t="s">
        <v>9</v>
      </c>
      <c r="E1344" s="0" t="n">
        <v>0.658</v>
      </c>
      <c r="F1344" s="0" t="n">
        <v>11.227</v>
      </c>
      <c r="G1344" s="0" t="s">
        <v>10</v>
      </c>
      <c r="H1344" s="0" t="n">
        <v>1.788</v>
      </c>
      <c r="I1344" s="0" t="n">
        <v>80.7556</v>
      </c>
    </row>
    <row r="1345" customFormat="false" ht="12.75" hidden="false" customHeight="false" outlineLevel="0" collapsed="false">
      <c r="A1345" s="0" t="s">
        <v>580</v>
      </c>
      <c r="B1345" s="1" t="n">
        <v>36673</v>
      </c>
      <c r="C1345" s="2" t="n">
        <v>0.334386574074074</v>
      </c>
      <c r="D1345" s="0" t="s">
        <v>9</v>
      </c>
      <c r="E1345" s="0" t="n">
        <v>0.658</v>
      </c>
      <c r="F1345" s="0" t="n">
        <v>9.9145</v>
      </c>
      <c r="G1345" s="0" t="s">
        <v>10</v>
      </c>
      <c r="H1345" s="0" t="n">
        <v>1.786</v>
      </c>
      <c r="I1345" s="0" t="n">
        <v>82.5756</v>
      </c>
    </row>
    <row r="1346" customFormat="false" ht="12.75" hidden="false" customHeight="false" outlineLevel="0" collapsed="false">
      <c r="A1346" s="0" t="s">
        <v>581</v>
      </c>
      <c r="B1346" s="1" t="n">
        <v>36673</v>
      </c>
      <c r="C1346" s="2" t="n">
        <v>0.336469907407407</v>
      </c>
      <c r="D1346" s="0" t="s">
        <v>9</v>
      </c>
      <c r="E1346" s="0" t="n">
        <v>0.658</v>
      </c>
      <c r="F1346" s="0" t="n">
        <v>9.8656</v>
      </c>
      <c r="G1346" s="0" t="s">
        <v>10</v>
      </c>
      <c r="H1346" s="0" t="n">
        <v>1.785</v>
      </c>
      <c r="I1346" s="0" t="n">
        <v>77.8596</v>
      </c>
    </row>
    <row r="1347" customFormat="false" ht="12.75" hidden="false" customHeight="false" outlineLevel="0" collapsed="false">
      <c r="A1347" s="0" t="s">
        <v>582</v>
      </c>
      <c r="B1347" s="1" t="n">
        <v>36673</v>
      </c>
      <c r="C1347" s="2" t="n">
        <v>0.338553240740741</v>
      </c>
      <c r="D1347" s="0" t="s">
        <v>9</v>
      </c>
      <c r="E1347" s="0" t="n">
        <v>0.658</v>
      </c>
      <c r="F1347" s="0" t="n">
        <v>10.1312</v>
      </c>
      <c r="G1347" s="0" t="s">
        <v>10</v>
      </c>
      <c r="H1347" s="0" t="n">
        <v>1.783</v>
      </c>
      <c r="I1347" s="0" t="n">
        <v>79.567</v>
      </c>
    </row>
    <row r="1348" customFormat="false" ht="12.75" hidden="false" customHeight="false" outlineLevel="0" collapsed="false">
      <c r="A1348" s="0" t="s">
        <v>583</v>
      </c>
      <c r="B1348" s="1" t="n">
        <v>36673</v>
      </c>
      <c r="C1348" s="2" t="n">
        <v>0.340648148148148</v>
      </c>
      <c r="D1348" s="0" t="s">
        <v>9</v>
      </c>
      <c r="E1348" s="0" t="n">
        <v>0.658</v>
      </c>
      <c r="F1348" s="0" t="n">
        <v>10.4408</v>
      </c>
      <c r="G1348" s="0" t="s">
        <v>10</v>
      </c>
      <c r="H1348" s="0" t="n">
        <v>1.783</v>
      </c>
      <c r="I1348" s="0" t="n">
        <v>76.4457</v>
      </c>
    </row>
    <row r="1349" customFormat="false" ht="12.75" hidden="false" customHeight="false" outlineLevel="0" collapsed="false">
      <c r="A1349" s="0" t="s">
        <v>584</v>
      </c>
      <c r="B1349" s="1" t="n">
        <v>36673</v>
      </c>
      <c r="C1349" s="2" t="n">
        <v>0.342731481481481</v>
      </c>
      <c r="D1349" s="0" t="s">
        <v>9</v>
      </c>
      <c r="E1349" s="0" t="n">
        <v>0.66</v>
      </c>
      <c r="F1349" s="0" t="n">
        <v>9.8462</v>
      </c>
      <c r="G1349" s="0" t="s">
        <v>10</v>
      </c>
      <c r="H1349" s="0" t="n">
        <v>1.785</v>
      </c>
      <c r="I1349" s="0" t="n">
        <v>80.652</v>
      </c>
    </row>
    <row r="1350" customFormat="false" ht="12.75" hidden="false" customHeight="false" outlineLevel="0" collapsed="false">
      <c r="A1350" s="0" t="s">
        <v>585</v>
      </c>
      <c r="B1350" s="1" t="n">
        <v>36673</v>
      </c>
      <c r="C1350" s="2" t="n">
        <v>0.344814814814815</v>
      </c>
      <c r="D1350" s="0" t="s">
        <v>9</v>
      </c>
      <c r="E1350" s="0" t="n">
        <v>0.658</v>
      </c>
      <c r="F1350" s="0" t="n">
        <v>9.6905</v>
      </c>
      <c r="G1350" s="0" t="s">
        <v>10</v>
      </c>
      <c r="H1350" s="0" t="n">
        <v>1.785</v>
      </c>
      <c r="I1350" s="0" t="n">
        <v>78.2977</v>
      </c>
    </row>
    <row r="1351" customFormat="false" ht="12.75" hidden="false" customHeight="false" outlineLevel="0" collapsed="false">
      <c r="A1351" s="0" t="s">
        <v>586</v>
      </c>
      <c r="B1351" s="1" t="n">
        <v>36673</v>
      </c>
      <c r="C1351" s="2" t="n">
        <v>0.346898148148148</v>
      </c>
      <c r="D1351" s="0" t="s">
        <v>9</v>
      </c>
      <c r="E1351" s="0" t="n">
        <v>0.658</v>
      </c>
      <c r="F1351" s="0" t="n">
        <v>10.2525</v>
      </c>
      <c r="G1351" s="0" t="s">
        <v>10</v>
      </c>
      <c r="H1351" s="0" t="n">
        <v>1.783</v>
      </c>
      <c r="I1351" s="0" t="n">
        <v>78.1343</v>
      </c>
    </row>
    <row r="1352" customFormat="false" ht="12.75" hidden="false" customHeight="false" outlineLevel="0" collapsed="false">
      <c r="A1352" s="0" t="s">
        <v>587</v>
      </c>
      <c r="B1352" s="1" t="n">
        <v>36673</v>
      </c>
      <c r="C1352" s="2" t="n">
        <v>0.348981481481482</v>
      </c>
      <c r="D1352" s="0" t="s">
        <v>9</v>
      </c>
      <c r="E1352" s="0" t="n">
        <v>0.658</v>
      </c>
      <c r="F1352" s="0" t="n">
        <v>9.7695</v>
      </c>
      <c r="G1352" s="0" t="s">
        <v>10</v>
      </c>
      <c r="H1352" s="0" t="n">
        <v>1.785</v>
      </c>
      <c r="I1352" s="0" t="n">
        <v>79.3602</v>
      </c>
    </row>
    <row r="1353" customFormat="false" ht="12.75" hidden="false" customHeight="false" outlineLevel="0" collapsed="false">
      <c r="A1353" s="0" t="s">
        <v>588</v>
      </c>
      <c r="B1353" s="1" t="n">
        <v>36673</v>
      </c>
      <c r="C1353" s="2" t="n">
        <v>0.351064814814815</v>
      </c>
      <c r="D1353" s="0" t="s">
        <v>9</v>
      </c>
      <c r="E1353" s="0" t="n">
        <v>0.656</v>
      </c>
      <c r="F1353" s="0" t="n">
        <v>10.1603</v>
      </c>
      <c r="G1353" s="0" t="s">
        <v>10</v>
      </c>
      <c r="H1353" s="0" t="n">
        <v>1.781</v>
      </c>
      <c r="I1353" s="0" t="n">
        <v>82.3066</v>
      </c>
    </row>
    <row r="1354" customFormat="false" ht="12.75" hidden="false" customHeight="false" outlineLevel="0" collapsed="false">
      <c r="A1354" s="0" t="s">
        <v>589</v>
      </c>
      <c r="B1354" s="1" t="n">
        <v>36673</v>
      </c>
      <c r="C1354" s="2" t="n">
        <v>0.353148148148148</v>
      </c>
      <c r="D1354" s="0" t="s">
        <v>9</v>
      </c>
      <c r="E1354" s="0" t="n">
        <v>0.658</v>
      </c>
      <c r="F1354" s="0" t="n">
        <v>9.6116</v>
      </c>
      <c r="G1354" s="0" t="s">
        <v>10</v>
      </c>
      <c r="H1354" s="0" t="n">
        <v>1.781</v>
      </c>
      <c r="I1354" s="0" t="n">
        <v>82.697</v>
      </c>
    </row>
    <row r="1355" customFormat="false" ht="12.75" hidden="false" customHeight="false" outlineLevel="0" collapsed="false">
      <c r="A1355" s="0" t="s">
        <v>590</v>
      </c>
      <c r="B1355" s="1" t="n">
        <v>36673</v>
      </c>
      <c r="C1355" s="2" t="n">
        <v>0.355231481481482</v>
      </c>
      <c r="D1355" s="0" t="s">
        <v>9</v>
      </c>
      <c r="E1355" s="0" t="n">
        <v>0.658</v>
      </c>
      <c r="F1355" s="0" t="n">
        <v>10.1346</v>
      </c>
      <c r="G1355" s="0" t="s">
        <v>10</v>
      </c>
      <c r="H1355" s="0" t="n">
        <v>1.781</v>
      </c>
      <c r="I1355" s="0" t="n">
        <v>81.3282</v>
      </c>
    </row>
    <row r="1356" customFormat="false" ht="12.75" hidden="false" customHeight="false" outlineLevel="0" collapsed="false">
      <c r="A1356" s="0" t="s">
        <v>591</v>
      </c>
      <c r="B1356" s="1" t="n">
        <v>36673</v>
      </c>
      <c r="C1356" s="2" t="n">
        <v>0.357326388888889</v>
      </c>
      <c r="D1356" s="0" t="s">
        <v>9</v>
      </c>
      <c r="E1356" s="0" t="n">
        <v>0.656</v>
      </c>
      <c r="F1356" s="0" t="n">
        <v>10.1078</v>
      </c>
      <c r="G1356" s="0" t="s">
        <v>10</v>
      </c>
      <c r="H1356" s="0" t="n">
        <v>1.78</v>
      </c>
      <c r="I1356" s="0" t="n">
        <v>83.8563</v>
      </c>
    </row>
    <row r="1357" customFormat="false" ht="12.75" hidden="false" customHeight="false" outlineLevel="0" collapsed="false">
      <c r="A1357" s="0" t="s">
        <v>592</v>
      </c>
      <c r="B1357" s="1" t="n">
        <v>36673</v>
      </c>
      <c r="C1357" s="2" t="n">
        <v>0.359409722222222</v>
      </c>
      <c r="D1357" s="0" t="s">
        <v>9</v>
      </c>
      <c r="E1357" s="0" t="n">
        <v>0.658</v>
      </c>
      <c r="F1357" s="0" t="n">
        <v>10.2741</v>
      </c>
      <c r="G1357" s="0" t="s">
        <v>10</v>
      </c>
      <c r="H1357" s="0" t="n">
        <v>1.783</v>
      </c>
      <c r="I1357" s="0" t="n">
        <v>82.7765</v>
      </c>
    </row>
    <row r="1358" customFormat="false" ht="12.75" hidden="false" customHeight="false" outlineLevel="0" collapsed="false">
      <c r="A1358" s="0" t="s">
        <v>593</v>
      </c>
      <c r="B1358" s="1" t="n">
        <v>36673</v>
      </c>
      <c r="C1358" s="2" t="n">
        <v>0.361493055555556</v>
      </c>
      <c r="D1358" s="0" t="s">
        <v>9</v>
      </c>
      <c r="E1358" s="0" t="n">
        <v>0.658</v>
      </c>
      <c r="F1358" s="0" t="n">
        <v>10.5418</v>
      </c>
      <c r="G1358" s="0" t="s">
        <v>10</v>
      </c>
      <c r="H1358" s="0" t="n">
        <v>1.783</v>
      </c>
      <c r="I1358" s="0" t="n">
        <v>81.4139</v>
      </c>
    </row>
    <row r="1359" customFormat="false" ht="12.75" hidden="false" customHeight="false" outlineLevel="0" collapsed="false">
      <c r="A1359" s="0" t="s">
        <v>594</v>
      </c>
      <c r="B1359" s="1" t="n">
        <v>36673</v>
      </c>
      <c r="C1359" s="2" t="n">
        <v>0.363576388888889</v>
      </c>
      <c r="D1359" s="0" t="s">
        <v>9</v>
      </c>
      <c r="E1359" s="0" t="n">
        <v>0.656</v>
      </c>
      <c r="F1359" s="0" t="n">
        <v>10.0492</v>
      </c>
      <c r="G1359" s="0" t="s">
        <v>10</v>
      </c>
      <c r="H1359" s="0" t="n">
        <v>1.781</v>
      </c>
      <c r="I1359" s="0" t="n">
        <v>80.412</v>
      </c>
    </row>
    <row r="1360" customFormat="false" ht="12.75" hidden="false" customHeight="false" outlineLevel="0" collapsed="false">
      <c r="A1360" s="0" t="s">
        <v>595</v>
      </c>
      <c r="B1360" s="1" t="n">
        <v>36673</v>
      </c>
      <c r="C1360" s="2" t="n">
        <v>0.365659722222222</v>
      </c>
      <c r="D1360" s="0" t="s">
        <v>9</v>
      </c>
      <c r="E1360" s="0" t="n">
        <v>0.656</v>
      </c>
      <c r="F1360" s="0" t="n">
        <v>10.3443</v>
      </c>
      <c r="G1360" s="0" t="s">
        <v>10</v>
      </c>
      <c r="H1360" s="0" t="n">
        <v>1.78</v>
      </c>
      <c r="I1360" s="0" t="n">
        <v>84.1254</v>
      </c>
    </row>
    <row r="1361" customFormat="false" ht="12.75" hidden="false" customHeight="false" outlineLevel="0" collapsed="false">
      <c r="A1361" s="0" t="s">
        <v>596</v>
      </c>
      <c r="B1361" s="1" t="n">
        <v>36673</v>
      </c>
      <c r="C1361" s="2" t="n">
        <v>0.367743055555556</v>
      </c>
      <c r="D1361" s="0" t="s">
        <v>9</v>
      </c>
      <c r="E1361" s="0" t="n">
        <v>0.658</v>
      </c>
      <c r="F1361" s="0" t="n">
        <v>9.9244</v>
      </c>
      <c r="G1361" s="0" t="s">
        <v>10</v>
      </c>
      <c r="H1361" s="0" t="n">
        <v>1.781</v>
      </c>
      <c r="I1361" s="0" t="n">
        <v>83.8475</v>
      </c>
    </row>
    <row r="1362" customFormat="false" ht="12.75" hidden="false" customHeight="false" outlineLevel="0" collapsed="false">
      <c r="A1362" s="0" t="s">
        <v>597</v>
      </c>
      <c r="B1362" s="1" t="n">
        <v>36673</v>
      </c>
      <c r="C1362" s="2" t="n">
        <v>0.369826388888889</v>
      </c>
      <c r="D1362" s="0" t="s">
        <v>9</v>
      </c>
      <c r="E1362" s="0" t="n">
        <v>0.658</v>
      </c>
      <c r="F1362" s="0" t="n">
        <v>9.5285</v>
      </c>
      <c r="G1362" s="0" t="s">
        <v>10</v>
      </c>
      <c r="H1362" s="0" t="n">
        <v>1.78</v>
      </c>
      <c r="I1362" s="0" t="n">
        <v>82.9468</v>
      </c>
    </row>
    <row r="1363" customFormat="false" ht="12.75" hidden="false" customHeight="false" outlineLevel="0" collapsed="false">
      <c r="A1363" s="0" t="s">
        <v>598</v>
      </c>
      <c r="B1363" s="1" t="n">
        <v>36673</v>
      </c>
      <c r="C1363" s="2" t="n">
        <v>0.371921296296296</v>
      </c>
      <c r="D1363" s="0" t="s">
        <v>9</v>
      </c>
      <c r="E1363" s="0" t="n">
        <v>0.658</v>
      </c>
      <c r="F1363" s="0" t="n">
        <v>10.1611</v>
      </c>
      <c r="G1363" s="0" t="s">
        <v>10</v>
      </c>
      <c r="H1363" s="0" t="n">
        <v>1.781</v>
      </c>
      <c r="I1363" s="0" t="n">
        <v>87.894</v>
      </c>
    </row>
    <row r="1364" customFormat="false" ht="12.75" hidden="false" customHeight="false" outlineLevel="0" collapsed="false">
      <c r="A1364" s="0" t="s">
        <v>599</v>
      </c>
      <c r="B1364" s="1" t="n">
        <v>36673</v>
      </c>
      <c r="C1364" s="2" t="n">
        <v>0.37400462962963</v>
      </c>
      <c r="D1364" s="0" t="s">
        <v>9</v>
      </c>
      <c r="E1364" s="0" t="n">
        <v>0.656</v>
      </c>
      <c r="F1364" s="0" t="n">
        <v>10.8542</v>
      </c>
      <c r="G1364" s="0" t="s">
        <v>10</v>
      </c>
      <c r="H1364" s="0" t="n">
        <v>1.78</v>
      </c>
      <c r="I1364" s="0" t="n">
        <v>86.2012</v>
      </c>
    </row>
    <row r="1365" customFormat="false" ht="12.75" hidden="false" customHeight="false" outlineLevel="0" collapsed="false">
      <c r="A1365" s="0" t="s">
        <v>600</v>
      </c>
      <c r="B1365" s="1" t="n">
        <v>36673</v>
      </c>
      <c r="C1365" s="2" t="n">
        <v>0.376087962962963</v>
      </c>
      <c r="D1365" s="0" t="s">
        <v>9</v>
      </c>
      <c r="E1365" s="0" t="n">
        <v>0.658</v>
      </c>
      <c r="F1365" s="0" t="n">
        <v>10.0385</v>
      </c>
      <c r="G1365" s="0" t="s">
        <v>10</v>
      </c>
      <c r="H1365" s="0" t="n">
        <v>1.778</v>
      </c>
      <c r="I1365" s="0" t="n">
        <v>84.196</v>
      </c>
    </row>
    <row r="1366" customFormat="false" ht="12.75" hidden="false" customHeight="false" outlineLevel="0" collapsed="false">
      <c r="A1366" s="0" t="s">
        <v>601</v>
      </c>
      <c r="B1366" s="1" t="n">
        <v>36673</v>
      </c>
      <c r="C1366" s="2" t="n">
        <v>0.378171296296296</v>
      </c>
      <c r="D1366" s="0" t="s">
        <v>9</v>
      </c>
      <c r="E1366" s="0" t="n">
        <v>0.658</v>
      </c>
      <c r="F1366" s="0" t="n">
        <v>9.7547</v>
      </c>
      <c r="G1366" s="0" t="s">
        <v>10</v>
      </c>
      <c r="H1366" s="0" t="n">
        <v>1.778</v>
      </c>
      <c r="I1366" s="0" t="n">
        <v>87.3727</v>
      </c>
    </row>
    <row r="1367" customFormat="false" ht="12.75" hidden="false" customHeight="false" outlineLevel="0" collapsed="false">
      <c r="A1367" s="0" t="s">
        <v>602</v>
      </c>
      <c r="B1367" s="1" t="n">
        <v>36673</v>
      </c>
      <c r="C1367" s="2" t="n">
        <v>0.38025462962963</v>
      </c>
      <c r="D1367" s="0" t="s">
        <v>9</v>
      </c>
      <c r="E1367" s="0" t="n">
        <v>0.656</v>
      </c>
      <c r="F1367" s="0" t="n">
        <v>10.1043</v>
      </c>
      <c r="G1367" s="0" t="s">
        <v>10</v>
      </c>
      <c r="H1367" s="0" t="n">
        <v>1.78</v>
      </c>
      <c r="I1367" s="0" t="n">
        <v>84.9329</v>
      </c>
    </row>
    <row r="1368" customFormat="false" ht="12.75" hidden="false" customHeight="false" outlineLevel="0" collapsed="false">
      <c r="A1368" s="0" t="s">
        <v>603</v>
      </c>
      <c r="B1368" s="1" t="n">
        <v>36673</v>
      </c>
      <c r="C1368" s="2" t="n">
        <v>0.382337962962963</v>
      </c>
      <c r="D1368" s="0" t="s">
        <v>9</v>
      </c>
      <c r="E1368" s="0" t="n">
        <v>0.656</v>
      </c>
      <c r="F1368" s="0" t="n">
        <v>10.0815</v>
      </c>
      <c r="G1368" s="0" t="s">
        <v>10</v>
      </c>
      <c r="H1368" s="0" t="n">
        <v>1.781</v>
      </c>
      <c r="I1368" s="0" t="n">
        <v>86.2329</v>
      </c>
    </row>
    <row r="1369" customFormat="false" ht="12.75" hidden="false" customHeight="false" outlineLevel="0" collapsed="false">
      <c r="A1369" s="0" t="s">
        <v>604</v>
      </c>
      <c r="B1369" s="1" t="n">
        <v>36673</v>
      </c>
      <c r="C1369" s="2" t="n">
        <v>0.38443287037037</v>
      </c>
      <c r="D1369" s="0" t="s">
        <v>9</v>
      </c>
      <c r="E1369" s="0" t="n">
        <v>0.656</v>
      </c>
      <c r="F1369" s="0" t="n">
        <v>10.2273</v>
      </c>
      <c r="G1369" s="0" t="s">
        <v>10</v>
      </c>
      <c r="H1369" s="0" t="n">
        <v>1.778</v>
      </c>
      <c r="I1369" s="0" t="n">
        <v>89.3563</v>
      </c>
    </row>
    <row r="1370" customFormat="false" ht="12.75" hidden="false" customHeight="false" outlineLevel="0" collapsed="false">
      <c r="A1370" s="0" t="s">
        <v>605</v>
      </c>
      <c r="B1370" s="1" t="n">
        <v>36673</v>
      </c>
      <c r="C1370" s="2" t="n">
        <v>0.386516203703704</v>
      </c>
      <c r="D1370" s="0" t="s">
        <v>9</v>
      </c>
      <c r="E1370" s="0" t="n">
        <v>0.658</v>
      </c>
      <c r="F1370" s="0" t="n">
        <v>10.3074</v>
      </c>
      <c r="G1370" s="0" t="s">
        <v>10</v>
      </c>
      <c r="H1370" s="0" t="n">
        <v>1.778</v>
      </c>
      <c r="I1370" s="0" t="n">
        <v>86.7012</v>
      </c>
    </row>
    <row r="1371" customFormat="false" ht="12.75" hidden="false" customHeight="false" outlineLevel="0" collapsed="false">
      <c r="A1371" s="0" t="s">
        <v>606</v>
      </c>
      <c r="B1371" s="1" t="n">
        <v>36673</v>
      </c>
      <c r="C1371" s="2" t="n">
        <v>0.388599537037037</v>
      </c>
      <c r="D1371" s="0" t="s">
        <v>9</v>
      </c>
      <c r="E1371" s="0" t="n">
        <v>0.656</v>
      </c>
      <c r="F1371" s="0" t="n">
        <v>9.5032</v>
      </c>
      <c r="G1371" s="0" t="s">
        <v>10</v>
      </c>
      <c r="H1371" s="0" t="n">
        <v>1.78</v>
      </c>
      <c r="I1371" s="0" t="n">
        <v>90.6169</v>
      </c>
    </row>
    <row r="1372" customFormat="false" ht="12.75" hidden="false" customHeight="false" outlineLevel="0" collapsed="false">
      <c r="A1372" s="0" t="s">
        <v>607</v>
      </c>
      <c r="B1372" s="1" t="n">
        <v>36673</v>
      </c>
      <c r="C1372" s="2" t="n">
        <v>0.39068287037037</v>
      </c>
      <c r="D1372" s="0" t="s">
        <v>9</v>
      </c>
      <c r="E1372" s="0" t="n">
        <v>0.656</v>
      </c>
      <c r="F1372" s="0" t="n">
        <v>10.1715</v>
      </c>
      <c r="G1372" s="0" t="s">
        <v>10</v>
      </c>
      <c r="H1372" s="0" t="n">
        <v>1.78</v>
      </c>
      <c r="I1372" s="0" t="n">
        <v>89.1106</v>
      </c>
    </row>
    <row r="1373" customFormat="false" ht="12.75" hidden="false" customHeight="false" outlineLevel="0" collapsed="false">
      <c r="A1373" s="0" t="s">
        <v>608</v>
      </c>
      <c r="B1373" s="1" t="n">
        <v>36673</v>
      </c>
      <c r="C1373" s="2" t="n">
        <v>0.392766203703704</v>
      </c>
      <c r="D1373" s="0" t="s">
        <v>9</v>
      </c>
      <c r="E1373" s="0" t="n">
        <v>0.656</v>
      </c>
      <c r="F1373" s="0" t="n">
        <v>9.6781</v>
      </c>
      <c r="G1373" s="0" t="s">
        <v>10</v>
      </c>
      <c r="H1373" s="0" t="n">
        <v>1.776</v>
      </c>
      <c r="I1373" s="0" t="n">
        <v>92.8965</v>
      </c>
    </row>
    <row r="1374" customFormat="false" ht="12.75" hidden="false" customHeight="false" outlineLevel="0" collapsed="false">
      <c r="A1374" s="0" t="s">
        <v>609</v>
      </c>
      <c r="B1374" s="1" t="n">
        <v>36673</v>
      </c>
      <c r="C1374" s="2" t="n">
        <v>0.394849537037037</v>
      </c>
      <c r="D1374" s="0" t="s">
        <v>9</v>
      </c>
      <c r="E1374" s="0" t="n">
        <v>0.658</v>
      </c>
      <c r="F1374" s="0" t="n">
        <v>10.6094</v>
      </c>
      <c r="G1374" s="0" t="s">
        <v>10</v>
      </c>
      <c r="H1374" s="0" t="n">
        <v>1.778</v>
      </c>
      <c r="I1374" s="0" t="n">
        <v>92.1055</v>
      </c>
    </row>
    <row r="1375" customFormat="false" ht="12.75" hidden="false" customHeight="false" outlineLevel="0" collapsed="false">
      <c r="A1375" s="0" t="s">
        <v>610</v>
      </c>
      <c r="B1375" s="1" t="n">
        <v>36673</v>
      </c>
      <c r="C1375" s="2" t="n">
        <v>0.39693287037037</v>
      </c>
      <c r="D1375" s="0" t="s">
        <v>9</v>
      </c>
      <c r="E1375" s="0" t="n">
        <v>0.658</v>
      </c>
      <c r="F1375" s="0" t="n">
        <v>9.9042</v>
      </c>
      <c r="G1375" s="0" t="s">
        <v>10</v>
      </c>
      <c r="H1375" s="0" t="n">
        <v>1.778</v>
      </c>
      <c r="I1375" s="0" t="n">
        <v>95.8638</v>
      </c>
    </row>
    <row r="1376" customFormat="false" ht="12.75" hidden="false" customHeight="false" outlineLevel="0" collapsed="false">
      <c r="A1376" s="0" t="s">
        <v>611</v>
      </c>
      <c r="B1376" s="1" t="n">
        <v>36673</v>
      </c>
      <c r="C1376" s="2" t="n">
        <v>0.399027777777778</v>
      </c>
      <c r="D1376" s="0" t="s">
        <v>9</v>
      </c>
      <c r="E1376" s="0" t="n">
        <v>0.656</v>
      </c>
      <c r="F1376" s="0" t="n">
        <v>10.5604</v>
      </c>
      <c r="G1376" s="0" t="s">
        <v>10</v>
      </c>
      <c r="H1376" s="0" t="n">
        <v>1.78</v>
      </c>
      <c r="I1376" s="0" t="n">
        <v>98.5164</v>
      </c>
    </row>
    <row r="1377" customFormat="false" ht="12.75" hidden="false" customHeight="false" outlineLevel="0" collapsed="false">
      <c r="A1377" s="0" t="s">
        <v>612</v>
      </c>
      <c r="B1377" s="1" t="n">
        <v>36673</v>
      </c>
      <c r="C1377" s="2" t="n">
        <v>0.401111111111111</v>
      </c>
      <c r="D1377" s="0" t="s">
        <v>9</v>
      </c>
      <c r="E1377" s="0" t="n">
        <v>0.656</v>
      </c>
      <c r="F1377" s="0" t="n">
        <v>10.2453</v>
      </c>
      <c r="G1377" s="0" t="s">
        <v>10</v>
      </c>
      <c r="H1377" s="0" t="n">
        <v>1.778</v>
      </c>
      <c r="I1377" s="0" t="n">
        <v>94.8864</v>
      </c>
    </row>
    <row r="1378" customFormat="false" ht="12.75" hidden="false" customHeight="false" outlineLevel="0" collapsed="false">
      <c r="A1378" s="0" t="s">
        <v>613</v>
      </c>
      <c r="B1378" s="1" t="n">
        <v>36673</v>
      </c>
      <c r="C1378" s="2" t="n">
        <v>0.403194444444444</v>
      </c>
      <c r="D1378" s="0" t="s">
        <v>9</v>
      </c>
      <c r="E1378" s="0" t="n">
        <v>0.656</v>
      </c>
      <c r="F1378" s="0" t="n">
        <v>9.8438</v>
      </c>
      <c r="G1378" s="0" t="s">
        <v>10</v>
      </c>
      <c r="H1378" s="0" t="n">
        <v>1.778</v>
      </c>
      <c r="I1378" s="0" t="n">
        <v>93.4213</v>
      </c>
    </row>
    <row r="1379" customFormat="false" ht="12.75" hidden="false" customHeight="false" outlineLevel="0" collapsed="false">
      <c r="A1379" s="0" t="s">
        <v>614</v>
      </c>
      <c r="B1379" s="1" t="n">
        <v>36673</v>
      </c>
      <c r="C1379" s="2" t="n">
        <v>0.405277777777778</v>
      </c>
      <c r="D1379" s="0" t="s">
        <v>9</v>
      </c>
      <c r="E1379" s="0" t="n">
        <v>0.656</v>
      </c>
      <c r="F1379" s="0" t="n">
        <v>9.7575</v>
      </c>
      <c r="G1379" s="0" t="s">
        <v>10</v>
      </c>
      <c r="H1379" s="0" t="n">
        <v>1.778</v>
      </c>
      <c r="I1379" s="0" t="n">
        <v>96.0228</v>
      </c>
    </row>
    <row r="1380" customFormat="false" ht="12.75" hidden="false" customHeight="false" outlineLevel="0" collapsed="false">
      <c r="A1380" s="0" t="s">
        <v>615</v>
      </c>
      <c r="B1380" s="1" t="n">
        <v>36673</v>
      </c>
      <c r="C1380" s="2" t="n">
        <v>0.407361111111111</v>
      </c>
      <c r="D1380" s="0" t="s">
        <v>9</v>
      </c>
      <c r="E1380" s="0" t="n">
        <v>0.655</v>
      </c>
      <c r="F1380" s="0" t="n">
        <v>9.5101</v>
      </c>
      <c r="G1380" s="0" t="s">
        <v>10</v>
      </c>
      <c r="H1380" s="0" t="n">
        <v>1.78</v>
      </c>
      <c r="I1380" s="0" t="n">
        <v>95.1421</v>
      </c>
    </row>
    <row r="1381" customFormat="false" ht="12.75" hidden="false" customHeight="false" outlineLevel="0" collapsed="false">
      <c r="A1381" s="0" t="s">
        <v>616</v>
      </c>
      <c r="B1381" s="1" t="n">
        <v>36673</v>
      </c>
      <c r="C1381" s="2" t="n">
        <v>0.409444444444444</v>
      </c>
      <c r="D1381" s="0" t="s">
        <v>9</v>
      </c>
      <c r="E1381" s="0" t="n">
        <v>0.656</v>
      </c>
      <c r="F1381" s="0" t="n">
        <v>10.2083</v>
      </c>
      <c r="G1381" s="0" t="s">
        <v>10</v>
      </c>
      <c r="H1381" s="0" t="n">
        <v>1.778</v>
      </c>
      <c r="I1381" s="0" t="n">
        <v>92.0568</v>
      </c>
    </row>
    <row r="1382" customFormat="false" ht="12.75" hidden="false" customHeight="false" outlineLevel="0" collapsed="false">
      <c r="A1382" s="0" t="s">
        <v>617</v>
      </c>
      <c r="B1382" s="1" t="n">
        <v>36673</v>
      </c>
      <c r="C1382" s="2" t="n">
        <v>0.411539351851852</v>
      </c>
      <c r="D1382" s="0" t="s">
        <v>9</v>
      </c>
      <c r="E1382" s="0" t="n">
        <v>0.658</v>
      </c>
      <c r="F1382" s="0" t="n">
        <v>9.5023</v>
      </c>
      <c r="G1382" s="0" t="s">
        <v>10</v>
      </c>
      <c r="H1382" s="0" t="n">
        <v>1.778</v>
      </c>
      <c r="I1382" s="0" t="n">
        <v>94.4319</v>
      </c>
    </row>
    <row r="1383" customFormat="false" ht="12.75" hidden="false" customHeight="false" outlineLevel="0" collapsed="false">
      <c r="A1383" s="0" t="s">
        <v>618</v>
      </c>
      <c r="B1383" s="1" t="n">
        <v>36673</v>
      </c>
      <c r="C1383" s="2" t="n">
        <v>0.413622685185185</v>
      </c>
      <c r="D1383" s="0" t="s">
        <v>9</v>
      </c>
      <c r="E1383" s="0" t="n">
        <v>0.656</v>
      </c>
      <c r="F1383" s="0" t="n">
        <v>9.7518</v>
      </c>
      <c r="G1383" s="0" t="s">
        <v>10</v>
      </c>
      <c r="H1383" s="0" t="n">
        <v>1.776</v>
      </c>
      <c r="I1383" s="0" t="n">
        <v>92.1994</v>
      </c>
    </row>
    <row r="1384" customFormat="false" ht="12.75" hidden="false" customHeight="false" outlineLevel="0" collapsed="false">
      <c r="A1384" s="0" t="s">
        <v>619</v>
      </c>
      <c r="B1384" s="1" t="n">
        <v>36673</v>
      </c>
      <c r="C1384" s="2" t="n">
        <v>0.415706018518519</v>
      </c>
      <c r="D1384" s="0" t="s">
        <v>9</v>
      </c>
      <c r="E1384" s="0" t="n">
        <v>0.656</v>
      </c>
      <c r="F1384" s="0" t="n">
        <v>9.9267</v>
      </c>
      <c r="G1384" s="0" t="s">
        <v>10</v>
      </c>
      <c r="H1384" s="0" t="n">
        <v>1.78</v>
      </c>
      <c r="I1384" s="0" t="n">
        <v>91.245</v>
      </c>
    </row>
    <row r="1385" customFormat="false" ht="12.75" hidden="false" customHeight="false" outlineLevel="0" collapsed="false">
      <c r="A1385" s="0" t="s">
        <v>620</v>
      </c>
      <c r="B1385" s="1" t="n">
        <v>36673</v>
      </c>
      <c r="C1385" s="2" t="n">
        <v>0.417789351851852</v>
      </c>
      <c r="D1385" s="0" t="s">
        <v>9</v>
      </c>
      <c r="E1385" s="0" t="n">
        <v>0.656</v>
      </c>
      <c r="F1385" s="0" t="n">
        <v>9.9867</v>
      </c>
      <c r="G1385" s="0" t="s">
        <v>10</v>
      </c>
      <c r="H1385" s="0" t="n">
        <v>1.776</v>
      </c>
      <c r="I1385" s="0" t="n">
        <v>93.5828</v>
      </c>
    </row>
    <row r="1386" customFormat="false" ht="12.75" hidden="false" customHeight="false" outlineLevel="0" collapsed="false">
      <c r="A1386" s="0" t="s">
        <v>621</v>
      </c>
      <c r="B1386" s="1" t="n">
        <v>36673</v>
      </c>
      <c r="C1386" s="2" t="n">
        <v>0.419872685185185</v>
      </c>
      <c r="D1386" s="0" t="s">
        <v>9</v>
      </c>
      <c r="E1386" s="0" t="n">
        <v>0.656</v>
      </c>
      <c r="F1386" s="0" t="n">
        <v>10.4235</v>
      </c>
      <c r="G1386" s="0" t="s">
        <v>10</v>
      </c>
      <c r="H1386" s="0" t="n">
        <v>1.776</v>
      </c>
      <c r="I1386" s="0" t="n">
        <v>96.474</v>
      </c>
    </row>
    <row r="1387" customFormat="false" ht="12.75" hidden="false" customHeight="false" outlineLevel="0" collapsed="false">
      <c r="A1387" s="0" t="s">
        <v>622</v>
      </c>
      <c r="B1387" s="1" t="n">
        <v>36673</v>
      </c>
      <c r="C1387" s="2" t="n">
        <v>0.421956018518519</v>
      </c>
      <c r="D1387" s="0" t="s">
        <v>10</v>
      </c>
      <c r="E1387" s="0" t="n">
        <v>1.776</v>
      </c>
      <c r="F1387" s="0" t="n">
        <v>67.6669</v>
      </c>
    </row>
    <row r="1388" customFormat="false" ht="12.75" hidden="false" customHeight="false" outlineLevel="0" collapsed="false">
      <c r="A1388" s="0" t="s">
        <v>623</v>
      </c>
      <c r="B1388" s="1" t="n">
        <v>36673</v>
      </c>
      <c r="C1388" s="2" t="n">
        <v>0.424039351851852</v>
      </c>
      <c r="D1388" s="0" t="s">
        <v>10</v>
      </c>
      <c r="E1388" s="0" t="n">
        <v>1.778</v>
      </c>
      <c r="F1388" s="0" t="n">
        <v>65.5439</v>
      </c>
    </row>
    <row r="1389" customFormat="false" ht="12.75" hidden="false" customHeight="false" outlineLevel="0" collapsed="false">
      <c r="A1389" s="0" t="s">
        <v>624</v>
      </c>
      <c r="B1389" s="1" t="n">
        <v>36673</v>
      </c>
      <c r="C1389" s="2" t="n">
        <v>0.426122685185185</v>
      </c>
      <c r="D1389" s="0" t="s">
        <v>10</v>
      </c>
      <c r="E1389" s="0" t="n">
        <v>1.776</v>
      </c>
      <c r="F1389" s="0" t="n">
        <v>65.0628</v>
      </c>
    </row>
    <row r="1390" customFormat="false" ht="12.75" hidden="false" customHeight="false" outlineLevel="0" collapsed="false">
      <c r="A1390" s="0" t="s">
        <v>625</v>
      </c>
      <c r="B1390" s="1" t="n">
        <v>36673</v>
      </c>
      <c r="C1390" s="2" t="n">
        <v>0.428217592592593</v>
      </c>
      <c r="D1390" s="0" t="s">
        <v>10</v>
      </c>
      <c r="E1390" s="0" t="n">
        <v>1.775</v>
      </c>
      <c r="F1390" s="0" t="n">
        <v>63.2644</v>
      </c>
    </row>
    <row r="1391" customFormat="false" ht="12.75" hidden="false" customHeight="false" outlineLevel="0" collapsed="false">
      <c r="A1391" s="0" t="s">
        <v>626</v>
      </c>
      <c r="B1391" s="1" t="n">
        <v>36673</v>
      </c>
      <c r="C1391" s="2" t="n">
        <v>0.430300925925926</v>
      </c>
      <c r="D1391" s="0" t="s">
        <v>9</v>
      </c>
      <c r="E1391" s="0" t="n">
        <v>0.656</v>
      </c>
      <c r="F1391" s="0" t="n">
        <v>9.4764</v>
      </c>
      <c r="G1391" s="0" t="s">
        <v>10</v>
      </c>
      <c r="H1391" s="0" t="n">
        <v>1.776</v>
      </c>
      <c r="I1391" s="0" t="n">
        <v>93.3674</v>
      </c>
    </row>
    <row r="1392" customFormat="false" ht="12.75" hidden="false" customHeight="false" outlineLevel="0" collapsed="false">
      <c r="A1392" s="0" t="s">
        <v>627</v>
      </c>
      <c r="B1392" s="1" t="n">
        <v>36673</v>
      </c>
      <c r="C1392" s="2" t="n">
        <v>0.432384259259259</v>
      </c>
      <c r="D1392" s="0" t="s">
        <v>9</v>
      </c>
      <c r="E1392" s="0" t="n">
        <v>0.656</v>
      </c>
      <c r="F1392" s="0" t="n">
        <v>9.8177</v>
      </c>
      <c r="G1392" s="0" t="s">
        <v>10</v>
      </c>
      <c r="H1392" s="0" t="n">
        <v>1.778</v>
      </c>
      <c r="I1392" s="0" t="n">
        <v>98.8371</v>
      </c>
    </row>
    <row r="1393" customFormat="false" ht="12.75" hidden="false" customHeight="false" outlineLevel="0" collapsed="false">
      <c r="A1393" s="0" t="s">
        <v>628</v>
      </c>
      <c r="B1393" s="1" t="n">
        <v>36673</v>
      </c>
      <c r="C1393" s="2" t="n">
        <v>0.434467592592593</v>
      </c>
      <c r="D1393" s="0" t="s">
        <v>9</v>
      </c>
      <c r="E1393" s="0" t="n">
        <v>0.656</v>
      </c>
      <c r="F1393" s="0" t="n">
        <v>10.0208</v>
      </c>
      <c r="G1393" s="0" t="s">
        <v>10</v>
      </c>
      <c r="H1393" s="0" t="n">
        <v>1.778</v>
      </c>
      <c r="I1393" s="0" t="n">
        <v>91.9344</v>
      </c>
    </row>
    <row r="1394" customFormat="false" ht="12.75" hidden="false" customHeight="false" outlineLevel="0" collapsed="false">
      <c r="A1394" s="0" t="s">
        <v>629</v>
      </c>
      <c r="B1394" s="1" t="n">
        <v>36673</v>
      </c>
      <c r="C1394" s="2" t="n">
        <v>0.436550925925926</v>
      </c>
      <c r="D1394" s="0" t="s">
        <v>9</v>
      </c>
      <c r="E1394" s="0" t="n">
        <v>0.658</v>
      </c>
      <c r="F1394" s="0" t="n">
        <v>10.4846</v>
      </c>
      <c r="G1394" s="0" t="s">
        <v>10</v>
      </c>
      <c r="H1394" s="0" t="n">
        <v>1.776</v>
      </c>
      <c r="I1394" s="0" t="n">
        <v>92.9744</v>
      </c>
    </row>
    <row r="1395" customFormat="false" ht="12.75" hidden="false" customHeight="false" outlineLevel="0" collapsed="false">
      <c r="A1395" s="0" t="s">
        <v>630</v>
      </c>
      <c r="B1395" s="1" t="n">
        <v>36673</v>
      </c>
      <c r="C1395" s="2" t="n">
        <v>0.438634259259259</v>
      </c>
      <c r="D1395" s="0" t="s">
        <v>9</v>
      </c>
      <c r="E1395" s="0" t="n">
        <v>0.658</v>
      </c>
      <c r="F1395" s="0" t="n">
        <v>9.9936</v>
      </c>
      <c r="G1395" s="0" t="s">
        <v>10</v>
      </c>
      <c r="H1395" s="0" t="n">
        <v>1.778</v>
      </c>
      <c r="I1395" s="0" t="n">
        <v>95.3529</v>
      </c>
    </row>
    <row r="1396" customFormat="false" ht="12.75" hidden="false" customHeight="false" outlineLevel="0" collapsed="false">
      <c r="A1396" s="0" t="s">
        <v>631</v>
      </c>
      <c r="B1396" s="1" t="n">
        <v>36673</v>
      </c>
      <c r="C1396" s="2" t="n">
        <v>0.440729166666667</v>
      </c>
      <c r="D1396" s="0" t="s">
        <v>9</v>
      </c>
      <c r="E1396" s="0" t="n">
        <v>0.656</v>
      </c>
      <c r="F1396" s="0" t="n">
        <v>9.4105</v>
      </c>
      <c r="G1396" s="0" t="s">
        <v>10</v>
      </c>
      <c r="H1396" s="0" t="n">
        <v>1.778</v>
      </c>
      <c r="I1396" s="0" t="n">
        <v>93.2427</v>
      </c>
    </row>
    <row r="1397" customFormat="false" ht="12.75" hidden="false" customHeight="false" outlineLevel="0" collapsed="false">
      <c r="A1397" s="0" t="s">
        <v>632</v>
      </c>
      <c r="B1397" s="1" t="n">
        <v>36673</v>
      </c>
      <c r="C1397" s="2" t="n">
        <v>0.4428125</v>
      </c>
      <c r="D1397" s="0" t="s">
        <v>9</v>
      </c>
      <c r="E1397" s="0" t="n">
        <v>0.656</v>
      </c>
      <c r="F1397" s="0" t="n">
        <v>9.636</v>
      </c>
      <c r="G1397" s="0" t="s">
        <v>10</v>
      </c>
      <c r="H1397" s="0" t="n">
        <v>1.778</v>
      </c>
      <c r="I1397" s="0" t="n">
        <v>93.0152</v>
      </c>
    </row>
    <row r="1398" customFormat="false" ht="12.75" hidden="false" customHeight="false" outlineLevel="0" collapsed="false">
      <c r="A1398" s="0" t="s">
        <v>633</v>
      </c>
      <c r="B1398" s="1" t="n">
        <v>36673</v>
      </c>
      <c r="C1398" s="2" t="n">
        <v>0.444895833333333</v>
      </c>
      <c r="D1398" s="0" t="s">
        <v>9</v>
      </c>
      <c r="E1398" s="0" t="n">
        <v>0.658</v>
      </c>
      <c r="F1398" s="0" t="n">
        <v>9.8505</v>
      </c>
      <c r="G1398" s="0" t="s">
        <v>10</v>
      </c>
      <c r="H1398" s="0" t="n">
        <v>1.778</v>
      </c>
      <c r="I1398" s="0" t="n">
        <v>96.3048</v>
      </c>
    </row>
    <row r="1399" customFormat="false" ht="12.75" hidden="false" customHeight="false" outlineLevel="0" collapsed="false">
      <c r="A1399" s="0" t="s">
        <v>634</v>
      </c>
      <c r="B1399" s="1" t="n">
        <v>36673</v>
      </c>
      <c r="C1399" s="2" t="n">
        <v>0.446979166666667</v>
      </c>
      <c r="D1399" s="0" t="s">
        <v>9</v>
      </c>
      <c r="E1399" s="0" t="n">
        <v>0.656</v>
      </c>
      <c r="F1399" s="0" t="n">
        <v>10.1989</v>
      </c>
      <c r="G1399" s="0" t="s">
        <v>10</v>
      </c>
      <c r="H1399" s="0" t="n">
        <v>1.778</v>
      </c>
      <c r="I1399" s="0" t="n">
        <v>96.4549</v>
      </c>
    </row>
    <row r="1400" customFormat="false" ht="12.75" hidden="false" customHeight="false" outlineLevel="0" collapsed="false">
      <c r="A1400" s="0" t="s">
        <v>635</v>
      </c>
      <c r="B1400" s="1" t="n">
        <v>36673</v>
      </c>
      <c r="C1400" s="2" t="n">
        <v>0.4490625</v>
      </c>
      <c r="D1400" s="0" t="s">
        <v>9</v>
      </c>
      <c r="E1400" s="0" t="n">
        <v>0.655</v>
      </c>
      <c r="F1400" s="0" t="n">
        <v>9.7252</v>
      </c>
      <c r="G1400" s="0" t="s">
        <v>10</v>
      </c>
      <c r="H1400" s="0" t="n">
        <v>1.778</v>
      </c>
      <c r="I1400" s="0" t="n">
        <v>91.381</v>
      </c>
    </row>
    <row r="1401" customFormat="false" ht="12.75" hidden="false" customHeight="false" outlineLevel="0" collapsed="false">
      <c r="A1401" s="0" t="s">
        <v>636</v>
      </c>
      <c r="B1401" s="1" t="n">
        <v>36673</v>
      </c>
      <c r="C1401" s="2" t="n">
        <v>0.451145833333333</v>
      </c>
      <c r="D1401" s="0" t="s">
        <v>9</v>
      </c>
      <c r="E1401" s="0" t="n">
        <v>0.656</v>
      </c>
      <c r="F1401" s="0" t="n">
        <v>10.0119</v>
      </c>
      <c r="G1401" s="0" t="s">
        <v>10</v>
      </c>
      <c r="H1401" s="0" t="n">
        <v>1.776</v>
      </c>
      <c r="I1401" s="0" t="n">
        <v>96.7786</v>
      </c>
    </row>
    <row r="1402" customFormat="false" ht="12.75" hidden="false" customHeight="false" outlineLevel="0" collapsed="false">
      <c r="A1402" s="0" t="s">
        <v>637</v>
      </c>
      <c r="B1402" s="1" t="n">
        <v>36673</v>
      </c>
      <c r="C1402" s="2" t="n">
        <v>0.453229166666667</v>
      </c>
      <c r="D1402" s="0" t="s">
        <v>9</v>
      </c>
      <c r="E1402" s="0" t="n">
        <v>0.656</v>
      </c>
      <c r="F1402" s="0" t="n">
        <v>9.6672</v>
      </c>
      <c r="G1402" s="0" t="s">
        <v>10</v>
      </c>
      <c r="H1402" s="0" t="n">
        <v>1.778</v>
      </c>
      <c r="I1402" s="0" t="n">
        <v>95.2829</v>
      </c>
    </row>
    <row r="1403" customFormat="false" ht="12.75" hidden="false" customHeight="false" outlineLevel="0" collapsed="false">
      <c r="A1403" s="0" t="s">
        <v>638</v>
      </c>
      <c r="B1403" s="1" t="n">
        <v>36673</v>
      </c>
      <c r="C1403" s="2" t="n">
        <v>0.455324074074074</v>
      </c>
      <c r="D1403" s="0" t="s">
        <v>9</v>
      </c>
      <c r="E1403" s="0" t="n">
        <v>0.656</v>
      </c>
      <c r="F1403" s="0" t="n">
        <v>9.9863</v>
      </c>
      <c r="G1403" s="0" t="s">
        <v>10</v>
      </c>
      <c r="H1403" s="0" t="n">
        <v>1.778</v>
      </c>
      <c r="I1403" s="0" t="n">
        <v>95.8966</v>
      </c>
    </row>
    <row r="1404" customFormat="false" ht="12.75" hidden="false" customHeight="false" outlineLevel="0" collapsed="false">
      <c r="A1404" s="0" t="s">
        <v>639</v>
      </c>
      <c r="B1404" s="1" t="n">
        <v>36673</v>
      </c>
      <c r="C1404" s="2" t="n">
        <v>0.457407407407407</v>
      </c>
      <c r="D1404" s="0" t="s">
        <v>9</v>
      </c>
      <c r="E1404" s="0" t="n">
        <v>0.656</v>
      </c>
      <c r="F1404" s="0" t="n">
        <v>10.7536</v>
      </c>
      <c r="G1404" s="0" t="s">
        <v>10</v>
      </c>
      <c r="H1404" s="0" t="n">
        <v>1.778</v>
      </c>
      <c r="I1404" s="0" t="n">
        <v>97.0654</v>
      </c>
    </row>
    <row r="1405" customFormat="false" ht="12.75" hidden="false" customHeight="false" outlineLevel="0" collapsed="false">
      <c r="A1405" s="0" t="s">
        <v>640</v>
      </c>
      <c r="B1405" s="1" t="n">
        <v>36673</v>
      </c>
      <c r="C1405" s="2" t="n">
        <v>0.459490740740741</v>
      </c>
      <c r="D1405" s="0" t="s">
        <v>9</v>
      </c>
      <c r="E1405" s="0" t="n">
        <v>0.656</v>
      </c>
      <c r="F1405" s="0" t="n">
        <v>10.1424</v>
      </c>
      <c r="G1405" s="0" t="s">
        <v>10</v>
      </c>
      <c r="H1405" s="0" t="n">
        <v>1.776</v>
      </c>
      <c r="I1405" s="0" t="n">
        <v>94.7282</v>
      </c>
    </row>
    <row r="1406" customFormat="false" ht="12.75" hidden="false" customHeight="false" outlineLevel="0" collapsed="false">
      <c r="A1406" s="0" t="s">
        <v>641</v>
      </c>
      <c r="B1406" s="1" t="n">
        <v>36673</v>
      </c>
      <c r="C1406" s="2" t="n">
        <v>0.461574074074074</v>
      </c>
      <c r="D1406" s="0" t="s">
        <v>9</v>
      </c>
      <c r="E1406" s="0" t="n">
        <v>0.656</v>
      </c>
      <c r="F1406" s="0" t="n">
        <v>9.7898</v>
      </c>
      <c r="G1406" s="0" t="s">
        <v>10</v>
      </c>
      <c r="H1406" s="0" t="n">
        <v>1.776</v>
      </c>
      <c r="I1406" s="0" t="n">
        <v>100.8803</v>
      </c>
    </row>
    <row r="1407" customFormat="false" ht="12.75" hidden="false" customHeight="false" outlineLevel="0" collapsed="false">
      <c r="A1407" s="0" t="s">
        <v>642</v>
      </c>
      <c r="B1407" s="1" t="n">
        <v>36673</v>
      </c>
      <c r="C1407" s="2" t="n">
        <v>0.463657407407407</v>
      </c>
      <c r="D1407" s="0" t="s">
        <v>9</v>
      </c>
      <c r="E1407" s="0" t="n">
        <v>0.658</v>
      </c>
      <c r="F1407" s="0" t="n">
        <v>9.6493</v>
      </c>
      <c r="G1407" s="0" t="s">
        <v>10</v>
      </c>
      <c r="H1407" s="0" t="n">
        <v>1.78</v>
      </c>
      <c r="I1407" s="0" t="n">
        <v>92.6188</v>
      </c>
    </row>
    <row r="1408" customFormat="false" ht="12.75" hidden="false" customHeight="false" outlineLevel="0" collapsed="false">
      <c r="A1408" s="0" t="s">
        <v>643</v>
      </c>
      <c r="B1408" s="1" t="n">
        <v>36673</v>
      </c>
      <c r="C1408" s="2" t="n">
        <v>0.465740740740741</v>
      </c>
      <c r="D1408" s="0" t="s">
        <v>9</v>
      </c>
      <c r="E1408" s="0" t="n">
        <v>0.656</v>
      </c>
      <c r="F1408" s="0" t="n">
        <v>9.5652</v>
      </c>
      <c r="G1408" s="0" t="s">
        <v>10</v>
      </c>
      <c r="H1408" s="0" t="n">
        <v>1.778</v>
      </c>
      <c r="I1408" s="0" t="n">
        <v>94.9597</v>
      </c>
    </row>
    <row r="1409" customFormat="false" ht="12.75" hidden="false" customHeight="false" outlineLevel="0" collapsed="false">
      <c r="A1409" s="0" t="s">
        <v>644</v>
      </c>
      <c r="B1409" s="1" t="n">
        <v>36673</v>
      </c>
      <c r="C1409" s="2" t="n">
        <v>0.467824074074074</v>
      </c>
      <c r="D1409" s="0" t="s">
        <v>9</v>
      </c>
      <c r="E1409" s="0" t="n">
        <v>0.658</v>
      </c>
      <c r="F1409" s="0" t="n">
        <v>10.605</v>
      </c>
      <c r="G1409" s="0" t="s">
        <v>10</v>
      </c>
      <c r="H1409" s="0" t="n">
        <v>1.778</v>
      </c>
      <c r="I1409" s="0" t="n">
        <v>96.1141</v>
      </c>
    </row>
    <row r="1410" customFormat="false" ht="12.75" hidden="false" customHeight="false" outlineLevel="0" collapsed="false">
      <c r="A1410" s="0" t="s">
        <v>645</v>
      </c>
      <c r="B1410" s="1" t="n">
        <v>36673</v>
      </c>
      <c r="C1410" s="2" t="n">
        <v>0.469918981481482</v>
      </c>
      <c r="D1410" s="0" t="s">
        <v>9</v>
      </c>
      <c r="E1410" s="0" t="n">
        <v>0.656</v>
      </c>
      <c r="F1410" s="0" t="n">
        <v>10.2082</v>
      </c>
      <c r="G1410" s="0" t="s">
        <v>10</v>
      </c>
      <c r="H1410" s="0" t="n">
        <v>1.776</v>
      </c>
      <c r="I1410" s="0" t="n">
        <v>96.4277</v>
      </c>
    </row>
    <row r="1411" customFormat="false" ht="12.75" hidden="false" customHeight="false" outlineLevel="0" collapsed="false">
      <c r="A1411" s="0" t="s">
        <v>646</v>
      </c>
      <c r="B1411" s="1" t="n">
        <v>36673</v>
      </c>
      <c r="C1411" s="2" t="n">
        <v>0.472002314814815</v>
      </c>
      <c r="D1411" s="0" t="s">
        <v>9</v>
      </c>
      <c r="E1411" s="0" t="n">
        <v>0.658</v>
      </c>
      <c r="F1411" s="0" t="n">
        <v>10.5321</v>
      </c>
      <c r="G1411" s="0" t="s">
        <v>10</v>
      </c>
      <c r="H1411" s="0" t="n">
        <v>1.78</v>
      </c>
      <c r="I1411" s="0" t="n">
        <v>101.9072</v>
      </c>
    </row>
    <row r="1412" customFormat="false" ht="12.75" hidden="false" customHeight="false" outlineLevel="0" collapsed="false">
      <c r="A1412" s="0" t="s">
        <v>647</v>
      </c>
      <c r="B1412" s="1" t="n">
        <v>36673</v>
      </c>
      <c r="C1412" s="2" t="n">
        <v>0.474085648148148</v>
      </c>
      <c r="D1412" s="0" t="s">
        <v>9</v>
      </c>
      <c r="E1412" s="0" t="n">
        <v>0.656</v>
      </c>
      <c r="F1412" s="0" t="n">
        <v>9.9564</v>
      </c>
      <c r="G1412" s="0" t="s">
        <v>10</v>
      </c>
      <c r="H1412" s="0" t="n">
        <v>1.778</v>
      </c>
      <c r="I1412" s="0" t="n">
        <v>100.5172</v>
      </c>
    </row>
    <row r="1413" customFormat="false" ht="12.75" hidden="false" customHeight="false" outlineLevel="0" collapsed="false">
      <c r="A1413" s="0" t="s">
        <v>648</v>
      </c>
      <c r="B1413" s="1" t="n">
        <v>36673</v>
      </c>
      <c r="C1413" s="2" t="n">
        <v>0.476168981481482</v>
      </c>
      <c r="D1413" s="0" t="s">
        <v>9</v>
      </c>
      <c r="E1413" s="0" t="n">
        <v>0.656</v>
      </c>
      <c r="F1413" s="0" t="n">
        <v>9.4931</v>
      </c>
      <c r="G1413" s="0" t="s">
        <v>10</v>
      </c>
      <c r="H1413" s="0" t="n">
        <v>1.776</v>
      </c>
      <c r="I1413" s="0" t="n">
        <v>95.9057</v>
      </c>
    </row>
    <row r="1414" customFormat="false" ht="12.75" hidden="false" customHeight="false" outlineLevel="0" collapsed="false">
      <c r="A1414" s="0" t="s">
        <v>649</v>
      </c>
      <c r="B1414" s="1" t="n">
        <v>36673</v>
      </c>
      <c r="C1414" s="2" t="n">
        <v>0.478252314814815</v>
      </c>
      <c r="D1414" s="0" t="s">
        <v>9</v>
      </c>
      <c r="E1414" s="0" t="n">
        <v>0.656</v>
      </c>
      <c r="F1414" s="0" t="n">
        <v>9.655</v>
      </c>
      <c r="G1414" s="0" t="s">
        <v>10</v>
      </c>
      <c r="H1414" s="0" t="n">
        <v>1.776</v>
      </c>
      <c r="I1414" s="0" t="n">
        <v>99.579</v>
      </c>
    </row>
    <row r="1415" customFormat="false" ht="12.75" hidden="false" customHeight="false" outlineLevel="0" collapsed="false">
      <c r="A1415" s="0" t="s">
        <v>650</v>
      </c>
      <c r="B1415" s="1" t="n">
        <v>36673</v>
      </c>
      <c r="C1415" s="2" t="n">
        <v>0.480335648148148</v>
      </c>
      <c r="D1415" s="0" t="s">
        <v>9</v>
      </c>
      <c r="E1415" s="0" t="n">
        <v>0.658</v>
      </c>
      <c r="F1415" s="0" t="n">
        <v>10.1701</v>
      </c>
      <c r="G1415" s="0" t="s">
        <v>10</v>
      </c>
      <c r="H1415" s="0" t="n">
        <v>1.78</v>
      </c>
      <c r="I1415" s="0" t="n">
        <v>99.6575</v>
      </c>
    </row>
    <row r="1416" customFormat="false" ht="12.75" hidden="false" customHeight="false" outlineLevel="0" collapsed="false">
      <c r="A1416" s="0" t="s">
        <v>651</v>
      </c>
      <c r="B1416" s="1" t="n">
        <v>36673</v>
      </c>
      <c r="C1416" s="2" t="n">
        <v>0.482418981481482</v>
      </c>
      <c r="D1416" s="0" t="s">
        <v>9</v>
      </c>
      <c r="E1416" s="0" t="n">
        <v>0.656</v>
      </c>
      <c r="F1416" s="0" t="n">
        <v>10.2934</v>
      </c>
      <c r="G1416" s="0" t="s">
        <v>10</v>
      </c>
      <c r="H1416" s="0" t="n">
        <v>1.776</v>
      </c>
      <c r="I1416" s="0" t="n">
        <v>99.2688</v>
      </c>
    </row>
    <row r="1417" customFormat="false" ht="12.75" hidden="false" customHeight="false" outlineLevel="0" collapsed="false">
      <c r="A1417" s="0" t="s">
        <v>652</v>
      </c>
      <c r="B1417" s="1" t="n">
        <v>36673</v>
      </c>
      <c r="C1417" s="2" t="n">
        <v>0.484502314814815</v>
      </c>
      <c r="D1417" s="0" t="s">
        <v>9</v>
      </c>
      <c r="E1417" s="0" t="n">
        <v>0.658</v>
      </c>
      <c r="F1417" s="0" t="n">
        <v>10.0864</v>
      </c>
      <c r="G1417" s="0" t="s">
        <v>10</v>
      </c>
      <c r="H1417" s="0" t="n">
        <v>1.778</v>
      </c>
      <c r="I1417" s="0" t="n">
        <v>97.2055</v>
      </c>
    </row>
    <row r="1418" customFormat="false" ht="12.75" hidden="false" customHeight="false" outlineLevel="0" collapsed="false">
      <c r="A1418" s="0" t="s">
        <v>653</v>
      </c>
      <c r="B1418" s="1" t="n">
        <v>36673</v>
      </c>
      <c r="C1418" s="2" t="n">
        <v>0.486597222222222</v>
      </c>
      <c r="D1418" s="0" t="s">
        <v>9</v>
      </c>
      <c r="E1418" s="0" t="n">
        <v>0.656</v>
      </c>
      <c r="F1418" s="0" t="n">
        <v>10.3288</v>
      </c>
      <c r="G1418" s="0" t="s">
        <v>10</v>
      </c>
      <c r="H1418" s="0" t="n">
        <v>1.775</v>
      </c>
      <c r="I1418" s="0" t="n">
        <v>97.0831</v>
      </c>
    </row>
    <row r="1419" customFormat="false" ht="12.75" hidden="false" customHeight="false" outlineLevel="0" collapsed="false">
      <c r="A1419" s="0" t="s">
        <v>654</v>
      </c>
      <c r="B1419" s="1" t="n">
        <v>36673</v>
      </c>
      <c r="C1419" s="2" t="n">
        <v>0.488680555555556</v>
      </c>
      <c r="D1419" s="0" t="s">
        <v>9</v>
      </c>
      <c r="E1419" s="0" t="n">
        <v>0.656</v>
      </c>
      <c r="F1419" s="0" t="n">
        <v>10.1105</v>
      </c>
      <c r="G1419" s="0" t="s">
        <v>10</v>
      </c>
      <c r="H1419" s="0" t="n">
        <v>1.778</v>
      </c>
      <c r="I1419" s="0" t="n">
        <v>95.7405</v>
      </c>
    </row>
    <row r="1420" customFormat="false" ht="12.75" hidden="false" customHeight="false" outlineLevel="0" collapsed="false">
      <c r="A1420" s="0" t="s">
        <v>655</v>
      </c>
      <c r="B1420" s="1" t="n">
        <v>36673</v>
      </c>
      <c r="C1420" s="2" t="n">
        <v>0.490763888888889</v>
      </c>
      <c r="D1420" s="0" t="s">
        <v>9</v>
      </c>
      <c r="E1420" s="0" t="n">
        <v>0.656</v>
      </c>
      <c r="F1420" s="0" t="n">
        <v>10.1164</v>
      </c>
      <c r="G1420" s="0" t="s">
        <v>10</v>
      </c>
      <c r="H1420" s="0" t="n">
        <v>1.778</v>
      </c>
      <c r="I1420" s="0" t="n">
        <v>94.4808</v>
      </c>
    </row>
    <row r="1421" customFormat="false" ht="12.75" hidden="false" customHeight="false" outlineLevel="0" collapsed="false">
      <c r="A1421" s="0" t="s">
        <v>656</v>
      </c>
      <c r="B1421" s="1" t="n">
        <v>36673</v>
      </c>
      <c r="C1421" s="2" t="n">
        <v>0.492847222222222</v>
      </c>
      <c r="D1421" s="0" t="s">
        <v>9</v>
      </c>
      <c r="E1421" s="0" t="n">
        <v>0.656</v>
      </c>
      <c r="F1421" s="0" t="n">
        <v>9.8095</v>
      </c>
      <c r="G1421" s="0" t="s">
        <v>10</v>
      </c>
      <c r="H1421" s="0" t="n">
        <v>1.776</v>
      </c>
      <c r="I1421" s="0" t="n">
        <v>97.4777</v>
      </c>
    </row>
    <row r="1422" customFormat="false" ht="12.75" hidden="false" customHeight="false" outlineLevel="0" collapsed="false">
      <c r="A1422" s="0" t="s">
        <v>657</v>
      </c>
      <c r="B1422" s="1" t="n">
        <v>36673</v>
      </c>
      <c r="C1422" s="2" t="n">
        <v>0.494930555555556</v>
      </c>
      <c r="D1422" s="0" t="s">
        <v>9</v>
      </c>
      <c r="E1422" s="0" t="n">
        <v>0.656</v>
      </c>
      <c r="F1422" s="0" t="n">
        <v>10.1247</v>
      </c>
      <c r="G1422" s="0" t="s">
        <v>10</v>
      </c>
      <c r="H1422" s="0" t="n">
        <v>1.775</v>
      </c>
      <c r="I1422" s="0" t="n">
        <v>100.1869</v>
      </c>
    </row>
    <row r="1423" customFormat="false" ht="12.75" hidden="false" customHeight="false" outlineLevel="0" collapsed="false">
      <c r="A1423" s="0" t="s">
        <v>658</v>
      </c>
      <c r="B1423" s="1" t="n">
        <v>36673</v>
      </c>
      <c r="C1423" s="2" t="n">
        <v>0.497013888888889</v>
      </c>
      <c r="D1423" s="0" t="s">
        <v>9</v>
      </c>
      <c r="E1423" s="0" t="n">
        <v>0.656</v>
      </c>
      <c r="F1423" s="0" t="n">
        <v>10.0916</v>
      </c>
      <c r="G1423" s="0" t="s">
        <v>10</v>
      </c>
      <c r="H1423" s="0" t="n">
        <v>1.778</v>
      </c>
      <c r="I1423" s="0" t="n">
        <v>99.9213</v>
      </c>
    </row>
    <row r="1424" customFormat="false" ht="12.75" hidden="false" customHeight="false" outlineLevel="0" collapsed="false">
      <c r="A1424" s="0" t="s">
        <v>659</v>
      </c>
      <c r="B1424" s="1" t="n">
        <v>36673</v>
      </c>
      <c r="C1424" s="2" t="n">
        <v>0.499097222222222</v>
      </c>
      <c r="D1424" s="0" t="s">
        <v>9</v>
      </c>
      <c r="E1424" s="0" t="n">
        <v>0.656</v>
      </c>
      <c r="F1424" s="0" t="n">
        <v>10.0365</v>
      </c>
      <c r="G1424" s="0" t="s">
        <v>10</v>
      </c>
      <c r="H1424" s="0" t="n">
        <v>1.778</v>
      </c>
      <c r="I1424" s="0" t="n">
        <v>96.3969</v>
      </c>
    </row>
    <row r="1425" customFormat="false" ht="12.75" hidden="false" customHeight="false" outlineLevel="0" collapsed="false">
      <c r="A1425" s="0" t="s">
        <v>660</v>
      </c>
      <c r="B1425" s="1" t="n">
        <v>36673</v>
      </c>
      <c r="C1425" s="2" t="n">
        <v>0.50119212962963</v>
      </c>
      <c r="D1425" s="0" t="s">
        <v>9</v>
      </c>
      <c r="E1425" s="0" t="n">
        <v>0.658</v>
      </c>
      <c r="F1425" s="0" t="n">
        <v>10.1102</v>
      </c>
      <c r="G1425" s="0" t="s">
        <v>10</v>
      </c>
      <c r="H1425" s="0" t="n">
        <v>1.778</v>
      </c>
      <c r="I1425" s="0" t="n">
        <v>107.4797</v>
      </c>
    </row>
    <row r="1426" customFormat="false" ht="12.75" hidden="false" customHeight="false" outlineLevel="0" collapsed="false">
      <c r="A1426" s="0" t="s">
        <v>661</v>
      </c>
      <c r="B1426" s="1" t="n">
        <v>36673</v>
      </c>
      <c r="C1426" s="2" t="n">
        <v>0.503275462962963</v>
      </c>
      <c r="D1426" s="0" t="s">
        <v>9</v>
      </c>
      <c r="E1426" s="0" t="n">
        <v>0.656</v>
      </c>
      <c r="F1426" s="0" t="n">
        <v>10.0782</v>
      </c>
      <c r="G1426" s="0" t="s">
        <v>10</v>
      </c>
      <c r="H1426" s="0" t="n">
        <v>1.776</v>
      </c>
      <c r="I1426" s="0" t="n">
        <v>111.9845</v>
      </c>
    </row>
    <row r="1427" customFormat="false" ht="12.75" hidden="false" customHeight="false" outlineLevel="0" collapsed="false">
      <c r="A1427" s="0" t="s">
        <v>662</v>
      </c>
      <c r="B1427" s="1" t="n">
        <v>36673</v>
      </c>
      <c r="C1427" s="2" t="n">
        <v>0.505358796296296</v>
      </c>
      <c r="D1427" s="0" t="s">
        <v>9</v>
      </c>
      <c r="E1427" s="0" t="n">
        <v>0.656</v>
      </c>
      <c r="F1427" s="0" t="n">
        <v>10.2615</v>
      </c>
      <c r="G1427" s="0" t="s">
        <v>10</v>
      </c>
      <c r="H1427" s="0" t="n">
        <v>1.776</v>
      </c>
      <c r="I1427" s="0" t="n">
        <v>114.2154</v>
      </c>
    </row>
    <row r="1428" customFormat="false" ht="12.75" hidden="false" customHeight="false" outlineLevel="0" collapsed="false">
      <c r="A1428" s="0" t="s">
        <v>663</v>
      </c>
      <c r="B1428" s="1" t="n">
        <v>36673</v>
      </c>
      <c r="C1428" s="2" t="n">
        <v>0.50744212962963</v>
      </c>
      <c r="D1428" s="0" t="s">
        <v>9</v>
      </c>
      <c r="E1428" s="0" t="n">
        <v>0.656</v>
      </c>
      <c r="F1428" s="0" t="n">
        <v>10.2197</v>
      </c>
      <c r="G1428" s="0" t="s">
        <v>10</v>
      </c>
      <c r="H1428" s="0" t="n">
        <v>1.778</v>
      </c>
      <c r="I1428" s="0" t="n">
        <v>116.3686</v>
      </c>
    </row>
    <row r="1429" customFormat="false" ht="12.75" hidden="false" customHeight="false" outlineLevel="0" collapsed="false">
      <c r="A1429" s="0" t="s">
        <v>664</v>
      </c>
      <c r="B1429" s="1" t="n">
        <v>36673</v>
      </c>
      <c r="C1429" s="2" t="n">
        <v>0.509525462962963</v>
      </c>
      <c r="D1429" s="0" t="s">
        <v>9</v>
      </c>
      <c r="E1429" s="0" t="n">
        <v>0.655</v>
      </c>
      <c r="F1429" s="0" t="n">
        <v>9.5701</v>
      </c>
      <c r="G1429" s="0" t="s">
        <v>10</v>
      </c>
      <c r="H1429" s="0" t="n">
        <v>1.775</v>
      </c>
      <c r="I1429" s="0" t="n">
        <v>119.4565</v>
      </c>
    </row>
    <row r="1430" customFormat="false" ht="12.75" hidden="false" customHeight="false" outlineLevel="0" collapsed="false">
      <c r="A1430" s="0" t="s">
        <v>665</v>
      </c>
      <c r="B1430" s="1" t="n">
        <v>36673</v>
      </c>
      <c r="C1430" s="2" t="n">
        <v>0.511608796296296</v>
      </c>
      <c r="D1430" s="0" t="s">
        <v>9</v>
      </c>
      <c r="E1430" s="0" t="n">
        <v>0.658</v>
      </c>
      <c r="F1430" s="0" t="n">
        <v>10.5334</v>
      </c>
      <c r="G1430" s="0" t="s">
        <v>10</v>
      </c>
      <c r="H1430" s="0" t="n">
        <v>1.776</v>
      </c>
      <c r="I1430" s="0" t="n">
        <v>113.6387</v>
      </c>
    </row>
    <row r="1431" customFormat="false" ht="12.75" hidden="false" customHeight="false" outlineLevel="0" collapsed="false">
      <c r="A1431" s="0" t="s">
        <v>666</v>
      </c>
      <c r="B1431" s="1" t="n">
        <v>36673</v>
      </c>
      <c r="C1431" s="2" t="n">
        <v>0.513703703703704</v>
      </c>
      <c r="D1431" s="0" t="s">
        <v>9</v>
      </c>
      <c r="E1431" s="0" t="n">
        <v>0.656</v>
      </c>
      <c r="F1431" s="0" t="n">
        <v>10.5615</v>
      </c>
      <c r="G1431" s="0" t="s">
        <v>10</v>
      </c>
      <c r="H1431" s="0" t="n">
        <v>1.776</v>
      </c>
      <c r="I1431" s="0" t="n">
        <v>117.6316</v>
      </c>
    </row>
    <row r="1432" customFormat="false" ht="12.75" hidden="false" customHeight="false" outlineLevel="0" collapsed="false">
      <c r="A1432" s="0" t="s">
        <v>667</v>
      </c>
      <c r="B1432" s="1" t="n">
        <v>36673</v>
      </c>
      <c r="C1432" s="2" t="n">
        <v>0.515787037037037</v>
      </c>
      <c r="D1432" s="0" t="s">
        <v>9</v>
      </c>
      <c r="E1432" s="0" t="n">
        <v>0.655</v>
      </c>
      <c r="F1432" s="0" t="n">
        <v>10.3088</v>
      </c>
      <c r="G1432" s="0" t="s">
        <v>10</v>
      </c>
      <c r="H1432" s="0" t="n">
        <v>1.776</v>
      </c>
      <c r="I1432" s="0" t="n">
        <v>116.8506</v>
      </c>
    </row>
    <row r="1433" customFormat="false" ht="12.75" hidden="false" customHeight="false" outlineLevel="0" collapsed="false">
      <c r="A1433" s="0" t="s">
        <v>668</v>
      </c>
      <c r="B1433" s="1" t="n">
        <v>36673</v>
      </c>
      <c r="C1433" s="2" t="n">
        <v>0.51787037037037</v>
      </c>
      <c r="D1433" s="0" t="s">
        <v>9</v>
      </c>
      <c r="E1433" s="0" t="n">
        <v>0.655</v>
      </c>
      <c r="F1433" s="0" t="n">
        <v>9.858</v>
      </c>
      <c r="G1433" s="0" t="s">
        <v>10</v>
      </c>
      <c r="H1433" s="0" t="n">
        <v>1.775</v>
      </c>
      <c r="I1433" s="0" t="n">
        <v>117.0662</v>
      </c>
    </row>
    <row r="1434" customFormat="false" ht="12.75" hidden="false" customHeight="false" outlineLevel="0" collapsed="false">
      <c r="A1434" s="0" t="s">
        <v>669</v>
      </c>
      <c r="B1434" s="1" t="n">
        <v>36673</v>
      </c>
      <c r="C1434" s="2" t="n">
        <v>0.519953703703704</v>
      </c>
      <c r="D1434" s="0" t="s">
        <v>9</v>
      </c>
      <c r="E1434" s="0" t="n">
        <v>0.656</v>
      </c>
      <c r="F1434" s="0" t="n">
        <v>10.3656</v>
      </c>
      <c r="G1434" s="0" t="s">
        <v>10</v>
      </c>
      <c r="H1434" s="0" t="n">
        <v>1.775</v>
      </c>
      <c r="I1434" s="0" t="n">
        <v>119.2048</v>
      </c>
    </row>
    <row r="1435" customFormat="false" ht="12.75" hidden="false" customHeight="false" outlineLevel="0" collapsed="false">
      <c r="A1435" s="0" t="s">
        <v>670</v>
      </c>
      <c r="B1435" s="1" t="n">
        <v>36673</v>
      </c>
      <c r="C1435" s="2" t="n">
        <v>0.522037037037037</v>
      </c>
      <c r="D1435" s="0" t="s">
        <v>9</v>
      </c>
      <c r="E1435" s="0" t="n">
        <v>0.656</v>
      </c>
      <c r="F1435" s="0" t="n">
        <v>10.2026</v>
      </c>
      <c r="G1435" s="0" t="s">
        <v>10</v>
      </c>
      <c r="H1435" s="0" t="n">
        <v>1.776</v>
      </c>
      <c r="I1435" s="0" t="n">
        <v>121.4319</v>
      </c>
    </row>
    <row r="1436" customFormat="false" ht="12.75" hidden="false" customHeight="false" outlineLevel="0" collapsed="false">
      <c r="A1436" s="0" t="s">
        <v>671</v>
      </c>
      <c r="B1436" s="1" t="n">
        <v>36673</v>
      </c>
      <c r="C1436" s="2" t="n">
        <v>0.52412037037037</v>
      </c>
      <c r="D1436" s="0" t="s">
        <v>9</v>
      </c>
      <c r="E1436" s="0" t="n">
        <v>0.656</v>
      </c>
      <c r="F1436" s="0" t="n">
        <v>10.368</v>
      </c>
      <c r="G1436" s="0" t="s">
        <v>10</v>
      </c>
      <c r="H1436" s="0" t="n">
        <v>1.776</v>
      </c>
      <c r="I1436" s="0" t="n">
        <v>117.1977</v>
      </c>
    </row>
    <row r="1437" customFormat="false" ht="12.75" hidden="false" customHeight="false" outlineLevel="0" collapsed="false">
      <c r="A1437" s="0" t="s">
        <v>672</v>
      </c>
      <c r="B1437" s="1" t="n">
        <v>36673</v>
      </c>
      <c r="C1437" s="2" t="n">
        <v>0.526215277777778</v>
      </c>
      <c r="D1437" s="0" t="s">
        <v>9</v>
      </c>
      <c r="E1437" s="0" t="n">
        <v>0.655</v>
      </c>
      <c r="F1437" s="0" t="n">
        <v>10.4137</v>
      </c>
      <c r="G1437" s="0" t="s">
        <v>10</v>
      </c>
      <c r="H1437" s="0" t="n">
        <v>1.776</v>
      </c>
      <c r="I1437" s="0" t="n">
        <v>113.3979</v>
      </c>
    </row>
    <row r="1438" customFormat="false" ht="12.75" hidden="false" customHeight="false" outlineLevel="0" collapsed="false">
      <c r="A1438" s="0" t="s">
        <v>673</v>
      </c>
      <c r="B1438" s="1" t="n">
        <v>36673</v>
      </c>
      <c r="C1438" s="2" t="n">
        <v>0.528298611111111</v>
      </c>
      <c r="D1438" s="0" t="s">
        <v>9</v>
      </c>
      <c r="E1438" s="0" t="n">
        <v>0.656</v>
      </c>
      <c r="F1438" s="0" t="n">
        <v>10.3955</v>
      </c>
      <c r="G1438" s="0" t="s">
        <v>10</v>
      </c>
      <c r="H1438" s="0" t="n">
        <v>1.776</v>
      </c>
      <c r="I1438" s="0" t="n">
        <v>112.9073</v>
      </c>
    </row>
    <row r="1439" customFormat="false" ht="12.75" hidden="false" customHeight="false" outlineLevel="0" collapsed="false">
      <c r="A1439" s="0" t="s">
        <v>674</v>
      </c>
      <c r="B1439" s="1" t="n">
        <v>36673</v>
      </c>
      <c r="C1439" s="2" t="n">
        <v>0.530381944444444</v>
      </c>
      <c r="D1439" s="0" t="s">
        <v>9</v>
      </c>
      <c r="E1439" s="0" t="n">
        <v>0.658</v>
      </c>
      <c r="F1439" s="0" t="n">
        <v>10.4712</v>
      </c>
      <c r="G1439" s="0" t="s">
        <v>10</v>
      </c>
      <c r="H1439" s="0" t="n">
        <v>1.776</v>
      </c>
      <c r="I1439" s="0" t="n">
        <v>113.1432</v>
      </c>
    </row>
    <row r="1440" customFormat="false" ht="12.75" hidden="false" customHeight="false" outlineLevel="0" collapsed="false">
      <c r="A1440" s="0" t="s">
        <v>675</v>
      </c>
      <c r="B1440" s="1" t="n">
        <v>36673</v>
      </c>
      <c r="C1440" s="2" t="n">
        <v>0.532465277777778</v>
      </c>
      <c r="D1440" s="0" t="s">
        <v>9</v>
      </c>
      <c r="E1440" s="0" t="n">
        <v>0.656</v>
      </c>
      <c r="F1440" s="0" t="n">
        <v>10.0552</v>
      </c>
      <c r="G1440" s="0" t="s">
        <v>10</v>
      </c>
      <c r="H1440" s="0" t="n">
        <v>1.776</v>
      </c>
      <c r="I1440" s="0" t="n">
        <v>114.4784</v>
      </c>
    </row>
    <row r="1441" customFormat="false" ht="12.75" hidden="false" customHeight="false" outlineLevel="0" collapsed="false">
      <c r="A1441" s="0" t="s">
        <v>676</v>
      </c>
      <c r="B1441" s="1" t="n">
        <v>36673</v>
      </c>
      <c r="C1441" s="2" t="n">
        <v>0.534548611111111</v>
      </c>
      <c r="D1441" s="0" t="s">
        <v>9</v>
      </c>
      <c r="E1441" s="0" t="n">
        <v>0.658</v>
      </c>
      <c r="F1441" s="0" t="n">
        <v>9.9756</v>
      </c>
      <c r="G1441" s="0" t="s">
        <v>10</v>
      </c>
      <c r="H1441" s="0" t="n">
        <v>1.778</v>
      </c>
      <c r="I1441" s="0" t="n">
        <v>119.8646</v>
      </c>
    </row>
    <row r="1442" customFormat="false" ht="12.75" hidden="false" customHeight="false" outlineLevel="0" collapsed="false">
      <c r="A1442" s="0" t="s">
        <v>677</v>
      </c>
      <c r="B1442" s="1" t="n">
        <v>36673</v>
      </c>
      <c r="C1442" s="2" t="n">
        <v>0.536631944444444</v>
      </c>
      <c r="D1442" s="0" t="s">
        <v>9</v>
      </c>
      <c r="E1442" s="0" t="n">
        <v>0.655</v>
      </c>
      <c r="F1442" s="0" t="n">
        <v>10.3496</v>
      </c>
      <c r="G1442" s="0" t="s">
        <v>10</v>
      </c>
      <c r="H1442" s="0" t="n">
        <v>1.776</v>
      </c>
      <c r="I1442" s="0" t="n">
        <v>113.2088</v>
      </c>
    </row>
    <row r="1443" customFormat="false" ht="12.75" hidden="false" customHeight="false" outlineLevel="0" collapsed="false">
      <c r="A1443" s="0" t="s">
        <v>678</v>
      </c>
      <c r="B1443" s="1" t="n">
        <v>36673</v>
      </c>
      <c r="C1443" s="2" t="n">
        <v>0.538715277777778</v>
      </c>
      <c r="D1443" s="0" t="s">
        <v>9</v>
      </c>
      <c r="E1443" s="0" t="n">
        <v>0.656</v>
      </c>
      <c r="F1443" s="0" t="n">
        <v>10.6245</v>
      </c>
      <c r="G1443" s="0" t="s">
        <v>10</v>
      </c>
      <c r="H1443" s="0" t="n">
        <v>1.776</v>
      </c>
      <c r="I1443" s="0" t="n">
        <v>115.1075</v>
      </c>
    </row>
    <row r="1444" customFormat="false" ht="12.75" hidden="false" customHeight="false" outlineLevel="0" collapsed="false">
      <c r="A1444" s="0" t="s">
        <v>679</v>
      </c>
      <c r="B1444" s="1" t="n">
        <v>36673</v>
      </c>
      <c r="C1444" s="2" t="n">
        <v>0.540798611111111</v>
      </c>
      <c r="D1444" s="0" t="s">
        <v>9</v>
      </c>
      <c r="E1444" s="0" t="n">
        <v>0.656</v>
      </c>
      <c r="F1444" s="0" t="n">
        <v>9.981</v>
      </c>
      <c r="G1444" s="0" t="s">
        <v>10</v>
      </c>
      <c r="H1444" s="0" t="n">
        <v>1.776</v>
      </c>
      <c r="I1444" s="0" t="n">
        <v>114.6</v>
      </c>
    </row>
    <row r="1445" customFormat="false" ht="12.75" hidden="false" customHeight="false" outlineLevel="0" collapsed="false">
      <c r="A1445" s="0" t="s">
        <v>680</v>
      </c>
      <c r="B1445" s="1" t="n">
        <v>36673</v>
      </c>
      <c r="C1445" s="2" t="n">
        <v>0.542893518518519</v>
      </c>
      <c r="D1445" s="0" t="s">
        <v>9</v>
      </c>
      <c r="E1445" s="0" t="n">
        <v>0.656</v>
      </c>
      <c r="F1445" s="0" t="n">
        <v>10.0482</v>
      </c>
      <c r="G1445" s="0" t="s">
        <v>10</v>
      </c>
      <c r="H1445" s="0" t="n">
        <v>1.776</v>
      </c>
      <c r="I1445" s="0" t="n">
        <v>115.7742</v>
      </c>
    </row>
    <row r="1446" customFormat="false" ht="12.75" hidden="false" customHeight="false" outlineLevel="0" collapsed="false">
      <c r="A1446" s="0" t="s">
        <v>681</v>
      </c>
      <c r="B1446" s="1" t="n">
        <v>36673</v>
      </c>
      <c r="C1446" s="2" t="n">
        <v>0.544976851851852</v>
      </c>
      <c r="D1446" s="0" t="s">
        <v>9</v>
      </c>
      <c r="E1446" s="0" t="n">
        <v>0.656</v>
      </c>
      <c r="F1446" s="0" t="n">
        <v>10.0114</v>
      </c>
      <c r="G1446" s="0" t="s">
        <v>10</v>
      </c>
      <c r="H1446" s="0" t="n">
        <v>1.778</v>
      </c>
      <c r="I1446" s="0" t="n">
        <v>116.1599</v>
      </c>
    </row>
    <row r="1447" customFormat="false" ht="12.75" hidden="false" customHeight="false" outlineLevel="0" collapsed="false">
      <c r="A1447" s="0" t="s">
        <v>682</v>
      </c>
      <c r="B1447" s="1" t="n">
        <v>36673</v>
      </c>
      <c r="C1447" s="2" t="n">
        <v>0.547060185185185</v>
      </c>
      <c r="D1447" s="0" t="s">
        <v>9</v>
      </c>
      <c r="E1447" s="0" t="n">
        <v>0.656</v>
      </c>
      <c r="F1447" s="0" t="n">
        <v>10.9062</v>
      </c>
      <c r="G1447" s="0" t="s">
        <v>10</v>
      </c>
      <c r="H1447" s="0" t="n">
        <v>1.778</v>
      </c>
      <c r="I1447" s="0" t="n">
        <v>109.0392</v>
      </c>
    </row>
    <row r="1448" customFormat="false" ht="12.75" hidden="false" customHeight="false" outlineLevel="0" collapsed="false">
      <c r="A1448" s="0" t="s">
        <v>683</v>
      </c>
      <c r="B1448" s="1" t="n">
        <v>36673</v>
      </c>
      <c r="C1448" s="2" t="n">
        <v>0.549143518518519</v>
      </c>
      <c r="D1448" s="0" t="s">
        <v>9</v>
      </c>
      <c r="E1448" s="0" t="n">
        <v>0.656</v>
      </c>
      <c r="F1448" s="0" t="n">
        <v>10.3815</v>
      </c>
      <c r="G1448" s="0" t="s">
        <v>10</v>
      </c>
      <c r="H1448" s="0" t="n">
        <v>1.776</v>
      </c>
      <c r="I1448" s="0" t="n">
        <v>112.4689</v>
      </c>
    </row>
    <row r="1449" customFormat="false" ht="12.75" hidden="false" customHeight="false" outlineLevel="0" collapsed="false">
      <c r="A1449" s="0" t="s">
        <v>684</v>
      </c>
      <c r="B1449" s="1" t="n">
        <v>36673</v>
      </c>
      <c r="C1449" s="2" t="n">
        <v>0.551226851851852</v>
      </c>
      <c r="D1449" s="0" t="s">
        <v>9</v>
      </c>
      <c r="E1449" s="0" t="n">
        <v>0.658</v>
      </c>
      <c r="F1449" s="0" t="n">
        <v>10.3985</v>
      </c>
      <c r="G1449" s="0" t="s">
        <v>10</v>
      </c>
      <c r="H1449" s="0" t="n">
        <v>1.778</v>
      </c>
      <c r="I1449" s="0" t="n">
        <v>109.9767</v>
      </c>
    </row>
    <row r="1450" customFormat="false" ht="12.75" hidden="false" customHeight="false" outlineLevel="0" collapsed="false">
      <c r="A1450" s="0" t="s">
        <v>685</v>
      </c>
      <c r="B1450" s="1" t="n">
        <v>36673</v>
      </c>
      <c r="C1450" s="2" t="n">
        <v>0.553310185185185</v>
      </c>
      <c r="D1450" s="0" t="s">
        <v>9</v>
      </c>
      <c r="E1450" s="0" t="n">
        <v>0.656</v>
      </c>
      <c r="F1450" s="0" t="n">
        <v>10.6471</v>
      </c>
      <c r="G1450" s="0" t="s">
        <v>10</v>
      </c>
      <c r="H1450" s="0" t="n">
        <v>1.778</v>
      </c>
      <c r="I1450" s="0" t="n">
        <v>110.4549</v>
      </c>
    </row>
    <row r="1451" customFormat="false" ht="12.75" hidden="false" customHeight="false" outlineLevel="0" collapsed="false">
      <c r="A1451" s="0" t="s">
        <v>686</v>
      </c>
      <c r="B1451" s="1" t="n">
        <v>36673</v>
      </c>
      <c r="C1451" s="2" t="n">
        <v>0.555405092592593</v>
      </c>
      <c r="D1451" s="0" t="s">
        <v>9</v>
      </c>
      <c r="E1451" s="0" t="n">
        <v>0.656</v>
      </c>
      <c r="F1451" s="0" t="n">
        <v>9.846</v>
      </c>
      <c r="G1451" s="0" t="s">
        <v>10</v>
      </c>
      <c r="H1451" s="0" t="n">
        <v>1.778</v>
      </c>
      <c r="I1451" s="0" t="n">
        <v>110.4068</v>
      </c>
    </row>
    <row r="1452" customFormat="false" ht="12.75" hidden="false" customHeight="false" outlineLevel="0" collapsed="false">
      <c r="A1452" s="0" t="s">
        <v>687</v>
      </c>
      <c r="B1452" s="1" t="n">
        <v>36673</v>
      </c>
      <c r="C1452" s="2" t="n">
        <v>0.557488425925926</v>
      </c>
      <c r="D1452" s="0" t="s">
        <v>9</v>
      </c>
      <c r="E1452" s="0" t="n">
        <v>0.656</v>
      </c>
      <c r="F1452" s="0" t="n">
        <v>10.0198</v>
      </c>
      <c r="G1452" s="0" t="s">
        <v>10</v>
      </c>
      <c r="H1452" s="0" t="n">
        <v>1.78</v>
      </c>
      <c r="I1452" s="0" t="n">
        <v>112.0152</v>
      </c>
    </row>
    <row r="1453" customFormat="false" ht="12.75" hidden="false" customHeight="false" outlineLevel="0" collapsed="false">
      <c r="A1453" s="0" t="s">
        <v>688</v>
      </c>
      <c r="B1453" s="1" t="n">
        <v>36673</v>
      </c>
      <c r="C1453" s="2" t="n">
        <v>0.559571759259259</v>
      </c>
      <c r="D1453" s="0" t="s">
        <v>9</v>
      </c>
      <c r="E1453" s="0" t="n">
        <v>0.656</v>
      </c>
      <c r="F1453" s="0" t="n">
        <v>10.6056</v>
      </c>
      <c r="G1453" s="0" t="s">
        <v>10</v>
      </c>
      <c r="H1453" s="0" t="n">
        <v>1.776</v>
      </c>
      <c r="I1453" s="0" t="n">
        <v>111.8723</v>
      </c>
    </row>
    <row r="1454" customFormat="false" ht="12.75" hidden="false" customHeight="false" outlineLevel="0" collapsed="false">
      <c r="A1454" s="0" t="s">
        <v>689</v>
      </c>
      <c r="B1454" s="1" t="n">
        <v>36673</v>
      </c>
      <c r="C1454" s="2" t="n">
        <v>0.561655092592593</v>
      </c>
      <c r="D1454" s="0" t="s">
        <v>9</v>
      </c>
      <c r="E1454" s="0" t="n">
        <v>0.656</v>
      </c>
      <c r="F1454" s="0" t="n">
        <v>10.0502</v>
      </c>
      <c r="G1454" s="0" t="s">
        <v>10</v>
      </c>
      <c r="H1454" s="0" t="n">
        <v>1.776</v>
      </c>
      <c r="I1454" s="0" t="n">
        <v>111.3183</v>
      </c>
    </row>
    <row r="1455" customFormat="false" ht="12.75" hidden="false" customHeight="false" outlineLevel="0" collapsed="false">
      <c r="A1455" s="0" t="s">
        <v>690</v>
      </c>
      <c r="B1455" s="1" t="n">
        <v>36673</v>
      </c>
      <c r="C1455" s="2" t="n">
        <v>0.563738425925926</v>
      </c>
      <c r="D1455" s="0" t="s">
        <v>9</v>
      </c>
      <c r="E1455" s="0" t="n">
        <v>0.663</v>
      </c>
      <c r="F1455" s="0" t="n">
        <v>10.1487</v>
      </c>
      <c r="G1455" s="0" t="s">
        <v>10</v>
      </c>
      <c r="H1455" s="0" t="n">
        <v>1.783</v>
      </c>
      <c r="I1455" s="0" t="n">
        <v>112.8368</v>
      </c>
    </row>
    <row r="1456" customFormat="false" ht="12.75" hidden="false" customHeight="false" outlineLevel="0" collapsed="false">
      <c r="A1456" s="0" t="s">
        <v>691</v>
      </c>
      <c r="B1456" s="1" t="n">
        <v>36673</v>
      </c>
      <c r="C1456" s="2" t="n">
        <v>0.565821759259259</v>
      </c>
      <c r="D1456" s="0" t="s">
        <v>9</v>
      </c>
      <c r="E1456" s="0" t="n">
        <v>0.656</v>
      </c>
      <c r="F1456" s="0" t="n">
        <v>10.2128</v>
      </c>
      <c r="G1456" s="0" t="s">
        <v>10</v>
      </c>
      <c r="H1456" s="0" t="n">
        <v>1.778</v>
      </c>
      <c r="I1456" s="0" t="n">
        <v>115.4237</v>
      </c>
    </row>
    <row r="1457" customFormat="false" ht="12.75" hidden="false" customHeight="false" outlineLevel="0" collapsed="false">
      <c r="A1457" s="0" t="s">
        <v>692</v>
      </c>
      <c r="B1457" s="1" t="n">
        <v>36673</v>
      </c>
      <c r="C1457" s="2" t="n">
        <v>0.567905092592593</v>
      </c>
      <c r="D1457" s="0" t="s">
        <v>9</v>
      </c>
      <c r="E1457" s="0" t="n">
        <v>0.656</v>
      </c>
      <c r="F1457" s="0" t="n">
        <v>10.3807</v>
      </c>
      <c r="G1457" s="0" t="s">
        <v>10</v>
      </c>
      <c r="H1457" s="0" t="n">
        <v>1.778</v>
      </c>
      <c r="I1457" s="0" t="n">
        <v>110.6819</v>
      </c>
    </row>
    <row r="1458" customFormat="false" ht="12.75" hidden="false" customHeight="false" outlineLevel="0" collapsed="false">
      <c r="A1458" s="0" t="s">
        <v>693</v>
      </c>
      <c r="B1458" s="1" t="n">
        <v>36673</v>
      </c>
      <c r="C1458" s="2" t="n">
        <v>0.57</v>
      </c>
      <c r="D1458" s="0" t="s">
        <v>9</v>
      </c>
      <c r="E1458" s="0" t="n">
        <v>0.656</v>
      </c>
      <c r="F1458" s="0" t="n">
        <v>10.3224</v>
      </c>
      <c r="G1458" s="0" t="s">
        <v>10</v>
      </c>
      <c r="H1458" s="0" t="n">
        <v>1.776</v>
      </c>
      <c r="I1458" s="0" t="n">
        <v>108.4414</v>
      </c>
    </row>
    <row r="1459" customFormat="false" ht="12.75" hidden="false" customHeight="false" outlineLevel="0" collapsed="false">
      <c r="A1459" s="0" t="s">
        <v>694</v>
      </c>
      <c r="B1459" s="1" t="n">
        <v>36673</v>
      </c>
      <c r="C1459" s="2" t="n">
        <v>0.572083333333333</v>
      </c>
      <c r="D1459" s="0" t="s">
        <v>9</v>
      </c>
      <c r="E1459" s="0" t="n">
        <v>0.656</v>
      </c>
      <c r="F1459" s="0" t="n">
        <v>11.0284</v>
      </c>
      <c r="G1459" s="0" t="s">
        <v>10</v>
      </c>
      <c r="H1459" s="0" t="n">
        <v>1.778</v>
      </c>
      <c r="I1459" s="0" t="n">
        <v>108.864</v>
      </c>
    </row>
    <row r="1460" customFormat="false" ht="12.75" hidden="false" customHeight="false" outlineLevel="0" collapsed="false">
      <c r="A1460" s="0" t="s">
        <v>695</v>
      </c>
      <c r="B1460" s="1" t="n">
        <v>36673</v>
      </c>
      <c r="C1460" s="2" t="n">
        <v>0.574166666666667</v>
      </c>
      <c r="D1460" s="0" t="s">
        <v>9</v>
      </c>
      <c r="E1460" s="0" t="n">
        <v>0.656</v>
      </c>
      <c r="F1460" s="0" t="n">
        <v>10.0467</v>
      </c>
      <c r="G1460" s="0" t="s">
        <v>10</v>
      </c>
      <c r="H1460" s="0" t="n">
        <v>1.778</v>
      </c>
      <c r="I1460" s="0" t="n">
        <v>105.9582</v>
      </c>
    </row>
    <row r="1461" customFormat="false" ht="12.75" hidden="false" customHeight="false" outlineLevel="0" collapsed="false">
      <c r="A1461" s="0" t="s">
        <v>696</v>
      </c>
      <c r="B1461" s="1" t="n">
        <v>36673</v>
      </c>
      <c r="C1461" s="2" t="n">
        <v>0.57625</v>
      </c>
      <c r="D1461" s="0" t="s">
        <v>9</v>
      </c>
      <c r="E1461" s="0" t="n">
        <v>0.656</v>
      </c>
      <c r="F1461" s="0" t="n">
        <v>10.0752</v>
      </c>
      <c r="G1461" s="0" t="s">
        <v>10</v>
      </c>
      <c r="H1461" s="0" t="n">
        <v>1.78</v>
      </c>
      <c r="I1461" s="0" t="n">
        <v>109.2159</v>
      </c>
    </row>
    <row r="1462" customFormat="false" ht="12.75" hidden="false" customHeight="false" outlineLevel="0" collapsed="false">
      <c r="A1462" s="0" t="s">
        <v>697</v>
      </c>
      <c r="B1462" s="1" t="n">
        <v>36673</v>
      </c>
      <c r="C1462" s="2" t="n">
        <v>0.578333333333333</v>
      </c>
      <c r="D1462" s="0" t="s">
        <v>9</v>
      </c>
      <c r="E1462" s="0" t="n">
        <v>0.656</v>
      </c>
      <c r="F1462" s="0" t="n">
        <v>9.6107</v>
      </c>
      <c r="G1462" s="0" t="s">
        <v>10</v>
      </c>
      <c r="H1462" s="0" t="n">
        <v>1.778</v>
      </c>
      <c r="I1462" s="0" t="n">
        <v>103.1763</v>
      </c>
    </row>
    <row r="1463" customFormat="false" ht="12.75" hidden="false" customHeight="false" outlineLevel="0" collapsed="false">
      <c r="A1463" s="0" t="s">
        <v>698</v>
      </c>
      <c r="B1463" s="1" t="n">
        <v>36673</v>
      </c>
      <c r="C1463" s="2" t="n">
        <v>0.580416666666667</v>
      </c>
      <c r="D1463" s="0" t="s">
        <v>9</v>
      </c>
      <c r="E1463" s="0" t="n">
        <v>0.656</v>
      </c>
      <c r="F1463" s="0" t="n">
        <v>10.1316</v>
      </c>
      <c r="G1463" s="0" t="s">
        <v>10</v>
      </c>
      <c r="H1463" s="0" t="n">
        <v>1.778</v>
      </c>
      <c r="I1463" s="0" t="n">
        <v>107.1356</v>
      </c>
    </row>
    <row r="1464" customFormat="false" ht="12.75" hidden="false" customHeight="false" outlineLevel="0" collapsed="false">
      <c r="A1464" s="0" t="s">
        <v>699</v>
      </c>
      <c r="B1464" s="1" t="n">
        <v>36673</v>
      </c>
      <c r="C1464" s="2" t="n">
        <v>0.5825</v>
      </c>
      <c r="D1464" s="0" t="s">
        <v>9</v>
      </c>
      <c r="E1464" s="0" t="n">
        <v>0.656</v>
      </c>
      <c r="F1464" s="0" t="n">
        <v>9.8276</v>
      </c>
      <c r="G1464" s="0" t="s">
        <v>10</v>
      </c>
      <c r="H1464" s="0" t="n">
        <v>1.776</v>
      </c>
      <c r="I1464" s="0" t="n">
        <v>103.691</v>
      </c>
    </row>
    <row r="1465" customFormat="false" ht="12.75" hidden="false" customHeight="false" outlineLevel="0" collapsed="false">
      <c r="A1465" s="0" t="s">
        <v>700</v>
      </c>
      <c r="B1465" s="1" t="n">
        <v>36673</v>
      </c>
      <c r="C1465" s="2" t="n">
        <v>0.584583333333333</v>
      </c>
      <c r="D1465" s="0" t="s">
        <v>9</v>
      </c>
      <c r="E1465" s="0" t="n">
        <v>0.658</v>
      </c>
      <c r="F1465" s="0" t="n">
        <v>10.3757</v>
      </c>
      <c r="G1465" s="0" t="s">
        <v>10</v>
      </c>
      <c r="H1465" s="0" t="n">
        <v>1.778</v>
      </c>
      <c r="I1465" s="0" t="n">
        <v>105.7811</v>
      </c>
    </row>
    <row r="1466" customFormat="false" ht="12.75" hidden="false" customHeight="false" outlineLevel="0" collapsed="false">
      <c r="A1466" s="0" t="s">
        <v>701</v>
      </c>
      <c r="B1466" s="1" t="n">
        <v>36673</v>
      </c>
      <c r="C1466" s="2" t="n">
        <v>0.586678240740741</v>
      </c>
      <c r="D1466" s="0" t="s">
        <v>9</v>
      </c>
      <c r="E1466" s="0" t="n">
        <v>0.656</v>
      </c>
      <c r="F1466" s="0" t="n">
        <v>9.8112</v>
      </c>
      <c r="G1466" s="0" t="s">
        <v>10</v>
      </c>
      <c r="H1466" s="0" t="n">
        <v>1.778</v>
      </c>
      <c r="I1466" s="0" t="n">
        <v>103.1542</v>
      </c>
    </row>
    <row r="1467" customFormat="false" ht="12.75" hidden="false" customHeight="false" outlineLevel="0" collapsed="false">
      <c r="A1467" s="0" t="s">
        <v>702</v>
      </c>
      <c r="B1467" s="1" t="n">
        <v>36673</v>
      </c>
      <c r="C1467" s="2" t="n">
        <v>0.588761574074074</v>
      </c>
      <c r="D1467" s="0" t="s">
        <v>9</v>
      </c>
      <c r="E1467" s="0" t="n">
        <v>0.656</v>
      </c>
      <c r="F1467" s="0" t="n">
        <v>10.1734</v>
      </c>
      <c r="G1467" s="0" t="s">
        <v>10</v>
      </c>
      <c r="H1467" s="0" t="n">
        <v>1.778</v>
      </c>
      <c r="I1467" s="0" t="n">
        <v>101.3633</v>
      </c>
    </row>
    <row r="1468" customFormat="false" ht="12.75" hidden="false" customHeight="false" outlineLevel="0" collapsed="false">
      <c r="A1468" s="0" t="s">
        <v>703</v>
      </c>
      <c r="B1468" s="1" t="n">
        <v>36673</v>
      </c>
      <c r="C1468" s="2" t="n">
        <v>0.590844907407408</v>
      </c>
      <c r="D1468" s="0" t="s">
        <v>9</v>
      </c>
      <c r="E1468" s="0" t="n">
        <v>0.656</v>
      </c>
      <c r="F1468" s="0" t="n">
        <v>11.437</v>
      </c>
      <c r="G1468" s="0" t="s">
        <v>10</v>
      </c>
      <c r="H1468" s="0" t="n">
        <v>1.778</v>
      </c>
      <c r="I1468" s="0" t="n">
        <v>97.7479</v>
      </c>
    </row>
    <row r="1469" customFormat="false" ht="12.75" hidden="false" customHeight="false" outlineLevel="0" collapsed="false">
      <c r="A1469" s="0" t="s">
        <v>704</v>
      </c>
      <c r="B1469" s="1" t="n">
        <v>36673</v>
      </c>
      <c r="C1469" s="2" t="n">
        <v>0.592928240740741</v>
      </c>
      <c r="D1469" s="0" t="s">
        <v>9</v>
      </c>
      <c r="E1469" s="0" t="n">
        <v>0.656</v>
      </c>
      <c r="F1469" s="0" t="n">
        <v>10.3849</v>
      </c>
      <c r="G1469" s="0" t="s">
        <v>10</v>
      </c>
      <c r="H1469" s="0" t="n">
        <v>1.776</v>
      </c>
      <c r="I1469" s="0" t="n">
        <v>96.5575</v>
      </c>
    </row>
    <row r="1470" customFormat="false" ht="12.75" hidden="false" customHeight="false" outlineLevel="0" collapsed="false">
      <c r="A1470" s="0" t="s">
        <v>705</v>
      </c>
      <c r="B1470" s="1" t="n">
        <v>36673</v>
      </c>
      <c r="C1470" s="2" t="n">
        <v>0.595011574074074</v>
      </c>
      <c r="D1470" s="0" t="s">
        <v>9</v>
      </c>
      <c r="E1470" s="0" t="n">
        <v>0.658</v>
      </c>
      <c r="F1470" s="0" t="n">
        <v>10.2323</v>
      </c>
      <c r="G1470" s="0" t="s">
        <v>10</v>
      </c>
      <c r="H1470" s="0" t="n">
        <v>1.778</v>
      </c>
      <c r="I1470" s="0" t="n">
        <v>96.1748</v>
      </c>
    </row>
    <row r="1471" customFormat="false" ht="12.75" hidden="false" customHeight="false" outlineLevel="0" collapsed="false">
      <c r="A1471" s="0" t="s">
        <v>706</v>
      </c>
      <c r="B1471" s="1" t="n">
        <v>36673</v>
      </c>
      <c r="C1471" s="2" t="n">
        <v>0.597094907407407</v>
      </c>
      <c r="D1471" s="0" t="s">
        <v>9</v>
      </c>
      <c r="E1471" s="0" t="n">
        <v>0.658</v>
      </c>
      <c r="F1471" s="0" t="n">
        <v>10.5419</v>
      </c>
      <c r="G1471" s="0" t="s">
        <v>10</v>
      </c>
      <c r="H1471" s="0" t="n">
        <v>1.778</v>
      </c>
      <c r="I1471" s="0" t="n">
        <v>98.5362</v>
      </c>
    </row>
    <row r="1472" customFormat="false" ht="12.75" hidden="false" customHeight="false" outlineLevel="0" collapsed="false">
      <c r="A1472" s="0" t="s">
        <v>707</v>
      </c>
      <c r="B1472" s="1" t="n">
        <v>36673</v>
      </c>
      <c r="C1472" s="2" t="n">
        <v>0.599178240740741</v>
      </c>
      <c r="D1472" s="0" t="s">
        <v>9</v>
      </c>
      <c r="E1472" s="0" t="n">
        <v>0.656</v>
      </c>
      <c r="F1472" s="0" t="n">
        <v>10.4989</v>
      </c>
      <c r="G1472" s="0" t="s">
        <v>10</v>
      </c>
      <c r="H1472" s="0" t="n">
        <v>1.778</v>
      </c>
      <c r="I1472" s="0" t="n">
        <v>96.1379</v>
      </c>
    </row>
    <row r="1473" customFormat="false" ht="12.75" hidden="false" customHeight="false" outlineLevel="0" collapsed="false">
      <c r="A1473" s="0" t="s">
        <v>708</v>
      </c>
      <c r="B1473" s="1" t="n">
        <v>36673</v>
      </c>
      <c r="C1473" s="2" t="n">
        <v>0.601273148148148</v>
      </c>
      <c r="D1473" s="0" t="s">
        <v>9</v>
      </c>
      <c r="E1473" s="0" t="n">
        <v>0.656</v>
      </c>
      <c r="F1473" s="0" t="n">
        <v>9.9126</v>
      </c>
      <c r="G1473" s="0" t="s">
        <v>10</v>
      </c>
      <c r="H1473" s="0" t="n">
        <v>1.778</v>
      </c>
      <c r="I1473" s="0" t="n">
        <v>96.4827</v>
      </c>
    </row>
    <row r="1474" customFormat="false" ht="12.75" hidden="false" customHeight="false" outlineLevel="0" collapsed="false">
      <c r="A1474" s="0" t="s">
        <v>709</v>
      </c>
      <c r="B1474" s="1" t="n">
        <v>36673</v>
      </c>
      <c r="C1474" s="2" t="n">
        <v>0.603356481481482</v>
      </c>
      <c r="D1474" s="0" t="s">
        <v>9</v>
      </c>
      <c r="E1474" s="0" t="n">
        <v>0.656</v>
      </c>
      <c r="F1474" s="0" t="n">
        <v>9.9696</v>
      </c>
      <c r="G1474" s="0" t="s">
        <v>10</v>
      </c>
      <c r="H1474" s="0" t="n">
        <v>1.776</v>
      </c>
      <c r="I1474" s="0" t="n">
        <v>95.8537</v>
      </c>
    </row>
    <row r="1475" customFormat="false" ht="12.75" hidden="false" customHeight="false" outlineLevel="0" collapsed="false">
      <c r="A1475" s="0" t="s">
        <v>710</v>
      </c>
      <c r="B1475" s="1" t="n">
        <v>36673</v>
      </c>
      <c r="C1475" s="2" t="n">
        <v>0.605439814814815</v>
      </c>
      <c r="D1475" s="0" t="s">
        <v>9</v>
      </c>
      <c r="E1475" s="0" t="n">
        <v>0.656</v>
      </c>
      <c r="F1475" s="0" t="n">
        <v>9.7269</v>
      </c>
      <c r="G1475" s="0" t="s">
        <v>10</v>
      </c>
      <c r="H1475" s="0" t="n">
        <v>1.776</v>
      </c>
      <c r="I1475" s="0" t="n">
        <v>99.3534</v>
      </c>
    </row>
    <row r="1476" customFormat="false" ht="12.75" hidden="false" customHeight="false" outlineLevel="0" collapsed="false">
      <c r="A1476" s="0" t="s">
        <v>711</v>
      </c>
      <c r="B1476" s="1" t="n">
        <v>36673</v>
      </c>
      <c r="C1476" s="2" t="n">
        <v>0.607523148148148</v>
      </c>
      <c r="D1476" s="0" t="s">
        <v>9</v>
      </c>
      <c r="E1476" s="0" t="n">
        <v>0.656</v>
      </c>
      <c r="F1476" s="0" t="n">
        <v>10.4758</v>
      </c>
      <c r="G1476" s="0" t="s">
        <v>10</v>
      </c>
      <c r="H1476" s="0" t="n">
        <v>1.776</v>
      </c>
      <c r="I1476" s="0" t="n">
        <v>101.6374</v>
      </c>
    </row>
    <row r="1477" customFormat="false" ht="12.75" hidden="false" customHeight="false" outlineLevel="0" collapsed="false">
      <c r="A1477" s="0" t="s">
        <v>712</v>
      </c>
      <c r="B1477" s="1" t="n">
        <v>36673</v>
      </c>
      <c r="C1477" s="2" t="n">
        <v>0.609606481481482</v>
      </c>
      <c r="D1477" s="0" t="s">
        <v>9</v>
      </c>
      <c r="E1477" s="0" t="n">
        <v>0.656</v>
      </c>
      <c r="F1477" s="0" t="n">
        <v>9.8864</v>
      </c>
      <c r="G1477" s="0" t="s">
        <v>10</v>
      </c>
      <c r="H1477" s="0" t="n">
        <v>1.778</v>
      </c>
      <c r="I1477" s="0" t="n">
        <v>95.4813</v>
      </c>
    </row>
    <row r="1478" customFormat="false" ht="12.75" hidden="false" customHeight="false" outlineLevel="0" collapsed="false">
      <c r="A1478" s="0" t="s">
        <v>713</v>
      </c>
      <c r="B1478" s="1" t="n">
        <v>36673</v>
      </c>
      <c r="C1478" s="2" t="n">
        <v>0.611689814814815</v>
      </c>
      <c r="D1478" s="0" t="s">
        <v>9</v>
      </c>
      <c r="E1478" s="0" t="n">
        <v>0.656</v>
      </c>
      <c r="F1478" s="0" t="n">
        <v>9.5695</v>
      </c>
      <c r="G1478" s="0" t="s">
        <v>10</v>
      </c>
      <c r="H1478" s="0" t="n">
        <v>1.778</v>
      </c>
      <c r="I1478" s="0" t="n">
        <v>96.5252</v>
      </c>
    </row>
    <row r="1479" customFormat="false" ht="12.75" hidden="false" customHeight="false" outlineLevel="0" collapsed="false">
      <c r="A1479" s="0" t="s">
        <v>714</v>
      </c>
      <c r="B1479" s="1" t="n">
        <v>36673</v>
      </c>
      <c r="C1479" s="2" t="n">
        <v>0.613784722222222</v>
      </c>
      <c r="D1479" s="0" t="s">
        <v>9</v>
      </c>
      <c r="E1479" s="0" t="n">
        <v>0.656</v>
      </c>
      <c r="F1479" s="0" t="n">
        <v>10.1044</v>
      </c>
      <c r="G1479" s="0" t="s">
        <v>10</v>
      </c>
      <c r="H1479" s="0" t="n">
        <v>1.776</v>
      </c>
      <c r="I1479" s="0" t="n">
        <v>97.5641</v>
      </c>
    </row>
    <row r="1480" customFormat="false" ht="12.75" hidden="false" customHeight="false" outlineLevel="0" collapsed="false">
      <c r="A1480" s="0" t="s">
        <v>715</v>
      </c>
      <c r="B1480" s="1" t="n">
        <v>36673</v>
      </c>
      <c r="C1480" s="2" t="n">
        <v>0.615868055555556</v>
      </c>
      <c r="D1480" s="0" t="s">
        <v>9</v>
      </c>
      <c r="E1480" s="0" t="n">
        <v>0.656</v>
      </c>
      <c r="F1480" s="0" t="n">
        <v>10.5446</v>
      </c>
      <c r="G1480" s="0" t="s">
        <v>10</v>
      </c>
      <c r="H1480" s="0" t="n">
        <v>1.776</v>
      </c>
      <c r="I1480" s="0" t="n">
        <v>98.3718</v>
      </c>
    </row>
    <row r="1481" customFormat="false" ht="12.75" hidden="false" customHeight="false" outlineLevel="0" collapsed="false">
      <c r="A1481" s="0" t="s">
        <v>716</v>
      </c>
      <c r="B1481" s="1" t="n">
        <v>36673</v>
      </c>
      <c r="C1481" s="2" t="n">
        <v>0.617951388888889</v>
      </c>
      <c r="D1481" s="0" t="s">
        <v>9</v>
      </c>
      <c r="E1481" s="0" t="n">
        <v>0.656</v>
      </c>
      <c r="F1481" s="0" t="n">
        <v>10.0884</v>
      </c>
      <c r="G1481" s="0" t="s">
        <v>10</v>
      </c>
      <c r="H1481" s="0" t="n">
        <v>1.776</v>
      </c>
      <c r="I1481" s="0" t="n">
        <v>94.186</v>
      </c>
    </row>
    <row r="1482" customFormat="false" ht="12.75" hidden="false" customHeight="false" outlineLevel="0" collapsed="false">
      <c r="A1482" s="0" t="s">
        <v>717</v>
      </c>
      <c r="B1482" s="1" t="n">
        <v>36673</v>
      </c>
      <c r="C1482" s="2" t="n">
        <v>0.620034722222222</v>
      </c>
      <c r="D1482" s="0" t="s">
        <v>9</v>
      </c>
      <c r="E1482" s="0" t="n">
        <v>0.661</v>
      </c>
      <c r="F1482" s="0" t="n">
        <v>10.0406</v>
      </c>
      <c r="G1482" s="0" t="s">
        <v>10</v>
      </c>
      <c r="H1482" s="0" t="n">
        <v>1.783</v>
      </c>
      <c r="I1482" s="0" t="n">
        <v>99.5966</v>
      </c>
    </row>
    <row r="1483" customFormat="false" ht="12.75" hidden="false" customHeight="false" outlineLevel="0" collapsed="false">
      <c r="A1483" s="0" t="s">
        <v>718</v>
      </c>
      <c r="B1483" s="1" t="n">
        <v>36673</v>
      </c>
      <c r="C1483" s="2" t="n">
        <v>0.622118055555556</v>
      </c>
      <c r="D1483" s="0" t="s">
        <v>9</v>
      </c>
      <c r="E1483" s="0" t="n">
        <v>0.656</v>
      </c>
      <c r="F1483" s="0" t="n">
        <v>10.1189</v>
      </c>
      <c r="G1483" s="0" t="s">
        <v>10</v>
      </c>
      <c r="H1483" s="0" t="n">
        <v>1.776</v>
      </c>
      <c r="I1483" s="0" t="n">
        <v>97.8298</v>
      </c>
    </row>
    <row r="1484" customFormat="false" ht="12.75" hidden="false" customHeight="false" outlineLevel="0" collapsed="false">
      <c r="A1484" s="0" t="s">
        <v>719</v>
      </c>
      <c r="B1484" s="1" t="n">
        <v>36673</v>
      </c>
      <c r="C1484" s="2" t="n">
        <v>0.624201388888889</v>
      </c>
      <c r="D1484" s="0" t="s">
        <v>9</v>
      </c>
      <c r="E1484" s="0" t="n">
        <v>0.656</v>
      </c>
      <c r="F1484" s="0" t="n">
        <v>9.8798</v>
      </c>
      <c r="G1484" s="0" t="s">
        <v>10</v>
      </c>
      <c r="H1484" s="0" t="n">
        <v>1.776</v>
      </c>
      <c r="I1484" s="0" t="n">
        <v>98.9446</v>
      </c>
    </row>
    <row r="1485" customFormat="false" ht="12.75" hidden="false" customHeight="false" outlineLevel="0" collapsed="false">
      <c r="A1485" s="0" t="s">
        <v>720</v>
      </c>
      <c r="B1485" s="1" t="n">
        <v>36673</v>
      </c>
      <c r="C1485" s="2" t="n">
        <v>0.626284722222222</v>
      </c>
      <c r="D1485" s="0" t="s">
        <v>9</v>
      </c>
      <c r="E1485" s="0" t="n">
        <v>0.656</v>
      </c>
      <c r="F1485" s="0" t="n">
        <v>9.6288</v>
      </c>
      <c r="G1485" s="0" t="s">
        <v>10</v>
      </c>
      <c r="H1485" s="0" t="n">
        <v>1.775</v>
      </c>
      <c r="I1485" s="0" t="n">
        <v>101.8443</v>
      </c>
    </row>
    <row r="1486" customFormat="false" ht="12.75" hidden="false" customHeight="false" outlineLevel="0" collapsed="false">
      <c r="A1486" s="0" t="s">
        <v>721</v>
      </c>
      <c r="B1486" s="1" t="n">
        <v>36673</v>
      </c>
      <c r="C1486" s="2" t="n">
        <v>0.62837962962963</v>
      </c>
      <c r="D1486" s="0" t="s">
        <v>9</v>
      </c>
      <c r="E1486" s="0" t="n">
        <v>0.656</v>
      </c>
      <c r="F1486" s="0" t="n">
        <v>10.3993</v>
      </c>
      <c r="G1486" s="0" t="s">
        <v>10</v>
      </c>
      <c r="H1486" s="0" t="n">
        <v>1.775</v>
      </c>
      <c r="I1486" s="0" t="n">
        <v>102.435</v>
      </c>
    </row>
    <row r="1487" customFormat="false" ht="12.75" hidden="false" customHeight="false" outlineLevel="0" collapsed="false">
      <c r="A1487" s="0" t="s">
        <v>722</v>
      </c>
      <c r="B1487" s="1" t="n">
        <v>36673</v>
      </c>
      <c r="C1487" s="2" t="n">
        <v>0.630462962962963</v>
      </c>
      <c r="D1487" s="0" t="s">
        <v>9</v>
      </c>
      <c r="E1487" s="0" t="n">
        <v>0.658</v>
      </c>
      <c r="F1487" s="0" t="n">
        <v>10.0592</v>
      </c>
      <c r="G1487" s="0" t="s">
        <v>10</v>
      </c>
      <c r="H1487" s="0" t="n">
        <v>1.778</v>
      </c>
      <c r="I1487" s="0" t="n">
        <v>100.54</v>
      </c>
    </row>
    <row r="1488" customFormat="false" ht="12.75" hidden="false" customHeight="false" outlineLevel="0" collapsed="false">
      <c r="A1488" s="0" t="s">
        <v>723</v>
      </c>
      <c r="B1488" s="1" t="n">
        <v>36673</v>
      </c>
      <c r="C1488" s="2" t="n">
        <v>0.632546296296296</v>
      </c>
      <c r="D1488" s="0" t="s">
        <v>9</v>
      </c>
      <c r="E1488" s="0" t="n">
        <v>0.656</v>
      </c>
      <c r="F1488" s="0" t="n">
        <v>10.2072</v>
      </c>
      <c r="G1488" s="0" t="s">
        <v>10</v>
      </c>
      <c r="H1488" s="0" t="n">
        <v>1.778</v>
      </c>
      <c r="I1488" s="0" t="n">
        <v>101.5694</v>
      </c>
    </row>
    <row r="1489" customFormat="false" ht="12.75" hidden="false" customHeight="false" outlineLevel="0" collapsed="false">
      <c r="A1489" s="0" t="s">
        <v>724</v>
      </c>
      <c r="B1489" s="1" t="n">
        <v>36673</v>
      </c>
      <c r="C1489" s="2" t="n">
        <v>0.63462962962963</v>
      </c>
      <c r="D1489" s="0" t="s">
        <v>9</v>
      </c>
      <c r="E1489" s="0" t="n">
        <v>0.656</v>
      </c>
      <c r="F1489" s="0" t="n">
        <v>10.3306</v>
      </c>
      <c r="G1489" s="0" t="s">
        <v>10</v>
      </c>
      <c r="H1489" s="0" t="n">
        <v>1.776</v>
      </c>
      <c r="I1489" s="0" t="n">
        <v>102.7121</v>
      </c>
    </row>
    <row r="1490" customFormat="false" ht="12.75" hidden="false" customHeight="false" outlineLevel="0" collapsed="false">
      <c r="A1490" s="0" t="s">
        <v>725</v>
      </c>
      <c r="B1490" s="1" t="n">
        <v>36673</v>
      </c>
      <c r="C1490" s="2" t="n">
        <v>0.636712962962963</v>
      </c>
      <c r="D1490" s="0" t="s">
        <v>9</v>
      </c>
      <c r="E1490" s="0" t="n">
        <v>0.656</v>
      </c>
      <c r="F1490" s="0" t="n">
        <v>10.4219</v>
      </c>
      <c r="G1490" s="0" t="s">
        <v>10</v>
      </c>
      <c r="H1490" s="0" t="n">
        <v>1.775</v>
      </c>
      <c r="I1490" s="0" t="n">
        <v>98.6529</v>
      </c>
    </row>
    <row r="1491" customFormat="false" ht="12.75" hidden="false" customHeight="false" outlineLevel="0" collapsed="false">
      <c r="A1491" s="0" t="s">
        <v>726</v>
      </c>
      <c r="B1491" s="1" t="n">
        <v>36673</v>
      </c>
      <c r="C1491" s="2" t="n">
        <v>0.638796296296296</v>
      </c>
      <c r="D1491" s="0" t="s">
        <v>9</v>
      </c>
      <c r="E1491" s="0" t="n">
        <v>0.656</v>
      </c>
      <c r="F1491" s="0" t="n">
        <v>9.6612</v>
      </c>
      <c r="G1491" s="0" t="s">
        <v>10</v>
      </c>
      <c r="H1491" s="0" t="n">
        <v>1.776</v>
      </c>
      <c r="I1491" s="0" t="n">
        <v>103.8311</v>
      </c>
    </row>
    <row r="1492" customFormat="false" ht="12.75" hidden="false" customHeight="false" outlineLevel="0" collapsed="false">
      <c r="A1492" s="0" t="s">
        <v>727</v>
      </c>
      <c r="B1492" s="1" t="n">
        <v>36673</v>
      </c>
      <c r="C1492" s="2" t="n">
        <v>0.64087962962963</v>
      </c>
      <c r="D1492" s="0" t="s">
        <v>9</v>
      </c>
      <c r="E1492" s="0" t="n">
        <v>0.656</v>
      </c>
      <c r="F1492" s="0" t="n">
        <v>10.0603</v>
      </c>
      <c r="G1492" s="0" t="s">
        <v>10</v>
      </c>
      <c r="H1492" s="0" t="n">
        <v>1.778</v>
      </c>
      <c r="I1492" s="0" t="n">
        <v>100.3761</v>
      </c>
    </row>
    <row r="1493" customFormat="false" ht="12.75" hidden="false" customHeight="false" outlineLevel="0" collapsed="false">
      <c r="A1493" s="0" t="s">
        <v>728</v>
      </c>
      <c r="B1493" s="1" t="n">
        <v>36673</v>
      </c>
      <c r="C1493" s="2" t="n">
        <v>0.642974537037037</v>
      </c>
      <c r="D1493" s="0" t="s">
        <v>9</v>
      </c>
      <c r="E1493" s="0" t="n">
        <v>0.656</v>
      </c>
      <c r="F1493" s="0" t="n">
        <v>10.1612</v>
      </c>
      <c r="G1493" s="0" t="s">
        <v>10</v>
      </c>
      <c r="H1493" s="0" t="n">
        <v>1.778</v>
      </c>
      <c r="I1493" s="0" t="n">
        <v>101.4702</v>
      </c>
    </row>
    <row r="1494" customFormat="false" ht="12.75" hidden="false" customHeight="false" outlineLevel="0" collapsed="false">
      <c r="A1494" s="0" t="s">
        <v>729</v>
      </c>
      <c r="B1494" s="1" t="n">
        <v>36673</v>
      </c>
      <c r="C1494" s="2" t="n">
        <v>0.64505787037037</v>
      </c>
      <c r="D1494" s="0" t="s">
        <v>9</v>
      </c>
      <c r="E1494" s="0" t="n">
        <v>0.656</v>
      </c>
      <c r="F1494" s="0" t="n">
        <v>9.9757</v>
      </c>
      <c r="G1494" s="0" t="s">
        <v>10</v>
      </c>
      <c r="H1494" s="0" t="n">
        <v>1.776</v>
      </c>
      <c r="I1494" s="0" t="n">
        <v>103.8354</v>
      </c>
    </row>
    <row r="1495" customFormat="false" ht="12.75" hidden="false" customHeight="false" outlineLevel="0" collapsed="false">
      <c r="A1495" s="0" t="s">
        <v>730</v>
      </c>
      <c r="B1495" s="1" t="n">
        <v>36673</v>
      </c>
      <c r="C1495" s="2" t="n">
        <v>0.647141203703704</v>
      </c>
      <c r="D1495" s="0" t="s">
        <v>9</v>
      </c>
      <c r="E1495" s="0" t="n">
        <v>0.656</v>
      </c>
      <c r="F1495" s="0" t="n">
        <v>9.6387</v>
      </c>
      <c r="G1495" s="0" t="s">
        <v>10</v>
      </c>
      <c r="H1495" s="0" t="n">
        <v>1.775</v>
      </c>
      <c r="I1495" s="0" t="n">
        <v>103.3592</v>
      </c>
    </row>
    <row r="1496" customFormat="false" ht="12.75" hidden="false" customHeight="false" outlineLevel="0" collapsed="false">
      <c r="A1496" s="0" t="s">
        <v>731</v>
      </c>
      <c r="B1496" s="1" t="n">
        <v>36673</v>
      </c>
      <c r="C1496" s="2" t="n">
        <v>0.649224537037037</v>
      </c>
      <c r="D1496" s="0" t="s">
        <v>9</v>
      </c>
      <c r="E1496" s="0" t="n">
        <v>0.656</v>
      </c>
      <c r="F1496" s="0" t="n">
        <v>10.9258</v>
      </c>
      <c r="G1496" s="0" t="s">
        <v>10</v>
      </c>
      <c r="H1496" s="0" t="n">
        <v>1.776</v>
      </c>
      <c r="I1496" s="0" t="n">
        <v>106.0761</v>
      </c>
    </row>
    <row r="1497" customFormat="false" ht="12.75" hidden="false" customHeight="false" outlineLevel="0" collapsed="false">
      <c r="A1497" s="0" t="s">
        <v>732</v>
      </c>
      <c r="B1497" s="1" t="n">
        <v>36673</v>
      </c>
      <c r="C1497" s="2" t="n">
        <v>0.65130787037037</v>
      </c>
      <c r="D1497" s="0" t="s">
        <v>9</v>
      </c>
      <c r="E1497" s="0" t="n">
        <v>0.66</v>
      </c>
      <c r="F1497" s="0" t="n">
        <v>10.593</v>
      </c>
      <c r="G1497" s="0" t="s">
        <v>10</v>
      </c>
      <c r="H1497" s="0" t="n">
        <v>1.781</v>
      </c>
      <c r="I1497" s="0" t="n">
        <v>101.5511</v>
      </c>
    </row>
    <row r="1498" customFormat="false" ht="12.75" hidden="false" customHeight="false" outlineLevel="0" collapsed="false">
      <c r="A1498" s="0" t="s">
        <v>733</v>
      </c>
      <c r="B1498" s="1" t="n">
        <v>36673</v>
      </c>
      <c r="C1498" s="2" t="n">
        <v>0.653391203703704</v>
      </c>
      <c r="D1498" s="0" t="s">
        <v>9</v>
      </c>
      <c r="E1498" s="0" t="n">
        <v>0.655</v>
      </c>
      <c r="F1498" s="0" t="n">
        <v>10.0745</v>
      </c>
      <c r="G1498" s="0" t="s">
        <v>10</v>
      </c>
      <c r="H1498" s="0" t="n">
        <v>1.776</v>
      </c>
      <c r="I1498" s="0" t="n">
        <v>102.2304</v>
      </c>
    </row>
    <row r="1499" customFormat="false" ht="12.75" hidden="false" customHeight="false" outlineLevel="0" collapsed="false">
      <c r="A1499" s="0" t="s">
        <v>734</v>
      </c>
      <c r="B1499" s="1" t="n">
        <v>36673</v>
      </c>
      <c r="C1499" s="2" t="n">
        <v>0.655474537037037</v>
      </c>
      <c r="D1499" s="0" t="s">
        <v>9</v>
      </c>
      <c r="E1499" s="0" t="n">
        <v>0.656</v>
      </c>
      <c r="F1499" s="0" t="n">
        <v>10.1313</v>
      </c>
      <c r="G1499" s="0" t="s">
        <v>10</v>
      </c>
      <c r="H1499" s="0" t="n">
        <v>1.776</v>
      </c>
      <c r="I1499" s="0" t="n">
        <v>101.452</v>
      </c>
    </row>
    <row r="1500" customFormat="false" ht="12.75" hidden="false" customHeight="false" outlineLevel="0" collapsed="false">
      <c r="A1500" s="0" t="s">
        <v>735</v>
      </c>
      <c r="B1500" s="1" t="n">
        <v>36673</v>
      </c>
      <c r="C1500" s="2" t="n">
        <v>0.65755787037037</v>
      </c>
      <c r="D1500" s="0" t="s">
        <v>9</v>
      </c>
      <c r="E1500" s="0" t="n">
        <v>0.656</v>
      </c>
      <c r="F1500" s="0" t="n">
        <v>10.1249</v>
      </c>
      <c r="G1500" s="0" t="s">
        <v>10</v>
      </c>
      <c r="H1500" s="0" t="n">
        <v>1.776</v>
      </c>
      <c r="I1500" s="0" t="n">
        <v>98.968</v>
      </c>
    </row>
    <row r="1501" customFormat="false" ht="12.75" hidden="false" customHeight="false" outlineLevel="0" collapsed="false">
      <c r="A1501" s="0" t="s">
        <v>736</v>
      </c>
      <c r="B1501" s="1" t="n">
        <v>36673</v>
      </c>
      <c r="C1501" s="2" t="n">
        <v>0.659652777777778</v>
      </c>
      <c r="D1501" s="0" t="s">
        <v>9</v>
      </c>
      <c r="E1501" s="0" t="n">
        <v>0.656</v>
      </c>
      <c r="F1501" s="0" t="n">
        <v>10.0889</v>
      </c>
      <c r="G1501" s="0" t="s">
        <v>10</v>
      </c>
      <c r="H1501" s="0" t="n">
        <v>1.775</v>
      </c>
      <c r="I1501" s="0" t="n">
        <v>101.4407</v>
      </c>
    </row>
    <row r="1502" customFormat="false" ht="12.75" hidden="false" customHeight="false" outlineLevel="0" collapsed="false">
      <c r="A1502" s="0" t="s">
        <v>737</v>
      </c>
      <c r="B1502" s="1" t="n">
        <v>36673</v>
      </c>
      <c r="C1502" s="2" t="n">
        <v>0.661736111111111</v>
      </c>
      <c r="D1502" s="0" t="s">
        <v>9</v>
      </c>
      <c r="E1502" s="0" t="n">
        <v>0.661</v>
      </c>
      <c r="F1502" s="0" t="n">
        <v>9.8665</v>
      </c>
      <c r="G1502" s="0" t="s">
        <v>10</v>
      </c>
      <c r="H1502" s="0" t="n">
        <v>1.783</v>
      </c>
      <c r="I1502" s="0" t="n">
        <v>102.0242</v>
      </c>
    </row>
    <row r="1503" customFormat="false" ht="12.75" hidden="false" customHeight="false" outlineLevel="0" collapsed="false">
      <c r="A1503" s="0" t="s">
        <v>738</v>
      </c>
      <c r="B1503" s="1" t="n">
        <v>36673</v>
      </c>
      <c r="C1503" s="2" t="n">
        <v>0.663819444444444</v>
      </c>
      <c r="D1503" s="0" t="s">
        <v>9</v>
      </c>
      <c r="E1503" s="0" t="n">
        <v>0.656</v>
      </c>
      <c r="F1503" s="0" t="n">
        <v>9.8659</v>
      </c>
      <c r="G1503" s="0" t="s">
        <v>10</v>
      </c>
      <c r="H1503" s="0" t="n">
        <v>1.776</v>
      </c>
      <c r="I1503" s="0" t="n">
        <v>101.008</v>
      </c>
    </row>
    <row r="1504" customFormat="false" ht="12.75" hidden="false" customHeight="false" outlineLevel="0" collapsed="false">
      <c r="A1504" s="0" t="s">
        <v>739</v>
      </c>
      <c r="B1504" s="1" t="n">
        <v>36673</v>
      </c>
      <c r="C1504" s="2" t="n">
        <v>0.665902777777778</v>
      </c>
      <c r="D1504" s="0" t="s">
        <v>9</v>
      </c>
      <c r="E1504" s="0" t="n">
        <v>0.656</v>
      </c>
      <c r="F1504" s="0" t="n">
        <v>10.4737</v>
      </c>
      <c r="G1504" s="0" t="s">
        <v>10</v>
      </c>
      <c r="H1504" s="0" t="n">
        <v>1.776</v>
      </c>
      <c r="I1504" s="0" t="n">
        <v>104.1189</v>
      </c>
    </row>
    <row r="1505" customFormat="false" ht="12.75" hidden="false" customHeight="false" outlineLevel="0" collapsed="false">
      <c r="A1505" s="0" t="s">
        <v>740</v>
      </c>
      <c r="B1505" s="1" t="n">
        <v>36673</v>
      </c>
      <c r="C1505" s="2" t="n">
        <v>0.667986111111111</v>
      </c>
      <c r="D1505" s="0" t="s">
        <v>9</v>
      </c>
      <c r="E1505" s="0" t="n">
        <v>0.658</v>
      </c>
      <c r="F1505" s="0" t="n">
        <v>9.9417</v>
      </c>
      <c r="G1505" s="0" t="s">
        <v>10</v>
      </c>
      <c r="H1505" s="0" t="n">
        <v>1.778</v>
      </c>
      <c r="I1505" s="0" t="n">
        <v>103.2826</v>
      </c>
    </row>
    <row r="1506" customFormat="false" ht="12.75" hidden="false" customHeight="false" outlineLevel="0" collapsed="false">
      <c r="A1506" s="0" t="s">
        <v>741</v>
      </c>
      <c r="B1506" s="1" t="n">
        <v>36673</v>
      </c>
      <c r="C1506" s="2" t="n">
        <v>0.670069444444445</v>
      </c>
      <c r="D1506" s="0" t="s">
        <v>9</v>
      </c>
      <c r="E1506" s="0" t="n">
        <v>0.656</v>
      </c>
      <c r="F1506" s="0" t="n">
        <v>10.0633</v>
      </c>
      <c r="G1506" s="0" t="s">
        <v>10</v>
      </c>
      <c r="H1506" s="0" t="n">
        <v>1.776</v>
      </c>
      <c r="I1506" s="0" t="n">
        <v>101.8581</v>
      </c>
    </row>
    <row r="1507" customFormat="false" ht="12.75" hidden="false" customHeight="false" outlineLevel="0" collapsed="false">
      <c r="A1507" s="0" t="s">
        <v>742</v>
      </c>
      <c r="B1507" s="1" t="n">
        <v>36673</v>
      </c>
      <c r="C1507" s="2" t="n">
        <v>0.672152777777778</v>
      </c>
      <c r="D1507" s="0" t="s">
        <v>9</v>
      </c>
      <c r="E1507" s="0" t="n">
        <v>0.656</v>
      </c>
      <c r="F1507" s="0" t="n">
        <v>9.9657</v>
      </c>
      <c r="G1507" s="0" t="s">
        <v>10</v>
      </c>
      <c r="H1507" s="0" t="n">
        <v>1.776</v>
      </c>
      <c r="I1507" s="0" t="n">
        <v>101.903</v>
      </c>
    </row>
    <row r="1508" customFormat="false" ht="12.75" hidden="false" customHeight="false" outlineLevel="0" collapsed="false">
      <c r="A1508" s="0" t="s">
        <v>743</v>
      </c>
      <c r="B1508" s="1" t="n">
        <v>36673</v>
      </c>
      <c r="C1508" s="2" t="n">
        <v>0.674247685185185</v>
      </c>
      <c r="D1508" s="0" t="s">
        <v>9</v>
      </c>
      <c r="E1508" s="0" t="n">
        <v>0.658</v>
      </c>
      <c r="F1508" s="0" t="n">
        <v>9.8086</v>
      </c>
      <c r="G1508" s="0" t="s">
        <v>10</v>
      </c>
      <c r="H1508" s="0" t="n">
        <v>1.778</v>
      </c>
      <c r="I1508" s="0" t="n">
        <v>100.2019</v>
      </c>
    </row>
    <row r="1509" customFormat="false" ht="12.75" hidden="false" customHeight="false" outlineLevel="0" collapsed="false">
      <c r="A1509" s="0" t="s">
        <v>744</v>
      </c>
      <c r="B1509" s="1" t="n">
        <v>36673</v>
      </c>
      <c r="C1509" s="2" t="n">
        <v>0.676331018518519</v>
      </c>
      <c r="D1509" s="0" t="s">
        <v>9</v>
      </c>
      <c r="E1509" s="0" t="n">
        <v>0.656</v>
      </c>
      <c r="F1509" s="0" t="n">
        <v>9.6376</v>
      </c>
      <c r="G1509" s="0" t="s">
        <v>10</v>
      </c>
      <c r="H1509" s="0" t="n">
        <v>1.776</v>
      </c>
      <c r="I1509" s="0" t="n">
        <v>99.4958</v>
      </c>
    </row>
    <row r="1510" customFormat="false" ht="12.75" hidden="false" customHeight="false" outlineLevel="0" collapsed="false">
      <c r="A1510" s="0" t="s">
        <v>745</v>
      </c>
      <c r="B1510" s="1" t="n">
        <v>36673</v>
      </c>
      <c r="C1510" s="2" t="n">
        <v>0.678414351851852</v>
      </c>
      <c r="D1510" s="0" t="s">
        <v>9</v>
      </c>
      <c r="E1510" s="0" t="n">
        <v>0.656</v>
      </c>
      <c r="F1510" s="0" t="n">
        <v>10.3288</v>
      </c>
      <c r="G1510" s="0" t="s">
        <v>10</v>
      </c>
      <c r="H1510" s="0" t="n">
        <v>1.776</v>
      </c>
      <c r="I1510" s="0" t="n">
        <v>104.0553</v>
      </c>
    </row>
    <row r="1511" customFormat="false" ht="12.75" hidden="false" customHeight="false" outlineLevel="0" collapsed="false">
      <c r="A1511" s="0" t="s">
        <v>746</v>
      </c>
      <c r="B1511" s="1" t="n">
        <v>36673</v>
      </c>
      <c r="C1511" s="2" t="n">
        <v>0.680497685185185</v>
      </c>
      <c r="D1511" s="0" t="s">
        <v>9</v>
      </c>
      <c r="E1511" s="0" t="n">
        <v>0.656</v>
      </c>
      <c r="F1511" s="0" t="n">
        <v>9.8543</v>
      </c>
      <c r="G1511" s="0" t="s">
        <v>10</v>
      </c>
      <c r="H1511" s="0" t="n">
        <v>1.776</v>
      </c>
      <c r="I1511" s="0" t="n">
        <v>100.0802</v>
      </c>
    </row>
    <row r="1512" customFormat="false" ht="12.75" hidden="false" customHeight="false" outlineLevel="0" collapsed="false">
      <c r="A1512" s="0" t="s">
        <v>747</v>
      </c>
      <c r="B1512" s="1" t="n">
        <v>36673</v>
      </c>
      <c r="C1512" s="2" t="n">
        <v>0.682581018518519</v>
      </c>
      <c r="D1512" s="0" t="s">
        <v>9</v>
      </c>
      <c r="E1512" s="0" t="n">
        <v>0.656</v>
      </c>
      <c r="F1512" s="0" t="n">
        <v>9.8634</v>
      </c>
      <c r="G1512" s="0" t="s">
        <v>10</v>
      </c>
      <c r="H1512" s="0" t="n">
        <v>1.778</v>
      </c>
      <c r="I1512" s="0" t="n">
        <v>96.7805</v>
      </c>
    </row>
    <row r="1513" customFormat="false" ht="12.75" hidden="false" customHeight="false" outlineLevel="0" collapsed="false">
      <c r="A1513" s="0" t="s">
        <v>748</v>
      </c>
      <c r="B1513" s="1" t="n">
        <v>36673</v>
      </c>
      <c r="C1513" s="2" t="n">
        <v>0.684664351851852</v>
      </c>
      <c r="D1513" s="0" t="s">
        <v>9</v>
      </c>
      <c r="E1513" s="0" t="n">
        <v>0.655</v>
      </c>
      <c r="F1513" s="0" t="n">
        <v>9.9664</v>
      </c>
      <c r="G1513" s="0" t="s">
        <v>10</v>
      </c>
      <c r="H1513" s="0" t="n">
        <v>1.776</v>
      </c>
      <c r="I1513" s="0" t="n">
        <v>99.558</v>
      </c>
    </row>
    <row r="1514" customFormat="false" ht="12.75" hidden="false" customHeight="false" outlineLevel="0" collapsed="false">
      <c r="A1514" s="0" t="s">
        <v>749</v>
      </c>
      <c r="B1514" s="1" t="n">
        <v>36673</v>
      </c>
      <c r="C1514" s="2" t="n">
        <v>0.686747685185185</v>
      </c>
      <c r="D1514" s="0" t="s">
        <v>9</v>
      </c>
      <c r="E1514" s="0" t="n">
        <v>0.655</v>
      </c>
      <c r="F1514" s="0" t="n">
        <v>9.7172</v>
      </c>
      <c r="G1514" s="0" t="s">
        <v>10</v>
      </c>
      <c r="H1514" s="0" t="n">
        <v>1.775</v>
      </c>
      <c r="I1514" s="0" t="n">
        <v>98.3549</v>
      </c>
    </row>
    <row r="1515" customFormat="false" ht="12.75" hidden="false" customHeight="false" outlineLevel="0" collapsed="false">
      <c r="A1515" s="0" t="s">
        <v>750</v>
      </c>
      <c r="B1515" s="1" t="n">
        <v>36673</v>
      </c>
      <c r="C1515" s="2" t="n">
        <v>0.688842592592593</v>
      </c>
      <c r="D1515" s="0" t="s">
        <v>9</v>
      </c>
      <c r="E1515" s="0" t="n">
        <v>0.656</v>
      </c>
      <c r="F1515" s="0" t="n">
        <v>9.7479</v>
      </c>
      <c r="G1515" s="0" t="s">
        <v>10</v>
      </c>
      <c r="H1515" s="0" t="n">
        <v>1.775</v>
      </c>
      <c r="I1515" s="0" t="n">
        <v>98.7857</v>
      </c>
    </row>
    <row r="1516" customFormat="false" ht="12.75" hidden="false" customHeight="false" outlineLevel="0" collapsed="false">
      <c r="A1516" s="0" t="s">
        <v>751</v>
      </c>
      <c r="B1516" s="1" t="n">
        <v>36673</v>
      </c>
      <c r="C1516" s="2" t="n">
        <v>0.690925925925926</v>
      </c>
      <c r="D1516" s="0" t="s">
        <v>9</v>
      </c>
      <c r="E1516" s="0" t="n">
        <v>0.656</v>
      </c>
      <c r="F1516" s="0" t="n">
        <v>9.9106</v>
      </c>
      <c r="G1516" s="0" t="s">
        <v>10</v>
      </c>
      <c r="H1516" s="0" t="n">
        <v>1.776</v>
      </c>
      <c r="I1516" s="0" t="n">
        <v>98.6527</v>
      </c>
    </row>
    <row r="1517" customFormat="false" ht="12.75" hidden="false" customHeight="false" outlineLevel="0" collapsed="false">
      <c r="A1517" s="0" t="s">
        <v>752</v>
      </c>
      <c r="B1517" s="1" t="n">
        <v>36673</v>
      </c>
      <c r="C1517" s="2" t="n">
        <v>0.693009259259259</v>
      </c>
      <c r="D1517" s="0" t="s">
        <v>9</v>
      </c>
      <c r="E1517" s="0" t="n">
        <v>0.656</v>
      </c>
      <c r="F1517" s="0" t="n">
        <v>10.1181</v>
      </c>
      <c r="G1517" s="0" t="s">
        <v>10</v>
      </c>
      <c r="H1517" s="0" t="n">
        <v>1.778</v>
      </c>
      <c r="I1517" s="0" t="n">
        <v>97.9373</v>
      </c>
    </row>
    <row r="1518" customFormat="false" ht="12.75" hidden="false" customHeight="false" outlineLevel="0" collapsed="false">
      <c r="A1518" s="0" t="s">
        <v>753</v>
      </c>
      <c r="B1518" s="1" t="n">
        <v>36673</v>
      </c>
      <c r="C1518" s="2" t="n">
        <v>0.695092592592593</v>
      </c>
      <c r="D1518" s="0" t="s">
        <v>9</v>
      </c>
      <c r="E1518" s="0" t="n">
        <v>0.656</v>
      </c>
      <c r="F1518" s="0" t="n">
        <v>10.4552</v>
      </c>
      <c r="G1518" s="0" t="s">
        <v>10</v>
      </c>
      <c r="H1518" s="0" t="n">
        <v>1.778</v>
      </c>
      <c r="I1518" s="0" t="n">
        <v>97.3657</v>
      </c>
    </row>
    <row r="1519" customFormat="false" ht="12.75" hidden="false" customHeight="false" outlineLevel="0" collapsed="false">
      <c r="A1519" s="0" t="s">
        <v>754</v>
      </c>
      <c r="B1519" s="1" t="n">
        <v>36673</v>
      </c>
      <c r="C1519" s="2" t="n">
        <v>0.697175925925926</v>
      </c>
      <c r="D1519" s="0" t="s">
        <v>9</v>
      </c>
      <c r="E1519" s="0" t="n">
        <v>0.656</v>
      </c>
      <c r="F1519" s="0" t="n">
        <v>10.2638</v>
      </c>
      <c r="G1519" s="0" t="s">
        <v>10</v>
      </c>
      <c r="H1519" s="0" t="n">
        <v>1.776</v>
      </c>
      <c r="I1519" s="0" t="n">
        <v>96.3321</v>
      </c>
    </row>
    <row r="1520" customFormat="false" ht="12.75" hidden="false" customHeight="false" outlineLevel="0" collapsed="false">
      <c r="A1520" s="0" t="s">
        <v>755</v>
      </c>
      <c r="B1520" s="1" t="n">
        <v>36673</v>
      </c>
      <c r="C1520" s="2" t="n">
        <v>0.699259259259259</v>
      </c>
      <c r="D1520" s="0" t="s">
        <v>9</v>
      </c>
      <c r="E1520" s="0" t="n">
        <v>0.656</v>
      </c>
      <c r="F1520" s="0" t="n">
        <v>10.3629</v>
      </c>
      <c r="G1520" s="0" t="s">
        <v>10</v>
      </c>
      <c r="H1520" s="0" t="n">
        <v>1.778</v>
      </c>
      <c r="I1520" s="0" t="n">
        <v>94.7685</v>
      </c>
    </row>
    <row r="1521" customFormat="false" ht="12.75" hidden="false" customHeight="false" outlineLevel="0" collapsed="false">
      <c r="A1521" s="0" t="s">
        <v>756</v>
      </c>
      <c r="B1521" s="1" t="n">
        <v>36673</v>
      </c>
      <c r="C1521" s="2" t="n">
        <v>0.701354166666667</v>
      </c>
      <c r="D1521" s="0" t="s">
        <v>9</v>
      </c>
      <c r="E1521" s="0" t="n">
        <v>0.656</v>
      </c>
      <c r="F1521" s="0" t="n">
        <v>10.387</v>
      </c>
      <c r="G1521" s="0" t="s">
        <v>10</v>
      </c>
      <c r="H1521" s="0" t="n">
        <v>1.776</v>
      </c>
      <c r="I1521" s="0" t="n">
        <v>94.6599</v>
      </c>
    </row>
    <row r="1522" customFormat="false" ht="12.75" hidden="false" customHeight="false" outlineLevel="0" collapsed="false">
      <c r="A1522" s="0" t="s">
        <v>757</v>
      </c>
      <c r="B1522" s="1" t="n">
        <v>36673</v>
      </c>
      <c r="C1522" s="2" t="n">
        <v>0.7034375</v>
      </c>
      <c r="D1522" s="0" t="s">
        <v>9</v>
      </c>
      <c r="E1522" s="0" t="n">
        <v>0.656</v>
      </c>
      <c r="F1522" s="0" t="n">
        <v>9.7821</v>
      </c>
      <c r="G1522" s="0" t="s">
        <v>10</v>
      </c>
      <c r="H1522" s="0" t="n">
        <v>1.776</v>
      </c>
      <c r="I1522" s="0" t="n">
        <v>96.3023</v>
      </c>
    </row>
    <row r="1523" customFormat="false" ht="12.75" hidden="false" customHeight="false" outlineLevel="0" collapsed="false">
      <c r="A1523" s="0" t="s">
        <v>758</v>
      </c>
      <c r="B1523" s="1" t="n">
        <v>36673</v>
      </c>
      <c r="C1523" s="2" t="n">
        <v>0.705520833333333</v>
      </c>
      <c r="D1523" s="0" t="s">
        <v>9</v>
      </c>
      <c r="E1523" s="0" t="n">
        <v>0.656</v>
      </c>
      <c r="F1523" s="0" t="n">
        <v>10.7674</v>
      </c>
      <c r="G1523" s="0" t="s">
        <v>10</v>
      </c>
      <c r="H1523" s="0" t="n">
        <v>1.778</v>
      </c>
      <c r="I1523" s="0" t="n">
        <v>97.6033</v>
      </c>
    </row>
    <row r="1524" customFormat="false" ht="12.75" hidden="false" customHeight="false" outlineLevel="0" collapsed="false">
      <c r="A1524" s="0" t="s">
        <v>759</v>
      </c>
      <c r="B1524" s="1" t="n">
        <v>36673</v>
      </c>
      <c r="C1524" s="2" t="n">
        <v>0.707604166666667</v>
      </c>
      <c r="D1524" s="0" t="s">
        <v>9</v>
      </c>
      <c r="E1524" s="0" t="n">
        <v>0.656</v>
      </c>
      <c r="F1524" s="0" t="n">
        <v>10.4537</v>
      </c>
      <c r="G1524" s="0" t="s">
        <v>10</v>
      </c>
      <c r="H1524" s="0" t="n">
        <v>1.778</v>
      </c>
      <c r="I1524" s="0" t="n">
        <v>96.5341</v>
      </c>
    </row>
    <row r="1525" customFormat="false" ht="12.75" hidden="false" customHeight="false" outlineLevel="0" collapsed="false">
      <c r="A1525" s="0" t="s">
        <v>760</v>
      </c>
      <c r="B1525" s="1" t="n">
        <v>36673</v>
      </c>
      <c r="C1525" s="2" t="n">
        <v>0.7096875</v>
      </c>
      <c r="D1525" s="0" t="s">
        <v>9</v>
      </c>
      <c r="E1525" s="0" t="n">
        <v>0.656</v>
      </c>
      <c r="F1525" s="0" t="n">
        <v>9.756</v>
      </c>
      <c r="G1525" s="0" t="s">
        <v>10</v>
      </c>
      <c r="H1525" s="0" t="n">
        <v>1.778</v>
      </c>
      <c r="I1525" s="0" t="n">
        <v>96.1505</v>
      </c>
    </row>
    <row r="1526" customFormat="false" ht="12.75" hidden="false" customHeight="false" outlineLevel="0" collapsed="false">
      <c r="A1526" s="0" t="s">
        <v>761</v>
      </c>
      <c r="B1526" s="1" t="n">
        <v>36673</v>
      </c>
      <c r="C1526" s="2" t="n">
        <v>0.711770833333333</v>
      </c>
      <c r="D1526" s="0" t="s">
        <v>9</v>
      </c>
      <c r="E1526" s="0" t="n">
        <v>0.661</v>
      </c>
      <c r="F1526" s="0" t="n">
        <v>10.6274</v>
      </c>
      <c r="G1526" s="0" t="s">
        <v>10</v>
      </c>
      <c r="H1526" s="0" t="n">
        <v>1.781</v>
      </c>
      <c r="I1526" s="0" t="n">
        <v>92.9163</v>
      </c>
    </row>
    <row r="1527" customFormat="false" ht="12.75" hidden="false" customHeight="false" outlineLevel="0" collapsed="false">
      <c r="A1527" s="0" t="s">
        <v>762</v>
      </c>
      <c r="B1527" s="1" t="n">
        <v>36673</v>
      </c>
      <c r="C1527" s="2" t="n">
        <v>0.713854166666667</v>
      </c>
      <c r="D1527" s="0" t="s">
        <v>9</v>
      </c>
      <c r="E1527" s="0" t="n">
        <v>0.656</v>
      </c>
      <c r="F1527" s="0" t="n">
        <v>10.8303</v>
      </c>
      <c r="G1527" s="0" t="s">
        <v>10</v>
      </c>
      <c r="H1527" s="0" t="n">
        <v>1.776</v>
      </c>
      <c r="I1527" s="0" t="n">
        <v>98.0186</v>
      </c>
    </row>
    <row r="1528" customFormat="false" ht="12.75" hidden="false" customHeight="false" outlineLevel="0" collapsed="false">
      <c r="A1528" s="0" t="s">
        <v>763</v>
      </c>
      <c r="B1528" s="1" t="n">
        <v>36673</v>
      </c>
      <c r="C1528" s="2" t="n">
        <v>0.715949074074074</v>
      </c>
      <c r="D1528" s="0" t="s">
        <v>9</v>
      </c>
      <c r="E1528" s="0" t="n">
        <v>0.656</v>
      </c>
      <c r="F1528" s="0" t="n">
        <v>10.6051</v>
      </c>
      <c r="G1528" s="0" t="s">
        <v>10</v>
      </c>
      <c r="H1528" s="0" t="n">
        <v>1.776</v>
      </c>
      <c r="I1528" s="0" t="n">
        <v>96.3994</v>
      </c>
    </row>
    <row r="1529" customFormat="false" ht="12.75" hidden="false" customHeight="false" outlineLevel="0" collapsed="false">
      <c r="A1529" s="0" t="s">
        <v>764</v>
      </c>
      <c r="B1529" s="1" t="n">
        <v>36673</v>
      </c>
      <c r="C1529" s="2" t="n">
        <v>0.718032407407407</v>
      </c>
      <c r="D1529" s="0" t="s">
        <v>9</v>
      </c>
      <c r="E1529" s="0" t="n">
        <v>0.656</v>
      </c>
      <c r="F1529" s="0" t="n">
        <v>10.4758</v>
      </c>
      <c r="G1529" s="0" t="s">
        <v>10</v>
      </c>
      <c r="H1529" s="0" t="n">
        <v>1.778</v>
      </c>
      <c r="I1529" s="0" t="n">
        <v>94.9541</v>
      </c>
    </row>
    <row r="1530" customFormat="false" ht="12.75" hidden="false" customHeight="false" outlineLevel="0" collapsed="false">
      <c r="A1530" s="0" t="s">
        <v>765</v>
      </c>
      <c r="B1530" s="1" t="n">
        <v>36673</v>
      </c>
      <c r="C1530" s="2" t="n">
        <v>0.720115740740741</v>
      </c>
      <c r="D1530" s="0" t="s">
        <v>9</v>
      </c>
      <c r="E1530" s="0" t="n">
        <v>0.658</v>
      </c>
      <c r="F1530" s="0" t="n">
        <v>10.0766</v>
      </c>
      <c r="G1530" s="0" t="s">
        <v>10</v>
      </c>
      <c r="H1530" s="0" t="n">
        <v>1.778</v>
      </c>
      <c r="I1530" s="0" t="n">
        <v>97.9599</v>
      </c>
    </row>
    <row r="1531" customFormat="false" ht="12.75" hidden="false" customHeight="false" outlineLevel="0" collapsed="false">
      <c r="A1531" s="0" t="s">
        <v>766</v>
      </c>
      <c r="B1531" s="1" t="n">
        <v>36673</v>
      </c>
      <c r="C1531" s="2" t="n">
        <v>0.722199074074074</v>
      </c>
      <c r="D1531" s="0" t="s">
        <v>9</v>
      </c>
      <c r="E1531" s="0" t="n">
        <v>0.658</v>
      </c>
      <c r="F1531" s="0" t="n">
        <v>10.4464</v>
      </c>
      <c r="G1531" s="0" t="s">
        <v>10</v>
      </c>
      <c r="H1531" s="0" t="n">
        <v>1.778</v>
      </c>
      <c r="I1531" s="0" t="n">
        <v>96.6281</v>
      </c>
    </row>
    <row r="1532" customFormat="false" ht="12.75" hidden="false" customHeight="false" outlineLevel="0" collapsed="false">
      <c r="A1532" s="0" t="s">
        <v>767</v>
      </c>
      <c r="B1532" s="1" t="n">
        <v>36673</v>
      </c>
      <c r="C1532" s="2" t="n">
        <v>0.724282407407408</v>
      </c>
      <c r="D1532" s="0" t="s">
        <v>9</v>
      </c>
      <c r="E1532" s="0" t="n">
        <v>0.656</v>
      </c>
      <c r="F1532" s="0" t="n">
        <v>10.0839</v>
      </c>
      <c r="G1532" s="0" t="s">
        <v>10</v>
      </c>
      <c r="H1532" s="0" t="n">
        <v>1.778</v>
      </c>
      <c r="I1532" s="0" t="n">
        <v>98.1067</v>
      </c>
    </row>
    <row r="1533" customFormat="false" ht="12.75" hidden="false" customHeight="false" outlineLevel="0" collapsed="false">
      <c r="A1533" s="0" t="s">
        <v>768</v>
      </c>
      <c r="B1533" s="1" t="n">
        <v>36673</v>
      </c>
      <c r="C1533" s="2" t="n">
        <v>0.726365740740741</v>
      </c>
      <c r="D1533" s="0" t="s">
        <v>9</v>
      </c>
      <c r="E1533" s="0" t="n">
        <v>0.656</v>
      </c>
      <c r="F1533" s="0" t="n">
        <v>9.7771</v>
      </c>
      <c r="G1533" s="0" t="s">
        <v>10</v>
      </c>
      <c r="H1533" s="0" t="n">
        <v>1.778</v>
      </c>
      <c r="I1533" s="0" t="n">
        <v>95.646</v>
      </c>
    </row>
    <row r="1534" customFormat="false" ht="12.75" hidden="false" customHeight="false" outlineLevel="0" collapsed="false">
      <c r="A1534" s="0" t="s">
        <v>769</v>
      </c>
      <c r="B1534" s="1" t="n">
        <v>36673</v>
      </c>
      <c r="C1534" s="2" t="n">
        <v>0.728449074074074</v>
      </c>
      <c r="D1534" s="0" t="s">
        <v>9</v>
      </c>
      <c r="E1534" s="0" t="n">
        <v>0.656</v>
      </c>
      <c r="F1534" s="0" t="n">
        <v>11.2157</v>
      </c>
      <c r="G1534" s="0" t="s">
        <v>10</v>
      </c>
      <c r="H1534" s="0" t="n">
        <v>1.78</v>
      </c>
      <c r="I1534" s="0" t="n">
        <v>97.4597</v>
      </c>
    </row>
    <row r="1535" customFormat="false" ht="12.75" hidden="false" customHeight="false" outlineLevel="0" collapsed="false">
      <c r="A1535" s="0" t="s">
        <v>770</v>
      </c>
      <c r="B1535" s="1" t="n">
        <v>36673</v>
      </c>
      <c r="C1535" s="2" t="n">
        <v>0.730543981481482</v>
      </c>
      <c r="D1535" s="0" t="s">
        <v>9</v>
      </c>
      <c r="E1535" s="0" t="n">
        <v>0.658</v>
      </c>
      <c r="F1535" s="0" t="n">
        <v>10.4631</v>
      </c>
      <c r="G1535" s="0" t="s">
        <v>10</v>
      </c>
      <c r="H1535" s="0" t="n">
        <v>1.778</v>
      </c>
      <c r="I1535" s="0" t="n">
        <v>98.2553</v>
      </c>
    </row>
    <row r="1536" customFormat="false" ht="12.75" hidden="false" customHeight="false" outlineLevel="0" collapsed="false">
      <c r="A1536" s="0" t="s">
        <v>771</v>
      </c>
      <c r="B1536" s="1" t="n">
        <v>36673</v>
      </c>
      <c r="C1536" s="2" t="n">
        <v>0.732627314814815</v>
      </c>
      <c r="D1536" s="0" t="s">
        <v>9</v>
      </c>
      <c r="E1536" s="0" t="n">
        <v>0.656</v>
      </c>
      <c r="F1536" s="0" t="n">
        <v>10.1792</v>
      </c>
      <c r="G1536" s="0" t="s">
        <v>10</v>
      </c>
      <c r="H1536" s="0" t="n">
        <v>1.776</v>
      </c>
      <c r="I1536" s="0" t="n">
        <v>96.2636</v>
      </c>
    </row>
    <row r="1537" customFormat="false" ht="12.75" hidden="false" customHeight="false" outlineLevel="0" collapsed="false">
      <c r="A1537" s="0" t="s">
        <v>772</v>
      </c>
      <c r="B1537" s="1" t="n">
        <v>36673</v>
      </c>
      <c r="C1537" s="2" t="n">
        <v>0.734710648148148</v>
      </c>
      <c r="D1537" s="0" t="s">
        <v>9</v>
      </c>
      <c r="E1537" s="0" t="n">
        <v>0.656</v>
      </c>
      <c r="F1537" s="0" t="n">
        <v>10.9032</v>
      </c>
      <c r="G1537" s="0" t="s">
        <v>10</v>
      </c>
      <c r="H1537" s="0" t="n">
        <v>1.776</v>
      </c>
      <c r="I1537" s="0" t="n">
        <v>100.5809</v>
      </c>
    </row>
    <row r="1538" customFormat="false" ht="12.75" hidden="false" customHeight="false" outlineLevel="0" collapsed="false">
      <c r="A1538" s="0" t="s">
        <v>773</v>
      </c>
      <c r="B1538" s="1" t="n">
        <v>36673</v>
      </c>
      <c r="C1538" s="2" t="n">
        <v>0.736793981481482</v>
      </c>
      <c r="D1538" s="0" t="s">
        <v>9</v>
      </c>
      <c r="E1538" s="0" t="n">
        <v>0.656</v>
      </c>
      <c r="F1538" s="0" t="n">
        <v>10.4902</v>
      </c>
      <c r="G1538" s="0" t="s">
        <v>10</v>
      </c>
      <c r="H1538" s="0" t="n">
        <v>1.778</v>
      </c>
      <c r="I1538" s="0" t="n">
        <v>97.6925</v>
      </c>
    </row>
    <row r="1539" customFormat="false" ht="12.75" hidden="false" customHeight="false" outlineLevel="0" collapsed="false">
      <c r="A1539" s="0" t="s">
        <v>774</v>
      </c>
      <c r="B1539" s="1" t="n">
        <v>36673</v>
      </c>
      <c r="C1539" s="2" t="n">
        <v>0.738877314814815</v>
      </c>
      <c r="D1539" s="0" t="s">
        <v>9</v>
      </c>
      <c r="E1539" s="0" t="n">
        <v>0.656</v>
      </c>
      <c r="F1539" s="0" t="n">
        <v>10.6364</v>
      </c>
      <c r="G1539" s="0" t="s">
        <v>10</v>
      </c>
      <c r="H1539" s="0" t="n">
        <v>1.778</v>
      </c>
      <c r="I1539" s="0" t="n">
        <v>99.8263</v>
      </c>
    </row>
    <row r="1540" customFormat="false" ht="12.75" hidden="false" customHeight="false" outlineLevel="0" collapsed="false">
      <c r="A1540" s="0" t="s">
        <v>775</v>
      </c>
      <c r="B1540" s="1" t="n">
        <v>36673</v>
      </c>
      <c r="C1540" s="2" t="n">
        <v>0.740960648148148</v>
      </c>
      <c r="D1540" s="0" t="s">
        <v>9</v>
      </c>
      <c r="E1540" s="0" t="n">
        <v>0.656</v>
      </c>
      <c r="F1540" s="0" t="n">
        <v>10.3895</v>
      </c>
      <c r="G1540" s="0" t="s">
        <v>10</v>
      </c>
      <c r="H1540" s="0" t="n">
        <v>1.778</v>
      </c>
      <c r="I1540" s="0" t="n">
        <v>101.3329</v>
      </c>
    </row>
    <row r="1541" customFormat="false" ht="12.75" hidden="false" customHeight="false" outlineLevel="0" collapsed="false">
      <c r="A1541" s="0" t="s">
        <v>776</v>
      </c>
      <c r="B1541" s="1" t="n">
        <v>36673</v>
      </c>
      <c r="C1541" s="2" t="n">
        <v>0.743043981481482</v>
      </c>
      <c r="D1541" s="0" t="s">
        <v>9</v>
      </c>
      <c r="E1541" s="0" t="n">
        <v>0.656</v>
      </c>
      <c r="F1541" s="0" t="n">
        <v>10.6479</v>
      </c>
      <c r="G1541" s="0" t="s">
        <v>10</v>
      </c>
      <c r="H1541" s="0" t="n">
        <v>1.776</v>
      </c>
      <c r="I1541" s="0" t="n">
        <v>101.4288</v>
      </c>
    </row>
    <row r="1542" customFormat="false" ht="12.75" hidden="false" customHeight="false" outlineLevel="0" collapsed="false">
      <c r="A1542" s="0" t="s">
        <v>777</v>
      </c>
      <c r="B1542" s="1" t="n">
        <v>36673</v>
      </c>
      <c r="C1542" s="2" t="n">
        <v>0.745138888888889</v>
      </c>
      <c r="D1542" s="0" t="s">
        <v>9</v>
      </c>
      <c r="E1542" s="0" t="n">
        <v>0.656</v>
      </c>
      <c r="F1542" s="0" t="n">
        <v>10.8776</v>
      </c>
      <c r="G1542" s="0" t="s">
        <v>10</v>
      </c>
      <c r="H1542" s="0" t="n">
        <v>1.78</v>
      </c>
      <c r="I1542" s="0" t="n">
        <v>99.5292</v>
      </c>
    </row>
    <row r="1543" customFormat="false" ht="12.75" hidden="false" customHeight="false" outlineLevel="0" collapsed="false">
      <c r="A1543" s="0" t="s">
        <v>778</v>
      </c>
      <c r="B1543" s="1" t="n">
        <v>36673</v>
      </c>
      <c r="C1543" s="2" t="n">
        <v>0.747222222222222</v>
      </c>
      <c r="D1543" s="0" t="s">
        <v>9</v>
      </c>
      <c r="E1543" s="0" t="n">
        <v>0.656</v>
      </c>
      <c r="F1543" s="0" t="n">
        <v>10.2804</v>
      </c>
      <c r="G1543" s="0" t="s">
        <v>10</v>
      </c>
      <c r="H1543" s="0" t="n">
        <v>1.778</v>
      </c>
      <c r="I1543" s="0" t="n">
        <v>102.7169</v>
      </c>
    </row>
    <row r="1544" customFormat="false" ht="12.75" hidden="false" customHeight="false" outlineLevel="0" collapsed="false">
      <c r="A1544" s="0" t="s">
        <v>779</v>
      </c>
      <c r="B1544" s="1" t="n">
        <v>36673</v>
      </c>
      <c r="C1544" s="2" t="n">
        <v>0.749305555555556</v>
      </c>
      <c r="D1544" s="0" t="s">
        <v>9</v>
      </c>
      <c r="E1544" s="0" t="n">
        <v>0.656</v>
      </c>
      <c r="F1544" s="0" t="n">
        <v>10.2858</v>
      </c>
      <c r="G1544" s="0" t="s">
        <v>10</v>
      </c>
      <c r="H1544" s="0" t="n">
        <v>1.78</v>
      </c>
      <c r="I1544" s="0" t="n">
        <v>98.7196</v>
      </c>
    </row>
    <row r="1545" customFormat="false" ht="12.75" hidden="false" customHeight="false" outlineLevel="0" collapsed="false">
      <c r="A1545" s="0" t="s">
        <v>780</v>
      </c>
      <c r="B1545" s="1" t="n">
        <v>36673</v>
      </c>
      <c r="C1545" s="2" t="n">
        <v>0.751388888888889</v>
      </c>
      <c r="D1545" s="0" t="s">
        <v>9</v>
      </c>
      <c r="E1545" s="0" t="n">
        <v>0.658</v>
      </c>
      <c r="F1545" s="0" t="n">
        <v>10.5208</v>
      </c>
      <c r="G1545" s="0" t="s">
        <v>10</v>
      </c>
      <c r="H1545" s="0" t="n">
        <v>1.78</v>
      </c>
      <c r="I1545" s="0" t="n">
        <v>98.6588</v>
      </c>
    </row>
    <row r="1546" customFormat="false" ht="12.75" hidden="false" customHeight="false" outlineLevel="0" collapsed="false">
      <c r="A1546" s="0" t="s">
        <v>781</v>
      </c>
      <c r="B1546" s="1" t="n">
        <v>36673</v>
      </c>
      <c r="C1546" s="2" t="n">
        <v>0.753472222222222</v>
      </c>
      <c r="D1546" s="0" t="s">
        <v>9</v>
      </c>
      <c r="E1546" s="0" t="n">
        <v>0.658</v>
      </c>
      <c r="F1546" s="0" t="n">
        <v>9.7788</v>
      </c>
      <c r="G1546" s="0" t="s">
        <v>10</v>
      </c>
      <c r="H1546" s="0" t="n">
        <v>1.78</v>
      </c>
      <c r="I1546" s="0" t="n">
        <v>98.4885</v>
      </c>
    </row>
    <row r="1547" customFormat="false" ht="12.75" hidden="false" customHeight="false" outlineLevel="0" collapsed="false">
      <c r="A1547" s="0" t="s">
        <v>782</v>
      </c>
      <c r="B1547" s="1" t="n">
        <v>36673</v>
      </c>
      <c r="C1547" s="2" t="n">
        <v>0.755555555555556</v>
      </c>
      <c r="D1547" s="0" t="s">
        <v>10</v>
      </c>
      <c r="E1547" s="0" t="n">
        <v>1.78</v>
      </c>
      <c r="F1547" s="0" t="n">
        <v>66.5878</v>
      </c>
    </row>
    <row r="1548" customFormat="false" ht="12.75" hidden="false" customHeight="false" outlineLevel="0" collapsed="false">
      <c r="A1548" s="0" t="s">
        <v>783</v>
      </c>
      <c r="B1548" s="1" t="n">
        <v>36673</v>
      </c>
      <c r="C1548" s="2" t="n">
        <v>0.757650462962963</v>
      </c>
      <c r="D1548" s="0" t="s">
        <v>10</v>
      </c>
      <c r="E1548" s="0" t="n">
        <v>1.78</v>
      </c>
      <c r="F1548" s="0" t="n">
        <v>65.6195</v>
      </c>
    </row>
    <row r="1549" customFormat="false" ht="12.75" hidden="false" customHeight="false" outlineLevel="0" collapsed="false">
      <c r="A1549" s="0" t="s">
        <v>784</v>
      </c>
      <c r="B1549" s="1" t="n">
        <v>36673</v>
      </c>
      <c r="C1549" s="2" t="n">
        <v>0.759733796296296</v>
      </c>
      <c r="D1549" s="0" t="s">
        <v>10</v>
      </c>
      <c r="E1549" s="0" t="n">
        <v>1.78</v>
      </c>
      <c r="F1549" s="0" t="n">
        <v>65.7202</v>
      </c>
    </row>
    <row r="1550" customFormat="false" ht="12.75" hidden="false" customHeight="false" outlineLevel="0" collapsed="false">
      <c r="A1550" s="0" t="s">
        <v>785</v>
      </c>
      <c r="B1550" s="1" t="n">
        <v>36673</v>
      </c>
      <c r="C1550" s="2" t="n">
        <v>0.76181712962963</v>
      </c>
      <c r="D1550" s="0" t="s">
        <v>10</v>
      </c>
      <c r="E1550" s="0" t="n">
        <v>1.783</v>
      </c>
      <c r="F1550" s="0" t="n">
        <v>65.7807</v>
      </c>
    </row>
    <row r="1551" customFormat="false" ht="12.75" hidden="false" customHeight="false" outlineLevel="0" collapsed="false">
      <c r="A1551" s="0" t="s">
        <v>786</v>
      </c>
      <c r="B1551" s="1" t="n">
        <v>36673</v>
      </c>
      <c r="C1551" s="2" t="n">
        <v>0.763900462962963</v>
      </c>
      <c r="D1551" s="0" t="s">
        <v>9</v>
      </c>
      <c r="E1551" s="0" t="n">
        <v>0.658</v>
      </c>
      <c r="F1551" s="0" t="n">
        <v>10.6936</v>
      </c>
      <c r="G1551" s="0" t="s">
        <v>10</v>
      </c>
      <c r="H1551" s="0" t="n">
        <v>1.778</v>
      </c>
      <c r="I1551" s="0" t="n">
        <v>98.8879</v>
      </c>
    </row>
    <row r="1552" customFormat="false" ht="12.75" hidden="false" customHeight="false" outlineLevel="0" collapsed="false">
      <c r="A1552" s="0" t="s">
        <v>787</v>
      </c>
      <c r="B1552" s="1" t="n">
        <v>36673</v>
      </c>
      <c r="C1552" s="2" t="n">
        <v>0.765983796296296</v>
      </c>
      <c r="D1552" s="0" t="s">
        <v>9</v>
      </c>
      <c r="E1552" s="0" t="n">
        <v>0.658</v>
      </c>
      <c r="F1552" s="0" t="n">
        <v>10.3089</v>
      </c>
      <c r="G1552" s="0" t="s">
        <v>10</v>
      </c>
      <c r="H1552" s="0" t="n">
        <v>1.78</v>
      </c>
      <c r="I1552" s="0" t="n">
        <v>98.1591</v>
      </c>
    </row>
    <row r="1553" customFormat="false" ht="12.75" hidden="false" customHeight="false" outlineLevel="0" collapsed="false">
      <c r="A1553" s="0" t="s">
        <v>788</v>
      </c>
      <c r="B1553" s="1" t="n">
        <v>36673</v>
      </c>
      <c r="C1553" s="2" t="n">
        <v>0.76806712962963</v>
      </c>
      <c r="D1553" s="0" t="s">
        <v>9</v>
      </c>
      <c r="E1553" s="0" t="n">
        <v>0.656</v>
      </c>
      <c r="F1553" s="0" t="n">
        <v>9.8924</v>
      </c>
      <c r="G1553" s="0" t="s">
        <v>10</v>
      </c>
      <c r="H1553" s="0" t="n">
        <v>1.778</v>
      </c>
      <c r="I1553" s="0" t="n">
        <v>97.0569</v>
      </c>
    </row>
    <row r="1554" customFormat="false" ht="12.75" hidden="false" customHeight="false" outlineLevel="0" collapsed="false">
      <c r="A1554" s="0" t="s">
        <v>789</v>
      </c>
      <c r="B1554" s="1" t="n">
        <v>36673</v>
      </c>
      <c r="C1554" s="2" t="n">
        <v>0.770150462962963</v>
      </c>
      <c r="D1554" s="0" t="s">
        <v>9</v>
      </c>
      <c r="E1554" s="0" t="n">
        <v>0.656</v>
      </c>
      <c r="F1554" s="0" t="n">
        <v>9.9767</v>
      </c>
      <c r="G1554" s="0" t="s">
        <v>10</v>
      </c>
      <c r="H1554" s="0" t="n">
        <v>1.78</v>
      </c>
      <c r="I1554" s="0" t="n">
        <v>96.171</v>
      </c>
    </row>
    <row r="1555" customFormat="false" ht="12.75" hidden="false" customHeight="false" outlineLevel="0" collapsed="false">
      <c r="A1555" s="0" t="s">
        <v>790</v>
      </c>
      <c r="B1555" s="1" t="n">
        <v>36673</v>
      </c>
      <c r="C1555" s="2" t="n">
        <v>0.772233796296296</v>
      </c>
      <c r="D1555" s="0" t="s">
        <v>9</v>
      </c>
      <c r="E1555" s="0" t="n">
        <v>0.658</v>
      </c>
      <c r="F1555" s="0" t="n">
        <v>9.8666</v>
      </c>
      <c r="G1555" s="0" t="s">
        <v>10</v>
      </c>
      <c r="H1555" s="0" t="n">
        <v>1.781</v>
      </c>
      <c r="I1555" s="0" t="n">
        <v>98.2689</v>
      </c>
    </row>
    <row r="1556" customFormat="false" ht="12.75" hidden="false" customHeight="false" outlineLevel="0" collapsed="false">
      <c r="A1556" s="0" t="s">
        <v>791</v>
      </c>
      <c r="B1556" s="1" t="n">
        <v>36673</v>
      </c>
      <c r="C1556" s="2" t="n">
        <v>0.77431712962963</v>
      </c>
      <c r="D1556" s="0" t="s">
        <v>9</v>
      </c>
      <c r="E1556" s="0" t="n">
        <v>0.655</v>
      </c>
      <c r="F1556" s="0" t="n">
        <v>10.1831</v>
      </c>
      <c r="G1556" s="0" t="s">
        <v>10</v>
      </c>
      <c r="H1556" s="0" t="n">
        <v>1.78</v>
      </c>
      <c r="I1556" s="0" t="n">
        <v>96.3556</v>
      </c>
    </row>
    <row r="1557" customFormat="false" ht="12.75" hidden="false" customHeight="false" outlineLevel="0" collapsed="false">
      <c r="A1557" s="0" t="s">
        <v>792</v>
      </c>
      <c r="B1557" s="1" t="n">
        <v>36673</v>
      </c>
      <c r="C1557" s="2" t="n">
        <v>0.776412037037037</v>
      </c>
      <c r="D1557" s="0" t="s">
        <v>9</v>
      </c>
      <c r="E1557" s="0" t="n">
        <v>0.655</v>
      </c>
      <c r="F1557" s="0" t="n">
        <v>10.7454</v>
      </c>
      <c r="G1557" s="0" t="s">
        <v>10</v>
      </c>
      <c r="H1557" s="0" t="n">
        <v>1.778</v>
      </c>
      <c r="I1557" s="0" t="n">
        <v>97.4645</v>
      </c>
    </row>
    <row r="1558" customFormat="false" ht="12.75" hidden="false" customHeight="false" outlineLevel="0" collapsed="false">
      <c r="A1558" s="0" t="s">
        <v>793</v>
      </c>
      <c r="B1558" s="1" t="n">
        <v>36673</v>
      </c>
      <c r="C1558" s="2" t="n">
        <v>0.77849537037037</v>
      </c>
      <c r="D1558" s="0" t="s">
        <v>9</v>
      </c>
      <c r="E1558" s="0" t="n">
        <v>0.658</v>
      </c>
      <c r="F1558" s="0" t="n">
        <v>10.0671</v>
      </c>
      <c r="G1558" s="0" t="s">
        <v>10</v>
      </c>
      <c r="H1558" s="0" t="n">
        <v>1.78</v>
      </c>
      <c r="I1558" s="0" t="n">
        <v>96.8156</v>
      </c>
    </row>
    <row r="1559" customFormat="false" ht="12.75" hidden="false" customHeight="false" outlineLevel="0" collapsed="false">
      <c r="A1559" s="0" t="s">
        <v>794</v>
      </c>
      <c r="B1559" s="1" t="n">
        <v>36673</v>
      </c>
      <c r="C1559" s="2" t="n">
        <v>0.780578703703704</v>
      </c>
      <c r="D1559" s="0" t="s">
        <v>9</v>
      </c>
      <c r="E1559" s="0" t="n">
        <v>0.658</v>
      </c>
      <c r="F1559" s="0" t="n">
        <v>10.3818</v>
      </c>
      <c r="G1559" s="0" t="s">
        <v>10</v>
      </c>
      <c r="H1559" s="0" t="n">
        <v>1.778</v>
      </c>
      <c r="I1559" s="0" t="n">
        <v>98.7109</v>
      </c>
    </row>
    <row r="1560" customFormat="false" ht="12.75" hidden="false" customHeight="false" outlineLevel="0" collapsed="false">
      <c r="A1560" s="0" t="s">
        <v>795</v>
      </c>
      <c r="B1560" s="1" t="n">
        <v>36673</v>
      </c>
      <c r="C1560" s="2" t="n">
        <v>0.782662037037037</v>
      </c>
      <c r="D1560" s="0" t="s">
        <v>9</v>
      </c>
      <c r="E1560" s="0" t="n">
        <v>0.656</v>
      </c>
      <c r="F1560" s="0" t="n">
        <v>10.0508</v>
      </c>
      <c r="G1560" s="0" t="s">
        <v>10</v>
      </c>
      <c r="H1560" s="0" t="n">
        <v>1.778</v>
      </c>
      <c r="I1560" s="0" t="n">
        <v>97.6871</v>
      </c>
    </row>
    <row r="1561" customFormat="false" ht="12.75" hidden="false" customHeight="false" outlineLevel="0" collapsed="false">
      <c r="A1561" s="0" t="s">
        <v>796</v>
      </c>
      <c r="B1561" s="1" t="n">
        <v>36673</v>
      </c>
      <c r="C1561" s="2" t="n">
        <v>0.78474537037037</v>
      </c>
      <c r="D1561" s="0" t="s">
        <v>9</v>
      </c>
      <c r="E1561" s="0" t="n">
        <v>0.656</v>
      </c>
      <c r="F1561" s="0" t="n">
        <v>10.1214</v>
      </c>
      <c r="G1561" s="0" t="s">
        <v>10</v>
      </c>
      <c r="H1561" s="0" t="n">
        <v>1.781</v>
      </c>
      <c r="I1561" s="0" t="n">
        <v>100.2516</v>
      </c>
    </row>
    <row r="1562" customFormat="false" ht="12.75" hidden="false" customHeight="false" outlineLevel="0" collapsed="false">
      <c r="A1562" s="0" t="s">
        <v>797</v>
      </c>
      <c r="B1562" s="1" t="n">
        <v>36673</v>
      </c>
      <c r="C1562" s="2" t="n">
        <v>0.786828703703704</v>
      </c>
      <c r="D1562" s="0" t="s">
        <v>9</v>
      </c>
      <c r="E1562" s="0" t="n">
        <v>0.656</v>
      </c>
      <c r="F1562" s="0" t="n">
        <v>10.2842</v>
      </c>
      <c r="G1562" s="0" t="s">
        <v>10</v>
      </c>
      <c r="H1562" s="0" t="n">
        <v>1.781</v>
      </c>
      <c r="I1562" s="0" t="n">
        <v>97.4053</v>
      </c>
    </row>
    <row r="1563" customFormat="false" ht="12.75" hidden="false" customHeight="false" outlineLevel="0" collapsed="false">
      <c r="A1563" s="0" t="s">
        <v>798</v>
      </c>
      <c r="B1563" s="1" t="n">
        <v>36673</v>
      </c>
      <c r="C1563" s="2" t="n">
        <v>0.788923611111111</v>
      </c>
      <c r="D1563" s="0" t="s">
        <v>9</v>
      </c>
      <c r="E1563" s="0" t="n">
        <v>0.661</v>
      </c>
      <c r="F1563" s="0" t="n">
        <v>9.8846</v>
      </c>
      <c r="G1563" s="0" t="s">
        <v>10</v>
      </c>
      <c r="H1563" s="0" t="n">
        <v>1.785</v>
      </c>
      <c r="I1563" s="0" t="n">
        <v>96.9031</v>
      </c>
    </row>
    <row r="1564" customFormat="false" ht="12.75" hidden="false" customHeight="false" outlineLevel="0" collapsed="false">
      <c r="A1564" s="0" t="s">
        <v>799</v>
      </c>
      <c r="B1564" s="1" t="n">
        <v>36673</v>
      </c>
      <c r="C1564" s="2" t="n">
        <v>0.791006944444444</v>
      </c>
      <c r="D1564" s="0" t="s">
        <v>9</v>
      </c>
      <c r="E1564" s="0" t="n">
        <v>0.658</v>
      </c>
      <c r="F1564" s="0" t="n">
        <v>10.4747</v>
      </c>
      <c r="G1564" s="0" t="s">
        <v>10</v>
      </c>
      <c r="H1564" s="0" t="n">
        <v>1.781</v>
      </c>
      <c r="I1564" s="0" t="n">
        <v>97.8315</v>
      </c>
    </row>
    <row r="1565" customFormat="false" ht="12.75" hidden="false" customHeight="false" outlineLevel="0" collapsed="false">
      <c r="A1565" s="0" t="s">
        <v>800</v>
      </c>
      <c r="B1565" s="1" t="n">
        <v>36673</v>
      </c>
      <c r="C1565" s="2" t="n">
        <v>0.793090277777778</v>
      </c>
      <c r="D1565" s="0" t="s">
        <v>9</v>
      </c>
      <c r="E1565" s="0" t="n">
        <v>0.656</v>
      </c>
      <c r="F1565" s="0" t="n">
        <v>9.5841</v>
      </c>
      <c r="G1565" s="0" t="s">
        <v>10</v>
      </c>
      <c r="H1565" s="0" t="n">
        <v>1.781</v>
      </c>
      <c r="I1565" s="0" t="n">
        <v>99.8476</v>
      </c>
    </row>
    <row r="1566" customFormat="false" ht="12.75" hidden="false" customHeight="false" outlineLevel="0" collapsed="false">
      <c r="A1566" s="0" t="s">
        <v>801</v>
      </c>
      <c r="B1566" s="1" t="n">
        <v>36673</v>
      </c>
      <c r="C1566" s="2" t="n">
        <v>0.795173611111111</v>
      </c>
      <c r="D1566" s="0" t="s">
        <v>9</v>
      </c>
      <c r="E1566" s="0" t="n">
        <v>0.656</v>
      </c>
      <c r="F1566" s="0" t="n">
        <v>9.7171</v>
      </c>
      <c r="G1566" s="0" t="s">
        <v>10</v>
      </c>
      <c r="H1566" s="0" t="n">
        <v>1.785</v>
      </c>
      <c r="I1566" s="0" t="n">
        <v>98.035</v>
      </c>
    </row>
    <row r="1567" customFormat="false" ht="12.75" hidden="false" customHeight="false" outlineLevel="0" collapsed="false">
      <c r="A1567" s="0" t="s">
        <v>802</v>
      </c>
      <c r="B1567" s="1" t="n">
        <v>36673</v>
      </c>
      <c r="C1567" s="2" t="n">
        <v>0.797256944444444</v>
      </c>
      <c r="D1567" s="0" t="s">
        <v>9</v>
      </c>
      <c r="E1567" s="0" t="n">
        <v>0.656</v>
      </c>
      <c r="F1567" s="0" t="n">
        <v>10.574</v>
      </c>
      <c r="G1567" s="0" t="s">
        <v>10</v>
      </c>
      <c r="H1567" s="0" t="n">
        <v>1.783</v>
      </c>
      <c r="I1567" s="0" t="n">
        <v>96.4944</v>
      </c>
    </row>
    <row r="1568" customFormat="false" ht="12.75" hidden="false" customHeight="false" outlineLevel="0" collapsed="false">
      <c r="A1568" s="0" t="s">
        <v>803</v>
      </c>
      <c r="B1568" s="1" t="n">
        <v>36673</v>
      </c>
      <c r="C1568" s="2" t="n">
        <v>0.799340277777778</v>
      </c>
      <c r="D1568" s="0" t="s">
        <v>9</v>
      </c>
      <c r="E1568" s="0" t="n">
        <v>0.656</v>
      </c>
      <c r="F1568" s="0" t="n">
        <v>10.326</v>
      </c>
      <c r="G1568" s="0" t="s">
        <v>10</v>
      </c>
      <c r="H1568" s="0" t="n">
        <v>1.785</v>
      </c>
      <c r="I1568" s="0" t="n">
        <v>95.2296</v>
      </c>
    </row>
    <row r="1569" customFormat="false" ht="12.75" hidden="false" customHeight="false" outlineLevel="0" collapsed="false">
      <c r="A1569" s="0" t="s">
        <v>804</v>
      </c>
      <c r="B1569" s="1" t="n">
        <v>36673</v>
      </c>
      <c r="C1569" s="2" t="n">
        <v>0.801423611111111</v>
      </c>
      <c r="D1569" s="0" t="s">
        <v>9</v>
      </c>
      <c r="E1569" s="0" t="n">
        <v>0.656</v>
      </c>
      <c r="F1569" s="0" t="n">
        <v>10.555</v>
      </c>
      <c r="G1569" s="0" t="s">
        <v>10</v>
      </c>
      <c r="H1569" s="0" t="n">
        <v>1.786</v>
      </c>
      <c r="I1569" s="0" t="n">
        <v>96.6066</v>
      </c>
    </row>
    <row r="1570" customFormat="false" ht="12.75" hidden="false" customHeight="false" outlineLevel="0" collapsed="false">
      <c r="A1570" s="0" t="s">
        <v>805</v>
      </c>
      <c r="B1570" s="1" t="n">
        <v>36673</v>
      </c>
      <c r="C1570" s="2" t="n">
        <v>0.803506944444445</v>
      </c>
      <c r="D1570" s="0" t="s">
        <v>9</v>
      </c>
      <c r="E1570" s="0" t="n">
        <v>0.658</v>
      </c>
      <c r="F1570" s="0" t="n">
        <v>10.3224</v>
      </c>
      <c r="G1570" s="0" t="s">
        <v>10</v>
      </c>
      <c r="H1570" s="0" t="n">
        <v>1.786</v>
      </c>
      <c r="I1570" s="0" t="n">
        <v>98.6547</v>
      </c>
    </row>
    <row r="1571" customFormat="false" ht="12.75" hidden="false" customHeight="false" outlineLevel="0" collapsed="false">
      <c r="A1571" s="0" t="s">
        <v>806</v>
      </c>
      <c r="B1571" s="1" t="n">
        <v>36673</v>
      </c>
      <c r="C1571" s="2" t="n">
        <v>0.805601851851852</v>
      </c>
      <c r="D1571" s="0" t="s">
        <v>9</v>
      </c>
      <c r="E1571" s="0" t="n">
        <v>0.658</v>
      </c>
      <c r="F1571" s="0" t="n">
        <v>9.9285</v>
      </c>
      <c r="G1571" s="0" t="s">
        <v>10</v>
      </c>
      <c r="H1571" s="0" t="n">
        <v>1.788</v>
      </c>
      <c r="I1571" s="0" t="n">
        <v>94.7349</v>
      </c>
    </row>
    <row r="1572" customFormat="false" ht="12.75" hidden="false" customHeight="false" outlineLevel="0" collapsed="false">
      <c r="A1572" s="0" t="s">
        <v>807</v>
      </c>
      <c r="B1572" s="1" t="n">
        <v>36673</v>
      </c>
      <c r="C1572" s="2" t="n">
        <v>0.807685185185185</v>
      </c>
      <c r="D1572" s="0" t="s">
        <v>9</v>
      </c>
      <c r="E1572" s="0" t="n">
        <v>0.658</v>
      </c>
      <c r="F1572" s="0" t="n">
        <v>10.1355</v>
      </c>
      <c r="G1572" s="0" t="s">
        <v>10</v>
      </c>
      <c r="H1572" s="0" t="n">
        <v>1.788</v>
      </c>
      <c r="I1572" s="0" t="n">
        <v>96.4701</v>
      </c>
    </row>
    <row r="1573" customFormat="false" ht="12.75" hidden="false" customHeight="false" outlineLevel="0" collapsed="false">
      <c r="A1573" s="0" t="s">
        <v>808</v>
      </c>
      <c r="B1573" s="1" t="n">
        <v>36673</v>
      </c>
      <c r="C1573" s="2" t="n">
        <v>0.809768518518519</v>
      </c>
      <c r="D1573" s="0" t="s">
        <v>9</v>
      </c>
      <c r="E1573" s="0" t="n">
        <v>0.658</v>
      </c>
      <c r="F1573" s="0" t="n">
        <v>9.5319</v>
      </c>
      <c r="G1573" s="0" t="s">
        <v>10</v>
      </c>
      <c r="H1573" s="0" t="n">
        <v>1.788</v>
      </c>
      <c r="I1573" s="0" t="n">
        <v>98.3988</v>
      </c>
    </row>
    <row r="1574" customFormat="false" ht="12.75" hidden="false" customHeight="false" outlineLevel="0" collapsed="false">
      <c r="A1574" s="0" t="s">
        <v>809</v>
      </c>
      <c r="B1574" s="1" t="n">
        <v>36673</v>
      </c>
      <c r="C1574" s="2" t="n">
        <v>0.811851851851852</v>
      </c>
      <c r="D1574" s="0" t="s">
        <v>9</v>
      </c>
      <c r="E1574" s="0" t="n">
        <v>0.658</v>
      </c>
      <c r="F1574" s="0" t="n">
        <v>9.633</v>
      </c>
      <c r="G1574" s="0" t="s">
        <v>10</v>
      </c>
      <c r="H1574" s="0" t="n">
        <v>1.79</v>
      </c>
      <c r="I1574" s="0" t="n">
        <v>96.9866</v>
      </c>
    </row>
    <row r="1575" customFormat="false" ht="12.75" hidden="false" customHeight="false" outlineLevel="0" collapsed="false">
      <c r="A1575" s="0" t="s">
        <v>810</v>
      </c>
      <c r="B1575" s="1" t="n">
        <v>36673</v>
      </c>
      <c r="C1575" s="2" t="n">
        <v>0.813935185185185</v>
      </c>
      <c r="D1575" s="0" t="s">
        <v>9</v>
      </c>
      <c r="E1575" s="0" t="n">
        <v>0.658</v>
      </c>
      <c r="F1575" s="0" t="n">
        <v>9.5225</v>
      </c>
      <c r="G1575" s="0" t="s">
        <v>10</v>
      </c>
      <c r="H1575" s="0" t="n">
        <v>1.791</v>
      </c>
      <c r="I1575" s="0" t="n">
        <v>97.2458</v>
      </c>
    </row>
    <row r="1576" customFormat="false" ht="12.75" hidden="false" customHeight="false" outlineLevel="0" collapsed="false">
      <c r="A1576" s="0" t="s">
        <v>811</v>
      </c>
      <c r="B1576" s="1" t="n">
        <v>36673</v>
      </c>
      <c r="C1576" s="2" t="n">
        <v>0.816018518518519</v>
      </c>
      <c r="D1576" s="0" t="s">
        <v>9</v>
      </c>
      <c r="E1576" s="0" t="n">
        <v>0.658</v>
      </c>
      <c r="F1576" s="0" t="n">
        <v>10.4332</v>
      </c>
      <c r="G1576" s="0" t="s">
        <v>10</v>
      </c>
      <c r="H1576" s="0" t="n">
        <v>1.791</v>
      </c>
      <c r="I1576" s="0" t="n">
        <v>95.9539</v>
      </c>
    </row>
    <row r="1577" customFormat="false" ht="12.75" hidden="false" customHeight="false" outlineLevel="0" collapsed="false">
      <c r="A1577" s="0" t="s">
        <v>812</v>
      </c>
      <c r="B1577" s="1" t="n">
        <v>36673</v>
      </c>
      <c r="C1577" s="2" t="n">
        <v>0.818101851851852</v>
      </c>
      <c r="D1577" s="0" t="s">
        <v>9</v>
      </c>
      <c r="E1577" s="0" t="n">
        <v>0.66</v>
      </c>
      <c r="F1577" s="0" t="n">
        <v>10.2998</v>
      </c>
      <c r="G1577" s="0" t="s">
        <v>10</v>
      </c>
      <c r="H1577" s="0" t="n">
        <v>1.793</v>
      </c>
      <c r="I1577" s="0" t="n">
        <v>94.3735</v>
      </c>
    </row>
    <row r="1578" customFormat="false" ht="12.75" hidden="false" customHeight="false" outlineLevel="0" collapsed="false">
      <c r="A1578" s="0" t="s">
        <v>813</v>
      </c>
      <c r="B1578" s="1" t="n">
        <v>36673</v>
      </c>
      <c r="C1578" s="2" t="n">
        <v>0.820196759259259</v>
      </c>
      <c r="D1578" s="0" t="s">
        <v>9</v>
      </c>
      <c r="E1578" s="0" t="n">
        <v>0.658</v>
      </c>
      <c r="F1578" s="0" t="n">
        <v>10.7157</v>
      </c>
      <c r="G1578" s="0" t="s">
        <v>10</v>
      </c>
      <c r="H1578" s="0" t="n">
        <v>1.793</v>
      </c>
      <c r="I1578" s="0" t="n">
        <v>91.1271</v>
      </c>
    </row>
    <row r="1579" customFormat="false" ht="12.75" hidden="false" customHeight="false" outlineLevel="0" collapsed="false">
      <c r="A1579" s="0" t="s">
        <v>814</v>
      </c>
      <c r="B1579" s="1" t="n">
        <v>36673</v>
      </c>
      <c r="C1579" s="2" t="n">
        <v>0.822280092592593</v>
      </c>
      <c r="D1579" s="0" t="s">
        <v>9</v>
      </c>
      <c r="E1579" s="0" t="n">
        <v>0.658</v>
      </c>
      <c r="F1579" s="0" t="n">
        <v>10.628</v>
      </c>
      <c r="G1579" s="0" t="s">
        <v>10</v>
      </c>
      <c r="H1579" s="0" t="n">
        <v>1.793</v>
      </c>
      <c r="I1579" s="0" t="n">
        <v>93.6761</v>
      </c>
    </row>
    <row r="1580" customFormat="false" ht="12.75" hidden="false" customHeight="false" outlineLevel="0" collapsed="false">
      <c r="A1580" s="0" t="s">
        <v>815</v>
      </c>
      <c r="B1580" s="1" t="n">
        <v>36673</v>
      </c>
      <c r="C1580" s="2" t="n">
        <v>0.824363425925926</v>
      </c>
      <c r="D1580" s="0" t="s">
        <v>9</v>
      </c>
      <c r="E1580" s="0" t="n">
        <v>0.658</v>
      </c>
      <c r="F1580" s="0" t="n">
        <v>10.126</v>
      </c>
      <c r="G1580" s="0" t="s">
        <v>10</v>
      </c>
      <c r="H1580" s="0" t="n">
        <v>1.793</v>
      </c>
      <c r="I1580" s="0" t="n">
        <v>95.2669</v>
      </c>
    </row>
    <row r="1581" customFormat="false" ht="12.75" hidden="false" customHeight="false" outlineLevel="0" collapsed="false">
      <c r="A1581" s="0" t="s">
        <v>816</v>
      </c>
      <c r="B1581" s="1" t="n">
        <v>36673</v>
      </c>
      <c r="C1581" s="2" t="n">
        <v>0.826446759259259</v>
      </c>
      <c r="D1581" s="0" t="s">
        <v>9</v>
      </c>
      <c r="E1581" s="0" t="n">
        <v>0.66</v>
      </c>
      <c r="F1581" s="0" t="n">
        <v>10.3198</v>
      </c>
      <c r="G1581" s="0" t="s">
        <v>10</v>
      </c>
      <c r="H1581" s="0" t="n">
        <v>1.793</v>
      </c>
      <c r="I1581" s="0" t="n">
        <v>98.0569</v>
      </c>
    </row>
    <row r="1582" customFormat="false" ht="12.75" hidden="false" customHeight="false" outlineLevel="0" collapsed="false">
      <c r="A1582" s="0" t="s">
        <v>817</v>
      </c>
      <c r="B1582" s="1" t="n">
        <v>36673</v>
      </c>
      <c r="C1582" s="2" t="n">
        <v>0.828530092592593</v>
      </c>
      <c r="D1582" s="0" t="s">
        <v>9</v>
      </c>
      <c r="E1582" s="0" t="n">
        <v>0.658</v>
      </c>
      <c r="F1582" s="0" t="n">
        <v>9.3161</v>
      </c>
      <c r="G1582" s="0" t="s">
        <v>10</v>
      </c>
      <c r="H1582" s="0" t="n">
        <v>1.795</v>
      </c>
      <c r="I1582" s="0" t="n">
        <v>98.0556</v>
      </c>
    </row>
    <row r="1583" customFormat="false" ht="12.75" hidden="false" customHeight="false" outlineLevel="0" collapsed="false">
      <c r="A1583" s="0" t="s">
        <v>818</v>
      </c>
      <c r="B1583" s="1" t="n">
        <v>36673</v>
      </c>
      <c r="C1583" s="2" t="n">
        <v>0.830613425925926</v>
      </c>
      <c r="D1583" s="0" t="s">
        <v>9</v>
      </c>
      <c r="E1583" s="0" t="n">
        <v>0.66</v>
      </c>
      <c r="F1583" s="0" t="n">
        <v>9.4699</v>
      </c>
      <c r="G1583" s="0" t="s">
        <v>10</v>
      </c>
      <c r="H1583" s="0" t="n">
        <v>1.795</v>
      </c>
      <c r="I1583" s="0" t="n">
        <v>96.6782</v>
      </c>
    </row>
    <row r="1584" customFormat="false" ht="12.75" hidden="false" customHeight="false" outlineLevel="0" collapsed="false">
      <c r="A1584" s="0" t="s">
        <v>819</v>
      </c>
      <c r="B1584" s="1" t="n">
        <v>36673</v>
      </c>
      <c r="C1584" s="2" t="n">
        <v>0.832708333333333</v>
      </c>
      <c r="D1584" s="0" t="s">
        <v>9</v>
      </c>
      <c r="E1584" s="0" t="n">
        <v>0.66</v>
      </c>
      <c r="F1584" s="0" t="n">
        <v>10.0312</v>
      </c>
      <c r="G1584" s="0" t="s">
        <v>10</v>
      </c>
      <c r="H1584" s="0" t="n">
        <v>1.795</v>
      </c>
      <c r="I1584" s="0" t="n">
        <v>97.5831</v>
      </c>
    </row>
    <row r="1585" customFormat="false" ht="12.75" hidden="false" customHeight="false" outlineLevel="0" collapsed="false">
      <c r="A1585" s="0" t="s">
        <v>820</v>
      </c>
      <c r="B1585" s="1" t="n">
        <v>36673</v>
      </c>
      <c r="C1585" s="2" t="n">
        <v>0.834791666666667</v>
      </c>
      <c r="D1585" s="0" t="s">
        <v>9</v>
      </c>
      <c r="E1585" s="0" t="n">
        <v>0.658</v>
      </c>
      <c r="F1585" s="0" t="n">
        <v>10.1089</v>
      </c>
      <c r="G1585" s="0" t="s">
        <v>10</v>
      </c>
      <c r="H1585" s="0" t="n">
        <v>1.795</v>
      </c>
      <c r="I1585" s="0" t="n">
        <v>102.6863</v>
      </c>
    </row>
    <row r="1586" customFormat="false" ht="12.75" hidden="false" customHeight="false" outlineLevel="0" collapsed="false">
      <c r="A1586" s="0" t="s">
        <v>821</v>
      </c>
      <c r="B1586" s="1" t="n">
        <v>36673</v>
      </c>
      <c r="C1586" s="2" t="n">
        <v>0.836875</v>
      </c>
      <c r="D1586" s="0" t="s">
        <v>9</v>
      </c>
      <c r="E1586" s="0" t="n">
        <v>0.66</v>
      </c>
      <c r="F1586" s="0" t="n">
        <v>9.4682</v>
      </c>
      <c r="G1586" s="0" t="s">
        <v>10</v>
      </c>
      <c r="H1586" s="0" t="n">
        <v>1.796</v>
      </c>
      <c r="I1586" s="0" t="n">
        <v>108.7691</v>
      </c>
    </row>
    <row r="1587" customFormat="false" ht="12.75" hidden="false" customHeight="false" outlineLevel="0" collapsed="false">
      <c r="A1587" s="0" t="s">
        <v>822</v>
      </c>
      <c r="B1587" s="1" t="n">
        <v>36673</v>
      </c>
      <c r="C1587" s="2" t="n">
        <v>0.838958333333333</v>
      </c>
      <c r="D1587" s="0" t="s">
        <v>9</v>
      </c>
      <c r="E1587" s="0" t="n">
        <v>0.66</v>
      </c>
      <c r="F1587" s="0" t="n">
        <v>10.988</v>
      </c>
      <c r="G1587" s="0" t="s">
        <v>10</v>
      </c>
      <c r="H1587" s="0" t="n">
        <v>1.796</v>
      </c>
      <c r="I1587" s="0" t="n">
        <v>94.9725</v>
      </c>
    </row>
    <row r="1588" customFormat="false" ht="12.75" hidden="false" customHeight="false" outlineLevel="0" collapsed="false">
      <c r="A1588" s="0" t="s">
        <v>823</v>
      </c>
      <c r="B1588" s="1" t="n">
        <v>36673</v>
      </c>
      <c r="C1588" s="2" t="n">
        <v>0.841041666666667</v>
      </c>
      <c r="D1588" s="0" t="s">
        <v>9</v>
      </c>
      <c r="E1588" s="0" t="n">
        <v>0.661</v>
      </c>
      <c r="F1588" s="0" t="n">
        <v>10.1513</v>
      </c>
      <c r="G1588" s="0" t="s">
        <v>10</v>
      </c>
      <c r="H1588" s="0" t="n">
        <v>1.798</v>
      </c>
      <c r="I1588" s="0" t="n">
        <v>92.2375</v>
      </c>
    </row>
    <row r="1589" customFormat="false" ht="12.75" hidden="false" customHeight="false" outlineLevel="0" collapsed="false">
      <c r="A1589" s="0" t="s">
        <v>824</v>
      </c>
      <c r="B1589" s="1" t="n">
        <v>36673</v>
      </c>
      <c r="C1589" s="2" t="n">
        <v>0.843125</v>
      </c>
      <c r="D1589" s="0" t="s">
        <v>9</v>
      </c>
      <c r="E1589" s="0" t="n">
        <v>0.658</v>
      </c>
      <c r="F1589" s="0" t="n">
        <v>9.7972</v>
      </c>
      <c r="G1589" s="0" t="s">
        <v>10</v>
      </c>
      <c r="H1589" s="0" t="n">
        <v>1.796</v>
      </c>
      <c r="I1589" s="0" t="n">
        <v>96.0627</v>
      </c>
    </row>
    <row r="1590" customFormat="false" ht="12.75" hidden="false" customHeight="false" outlineLevel="0" collapsed="false">
      <c r="A1590" s="0" t="s">
        <v>825</v>
      </c>
      <c r="B1590" s="1" t="n">
        <v>36673</v>
      </c>
      <c r="C1590" s="2" t="n">
        <v>0.845208333333333</v>
      </c>
      <c r="D1590" s="0" t="s">
        <v>9</v>
      </c>
      <c r="E1590" s="0" t="n">
        <v>0.658</v>
      </c>
      <c r="F1590" s="0" t="n">
        <v>9.9105</v>
      </c>
      <c r="G1590" s="0" t="s">
        <v>10</v>
      </c>
      <c r="H1590" s="0" t="n">
        <v>1.796</v>
      </c>
      <c r="I1590" s="0" t="n">
        <v>95.1331</v>
      </c>
    </row>
    <row r="1591" customFormat="false" ht="12.75" hidden="false" customHeight="false" outlineLevel="0" collapsed="false">
      <c r="A1591" s="0" t="s">
        <v>826</v>
      </c>
      <c r="B1591" s="1" t="n">
        <v>36673</v>
      </c>
      <c r="C1591" s="2" t="n">
        <v>0.847303240740741</v>
      </c>
      <c r="D1591" s="0" t="s">
        <v>9</v>
      </c>
      <c r="E1591" s="0" t="n">
        <v>0.66</v>
      </c>
      <c r="F1591" s="0" t="n">
        <v>9.4293</v>
      </c>
      <c r="G1591" s="0" t="s">
        <v>10</v>
      </c>
      <c r="H1591" s="0" t="n">
        <v>1.796</v>
      </c>
      <c r="I1591" s="0" t="n">
        <v>94.1519</v>
      </c>
    </row>
    <row r="1592" customFormat="false" ht="12.75" hidden="false" customHeight="false" outlineLevel="0" collapsed="false">
      <c r="A1592" s="0" t="s">
        <v>827</v>
      </c>
      <c r="B1592" s="1" t="n">
        <v>36673</v>
      </c>
      <c r="C1592" s="2" t="n">
        <v>0.849386574074074</v>
      </c>
      <c r="D1592" s="0" t="s">
        <v>9</v>
      </c>
      <c r="E1592" s="0" t="n">
        <v>0.66</v>
      </c>
      <c r="F1592" s="0" t="n">
        <v>9.7466</v>
      </c>
      <c r="G1592" s="0" t="s">
        <v>10</v>
      </c>
      <c r="H1592" s="0" t="n">
        <v>1.798</v>
      </c>
      <c r="I1592" s="0" t="n">
        <v>96.9264</v>
      </c>
    </row>
    <row r="1593" customFormat="false" ht="12.75" hidden="false" customHeight="false" outlineLevel="0" collapsed="false">
      <c r="A1593" s="0" t="s">
        <v>828</v>
      </c>
      <c r="B1593" s="1" t="n">
        <v>36673</v>
      </c>
      <c r="C1593" s="2" t="n">
        <v>0.851469907407407</v>
      </c>
      <c r="D1593" s="0" t="s">
        <v>9</v>
      </c>
      <c r="E1593" s="0" t="n">
        <v>0.66</v>
      </c>
      <c r="F1593" s="0" t="n">
        <v>10.2065</v>
      </c>
      <c r="G1593" s="0" t="s">
        <v>10</v>
      </c>
      <c r="H1593" s="0" t="n">
        <v>1.798</v>
      </c>
      <c r="I1593" s="0" t="n">
        <v>95.2486</v>
      </c>
    </row>
    <row r="1594" customFormat="false" ht="12.75" hidden="false" customHeight="false" outlineLevel="0" collapsed="false">
      <c r="A1594" s="0" t="s">
        <v>829</v>
      </c>
      <c r="B1594" s="1" t="n">
        <v>36673</v>
      </c>
      <c r="C1594" s="2" t="n">
        <v>0.853553240740741</v>
      </c>
      <c r="D1594" s="0" t="s">
        <v>9</v>
      </c>
      <c r="E1594" s="0" t="n">
        <v>0.658</v>
      </c>
      <c r="F1594" s="0" t="n">
        <v>9.6408</v>
      </c>
      <c r="G1594" s="0" t="s">
        <v>10</v>
      </c>
      <c r="H1594" s="0" t="n">
        <v>1.796</v>
      </c>
      <c r="I1594" s="0" t="n">
        <v>95.1084</v>
      </c>
    </row>
    <row r="1595" customFormat="false" ht="12.75" hidden="false" customHeight="false" outlineLevel="0" collapsed="false">
      <c r="A1595" s="0" t="s">
        <v>830</v>
      </c>
      <c r="B1595" s="1" t="n">
        <v>36673</v>
      </c>
      <c r="C1595" s="2" t="n">
        <v>0.855636574074074</v>
      </c>
      <c r="D1595" s="0" t="s">
        <v>9</v>
      </c>
      <c r="E1595" s="0" t="n">
        <v>0.66</v>
      </c>
      <c r="F1595" s="0" t="n">
        <v>9.5173</v>
      </c>
      <c r="G1595" s="0" t="s">
        <v>10</v>
      </c>
      <c r="H1595" s="0" t="n">
        <v>1.798</v>
      </c>
      <c r="I1595" s="0" t="n">
        <v>97.9369</v>
      </c>
    </row>
    <row r="1596" customFormat="false" ht="12.75" hidden="false" customHeight="false" outlineLevel="0" collapsed="false">
      <c r="A1596" s="0" t="s">
        <v>831</v>
      </c>
      <c r="B1596" s="1" t="n">
        <v>36673</v>
      </c>
      <c r="C1596" s="2" t="n">
        <v>0.857719907407407</v>
      </c>
      <c r="D1596" s="0" t="s">
        <v>9</v>
      </c>
      <c r="E1596" s="0" t="n">
        <v>0.66</v>
      </c>
      <c r="F1596" s="0" t="n">
        <v>8.6172</v>
      </c>
      <c r="G1596" s="0" t="s">
        <v>10</v>
      </c>
      <c r="H1596" s="0" t="n">
        <v>1.796</v>
      </c>
      <c r="I1596" s="0" t="n">
        <v>99.0069</v>
      </c>
    </row>
    <row r="1597" customFormat="false" ht="12.75" hidden="false" customHeight="false" outlineLevel="0" collapsed="false">
      <c r="A1597" s="0" t="s">
        <v>832</v>
      </c>
      <c r="B1597" s="1" t="n">
        <v>36673</v>
      </c>
      <c r="C1597" s="2" t="n">
        <v>0.859814814814815</v>
      </c>
      <c r="D1597" s="0" t="s">
        <v>9</v>
      </c>
      <c r="E1597" s="0" t="n">
        <v>0.658</v>
      </c>
      <c r="F1597" s="0" t="n">
        <v>10.5114</v>
      </c>
      <c r="G1597" s="0" t="s">
        <v>10</v>
      </c>
      <c r="H1597" s="0" t="n">
        <v>1.796</v>
      </c>
      <c r="I1597" s="0" t="n">
        <v>94.8323</v>
      </c>
    </row>
    <row r="1598" customFormat="false" ht="12.75" hidden="false" customHeight="false" outlineLevel="0" collapsed="false">
      <c r="A1598" s="0" t="s">
        <v>833</v>
      </c>
      <c r="B1598" s="1" t="n">
        <v>36673</v>
      </c>
      <c r="C1598" s="2" t="n">
        <v>0.861886574074074</v>
      </c>
      <c r="D1598" s="0" t="s">
        <v>9</v>
      </c>
      <c r="E1598" s="0" t="n">
        <v>0.663</v>
      </c>
      <c r="F1598" s="0" t="n">
        <v>9.7969</v>
      </c>
      <c r="G1598" s="0" t="s">
        <v>10</v>
      </c>
      <c r="H1598" s="0" t="n">
        <v>1.801</v>
      </c>
      <c r="I1598" s="0" t="n">
        <v>93.2886</v>
      </c>
    </row>
    <row r="1599" customFormat="false" ht="12.75" hidden="false" customHeight="false" outlineLevel="0" collapsed="false">
      <c r="A1599" s="0" t="s">
        <v>834</v>
      </c>
      <c r="B1599" s="1" t="n">
        <v>36673</v>
      </c>
      <c r="C1599" s="2" t="n">
        <v>0.863981481481482</v>
      </c>
      <c r="D1599" s="0" t="s">
        <v>9</v>
      </c>
      <c r="E1599" s="0" t="n">
        <v>0.66</v>
      </c>
      <c r="F1599" s="0" t="n">
        <v>9.9356</v>
      </c>
      <c r="G1599" s="0" t="s">
        <v>10</v>
      </c>
      <c r="H1599" s="0" t="n">
        <v>1.798</v>
      </c>
      <c r="I1599" s="0" t="n">
        <v>95.669</v>
      </c>
    </row>
    <row r="1600" customFormat="false" ht="12.75" hidden="false" customHeight="false" outlineLevel="0" collapsed="false">
      <c r="A1600" s="0" t="s">
        <v>835</v>
      </c>
      <c r="B1600" s="1" t="n">
        <v>36673</v>
      </c>
      <c r="C1600" s="2" t="n">
        <v>0.866064814814815</v>
      </c>
      <c r="D1600" s="0" t="s">
        <v>9</v>
      </c>
      <c r="E1600" s="0" t="n">
        <v>0.658</v>
      </c>
      <c r="F1600" s="0" t="n">
        <v>9.901</v>
      </c>
      <c r="G1600" s="0" t="s">
        <v>10</v>
      </c>
      <c r="H1600" s="0" t="n">
        <v>1.798</v>
      </c>
      <c r="I1600" s="0" t="n">
        <v>94.6908</v>
      </c>
    </row>
    <row r="1601" customFormat="false" ht="12.75" hidden="false" customHeight="false" outlineLevel="0" collapsed="false">
      <c r="A1601" s="0" t="s">
        <v>836</v>
      </c>
      <c r="B1601" s="1" t="n">
        <v>36673</v>
      </c>
      <c r="C1601" s="2" t="n">
        <v>0.868148148148148</v>
      </c>
      <c r="D1601" s="0" t="s">
        <v>9</v>
      </c>
      <c r="E1601" s="0" t="n">
        <v>0.66</v>
      </c>
      <c r="F1601" s="0" t="n">
        <v>9.6682</v>
      </c>
      <c r="G1601" s="0" t="s">
        <v>10</v>
      </c>
      <c r="H1601" s="0" t="n">
        <v>1.798</v>
      </c>
      <c r="I1601" s="0" t="n">
        <v>95.6872</v>
      </c>
    </row>
    <row r="1602" customFormat="false" ht="12.75" hidden="false" customHeight="false" outlineLevel="0" collapsed="false">
      <c r="A1602" s="0" t="s">
        <v>837</v>
      </c>
      <c r="B1602" s="1" t="n">
        <v>36673</v>
      </c>
      <c r="C1602" s="2" t="n">
        <v>0.870231481481481</v>
      </c>
      <c r="D1602" s="0" t="s">
        <v>9</v>
      </c>
      <c r="E1602" s="0" t="n">
        <v>0.66</v>
      </c>
      <c r="F1602" s="0" t="n">
        <v>9.8651</v>
      </c>
      <c r="G1602" s="0" t="s">
        <v>10</v>
      </c>
      <c r="H1602" s="0" t="n">
        <v>1.798</v>
      </c>
      <c r="I1602" s="0" t="n">
        <v>95.2241</v>
      </c>
    </row>
    <row r="1603" customFormat="false" ht="12.75" hidden="false" customHeight="false" outlineLevel="0" collapsed="false">
      <c r="A1603" s="0" t="s">
        <v>838</v>
      </c>
      <c r="B1603" s="1" t="n">
        <v>36673</v>
      </c>
      <c r="C1603" s="2" t="n">
        <v>0.872314814814815</v>
      </c>
      <c r="D1603" s="0" t="s">
        <v>9</v>
      </c>
      <c r="E1603" s="0" t="n">
        <v>0.66</v>
      </c>
      <c r="F1603" s="0" t="n">
        <v>9.6938</v>
      </c>
      <c r="G1603" s="0" t="s">
        <v>10</v>
      </c>
      <c r="H1603" s="0" t="n">
        <v>1.798</v>
      </c>
      <c r="I1603" s="0" t="n">
        <v>97.9293</v>
      </c>
    </row>
    <row r="1604" customFormat="false" ht="12.75" hidden="false" customHeight="false" outlineLevel="0" collapsed="false">
      <c r="A1604" s="0" t="s">
        <v>839</v>
      </c>
      <c r="B1604" s="1" t="n">
        <v>36673</v>
      </c>
      <c r="C1604" s="2" t="n">
        <v>0.874398148148148</v>
      </c>
      <c r="D1604" s="0" t="s">
        <v>9</v>
      </c>
      <c r="E1604" s="0" t="n">
        <v>0.658</v>
      </c>
      <c r="F1604" s="0" t="n">
        <v>10.0744</v>
      </c>
      <c r="G1604" s="0" t="s">
        <v>10</v>
      </c>
      <c r="H1604" s="0" t="n">
        <v>1.798</v>
      </c>
      <c r="I1604" s="0" t="n">
        <v>96.6763</v>
      </c>
    </row>
    <row r="1605" customFormat="false" ht="12.75" hidden="false" customHeight="false" outlineLevel="0" collapsed="false">
      <c r="A1605" s="0" t="s">
        <v>840</v>
      </c>
      <c r="B1605" s="1" t="n">
        <v>36673</v>
      </c>
      <c r="C1605" s="2" t="n">
        <v>0.876493055555556</v>
      </c>
      <c r="D1605" s="0" t="s">
        <v>9</v>
      </c>
      <c r="E1605" s="0" t="n">
        <v>0.66</v>
      </c>
      <c r="F1605" s="0" t="n">
        <v>9.5243</v>
      </c>
      <c r="G1605" s="0" t="s">
        <v>10</v>
      </c>
      <c r="H1605" s="0" t="n">
        <v>1.798</v>
      </c>
      <c r="I1605" s="0" t="n">
        <v>95.672</v>
      </c>
    </row>
    <row r="1606" customFormat="false" ht="12.75" hidden="false" customHeight="false" outlineLevel="0" collapsed="false">
      <c r="A1606" s="0" t="s">
        <v>841</v>
      </c>
      <c r="B1606" s="1" t="n">
        <v>36673</v>
      </c>
      <c r="C1606" s="2" t="n">
        <v>0.878576388888889</v>
      </c>
      <c r="D1606" s="0" t="s">
        <v>9</v>
      </c>
      <c r="E1606" s="0" t="n">
        <v>0.66</v>
      </c>
      <c r="F1606" s="0" t="n">
        <v>9.0907</v>
      </c>
      <c r="G1606" s="0" t="s">
        <v>10</v>
      </c>
      <c r="H1606" s="0" t="n">
        <v>1.798</v>
      </c>
      <c r="I1606" s="0" t="n">
        <v>97.2841</v>
      </c>
    </row>
    <row r="1607" customFormat="false" ht="12.75" hidden="false" customHeight="false" outlineLevel="0" collapsed="false">
      <c r="A1607" s="0" t="s">
        <v>842</v>
      </c>
      <c r="B1607" s="1" t="n">
        <v>36673</v>
      </c>
      <c r="C1607" s="2" t="n">
        <v>0.880659722222222</v>
      </c>
      <c r="D1607" s="0" t="s">
        <v>9</v>
      </c>
      <c r="E1607" s="0" t="n">
        <v>0.66</v>
      </c>
      <c r="F1607" s="0" t="n">
        <v>9.6427</v>
      </c>
      <c r="G1607" s="0" t="s">
        <v>10</v>
      </c>
      <c r="H1607" s="0" t="n">
        <v>1.798</v>
      </c>
      <c r="I1607" s="0" t="n">
        <v>95.9796</v>
      </c>
    </row>
    <row r="1608" customFormat="false" ht="12.75" hidden="false" customHeight="false" outlineLevel="0" collapsed="false">
      <c r="A1608" s="0" t="s">
        <v>843</v>
      </c>
      <c r="B1608" s="1" t="n">
        <v>36673</v>
      </c>
      <c r="C1608" s="2" t="n">
        <v>0.882743055555556</v>
      </c>
      <c r="D1608" s="0" t="s">
        <v>9</v>
      </c>
      <c r="E1608" s="0" t="n">
        <v>0.66</v>
      </c>
      <c r="F1608" s="0" t="n">
        <v>10.025</v>
      </c>
      <c r="G1608" s="0" t="s">
        <v>10</v>
      </c>
      <c r="H1608" s="0" t="n">
        <v>1.798</v>
      </c>
      <c r="I1608" s="0" t="n">
        <v>93.7125</v>
      </c>
    </row>
    <row r="1609" customFormat="false" ht="12.75" hidden="false" customHeight="false" outlineLevel="0" collapsed="false">
      <c r="A1609" s="0" t="s">
        <v>844</v>
      </c>
      <c r="B1609" s="1" t="n">
        <v>36673</v>
      </c>
      <c r="C1609" s="2" t="n">
        <v>0.884826388888889</v>
      </c>
      <c r="D1609" s="0" t="s">
        <v>9</v>
      </c>
      <c r="E1609" s="0" t="n">
        <v>0.66</v>
      </c>
      <c r="F1609" s="0" t="n">
        <v>9.8302</v>
      </c>
      <c r="G1609" s="0" t="s">
        <v>10</v>
      </c>
      <c r="H1609" s="0" t="n">
        <v>1.8</v>
      </c>
      <c r="I1609" s="0" t="n">
        <v>93.7298</v>
      </c>
    </row>
    <row r="1610" customFormat="false" ht="12.75" hidden="false" customHeight="false" outlineLevel="0" collapsed="false">
      <c r="A1610" s="0" t="s">
        <v>845</v>
      </c>
      <c r="B1610" s="1" t="n">
        <v>36673</v>
      </c>
      <c r="C1610" s="2" t="n">
        <v>0.886909722222222</v>
      </c>
      <c r="D1610" s="0" t="s">
        <v>9</v>
      </c>
      <c r="E1610" s="0" t="n">
        <v>0.658</v>
      </c>
      <c r="F1610" s="0" t="n">
        <v>9.6031</v>
      </c>
      <c r="G1610" s="0" t="s">
        <v>10</v>
      </c>
      <c r="H1610" s="0" t="n">
        <v>1.8</v>
      </c>
      <c r="I1610" s="0" t="n">
        <v>93.7596</v>
      </c>
    </row>
    <row r="1611" customFormat="false" ht="12.75" hidden="false" customHeight="false" outlineLevel="0" collapsed="false">
      <c r="A1611" s="0" t="s">
        <v>846</v>
      </c>
      <c r="B1611" s="1" t="n">
        <v>36673</v>
      </c>
      <c r="C1611" s="2" t="n">
        <v>0.888993055555556</v>
      </c>
      <c r="D1611" s="0" t="s">
        <v>9</v>
      </c>
      <c r="E1611" s="0" t="n">
        <v>0.658</v>
      </c>
      <c r="F1611" s="0" t="n">
        <v>9.6354</v>
      </c>
      <c r="G1611" s="0" t="s">
        <v>10</v>
      </c>
      <c r="H1611" s="0" t="n">
        <v>1.798</v>
      </c>
      <c r="I1611" s="0" t="n">
        <v>90.5929</v>
      </c>
    </row>
    <row r="1612" customFormat="false" ht="12.75" hidden="false" customHeight="false" outlineLevel="0" collapsed="false">
      <c r="A1612" s="0" t="s">
        <v>847</v>
      </c>
      <c r="B1612" s="1" t="n">
        <v>36673</v>
      </c>
      <c r="C1612" s="2" t="n">
        <v>0.891087962962963</v>
      </c>
      <c r="D1612" s="0" t="s">
        <v>9</v>
      </c>
      <c r="E1612" s="0" t="n">
        <v>0.66</v>
      </c>
      <c r="F1612" s="0" t="n">
        <v>10.3161</v>
      </c>
      <c r="G1612" s="0" t="s">
        <v>10</v>
      </c>
      <c r="H1612" s="0" t="n">
        <v>1.8</v>
      </c>
      <c r="I1612" s="0" t="n">
        <v>92.9292</v>
      </c>
    </row>
    <row r="1613" customFormat="false" ht="12.75" hidden="false" customHeight="false" outlineLevel="0" collapsed="false">
      <c r="A1613" s="0" t="s">
        <v>848</v>
      </c>
      <c r="B1613" s="1" t="n">
        <v>36673</v>
      </c>
      <c r="C1613" s="2" t="n">
        <v>0.893171296296296</v>
      </c>
      <c r="D1613" s="0" t="s">
        <v>9</v>
      </c>
      <c r="E1613" s="0" t="n">
        <v>0.66</v>
      </c>
      <c r="F1613" s="0" t="n">
        <v>9.7549</v>
      </c>
      <c r="G1613" s="0" t="s">
        <v>10</v>
      </c>
      <c r="H1613" s="0" t="n">
        <v>1.8</v>
      </c>
      <c r="I1613" s="0" t="n">
        <v>95.3432</v>
      </c>
    </row>
    <row r="1614" customFormat="false" ht="12.75" hidden="false" customHeight="false" outlineLevel="0" collapsed="false">
      <c r="A1614" s="0" t="s">
        <v>849</v>
      </c>
      <c r="B1614" s="1" t="n">
        <v>36673</v>
      </c>
      <c r="C1614" s="2" t="n">
        <v>0.89525462962963</v>
      </c>
      <c r="D1614" s="0" t="s">
        <v>9</v>
      </c>
      <c r="E1614" s="0" t="n">
        <v>0.658</v>
      </c>
      <c r="F1614" s="0" t="n">
        <v>9.9944</v>
      </c>
      <c r="G1614" s="0" t="s">
        <v>10</v>
      </c>
      <c r="H1614" s="0" t="n">
        <v>1.8</v>
      </c>
      <c r="I1614" s="0" t="n">
        <v>92.1756</v>
      </c>
    </row>
    <row r="1615" customFormat="false" ht="12.75" hidden="false" customHeight="false" outlineLevel="0" collapsed="false">
      <c r="A1615" s="0" t="s">
        <v>850</v>
      </c>
      <c r="B1615" s="1" t="n">
        <v>36673</v>
      </c>
      <c r="C1615" s="2" t="n">
        <v>0.897337962962963</v>
      </c>
      <c r="D1615" s="0" t="s">
        <v>9</v>
      </c>
      <c r="E1615" s="0" t="n">
        <v>0.66</v>
      </c>
      <c r="F1615" s="0" t="n">
        <v>8.8128</v>
      </c>
      <c r="G1615" s="0" t="s">
        <v>10</v>
      </c>
      <c r="H1615" s="0" t="n">
        <v>1.8</v>
      </c>
      <c r="I1615" s="0" t="n">
        <v>95.4116</v>
      </c>
    </row>
    <row r="1616" customFormat="false" ht="12.75" hidden="false" customHeight="false" outlineLevel="0" collapsed="false">
      <c r="A1616" s="0" t="s">
        <v>851</v>
      </c>
      <c r="B1616" s="1" t="n">
        <v>36673</v>
      </c>
      <c r="C1616" s="2" t="n">
        <v>0.899421296296296</v>
      </c>
      <c r="D1616" s="0" t="s">
        <v>9</v>
      </c>
      <c r="E1616" s="0" t="n">
        <v>0.66</v>
      </c>
      <c r="F1616" s="0" t="n">
        <v>8.6988</v>
      </c>
      <c r="G1616" s="0" t="s">
        <v>10</v>
      </c>
      <c r="H1616" s="0" t="n">
        <v>1.8</v>
      </c>
      <c r="I1616" s="0" t="n">
        <v>99.0212</v>
      </c>
    </row>
    <row r="1617" customFormat="false" ht="12.75" hidden="false" customHeight="false" outlineLevel="0" collapsed="false">
      <c r="A1617" s="0" t="s">
        <v>852</v>
      </c>
      <c r="B1617" s="1" t="n">
        <v>36673</v>
      </c>
      <c r="C1617" s="2" t="n">
        <v>0.90150462962963</v>
      </c>
      <c r="D1617" s="0" t="s">
        <v>9</v>
      </c>
      <c r="E1617" s="0" t="n">
        <v>0.658</v>
      </c>
      <c r="F1617" s="0" t="n">
        <v>9.5066</v>
      </c>
      <c r="G1617" s="0" t="s">
        <v>10</v>
      </c>
      <c r="H1617" s="0" t="n">
        <v>1.8</v>
      </c>
      <c r="I1617" s="0" t="n">
        <v>92.5356</v>
      </c>
    </row>
    <row r="1618" customFormat="false" ht="12.75" hidden="false" customHeight="false" outlineLevel="0" collapsed="false">
      <c r="A1618" s="0" t="s">
        <v>853</v>
      </c>
      <c r="B1618" s="1" t="n">
        <v>36673</v>
      </c>
      <c r="C1618" s="2" t="n">
        <v>0.903587962962963</v>
      </c>
      <c r="D1618" s="0" t="s">
        <v>9</v>
      </c>
      <c r="E1618" s="0" t="n">
        <v>0.66</v>
      </c>
      <c r="F1618" s="0" t="n">
        <v>9.5621</v>
      </c>
      <c r="G1618" s="0" t="s">
        <v>10</v>
      </c>
      <c r="H1618" s="0" t="n">
        <v>1.8</v>
      </c>
      <c r="I1618" s="0" t="n">
        <v>94.3472</v>
      </c>
    </row>
    <row r="1619" customFormat="false" ht="12.75" hidden="false" customHeight="false" outlineLevel="0" collapsed="false">
      <c r="A1619" s="0" t="s">
        <v>854</v>
      </c>
      <c r="B1619" s="1" t="n">
        <v>36673</v>
      </c>
      <c r="C1619" s="2" t="n">
        <v>0.90568287037037</v>
      </c>
      <c r="D1619" s="0" t="s">
        <v>9</v>
      </c>
      <c r="E1619" s="0" t="n">
        <v>0.66</v>
      </c>
      <c r="F1619" s="0" t="n">
        <v>9.9912</v>
      </c>
      <c r="G1619" s="0" t="s">
        <v>10</v>
      </c>
      <c r="H1619" s="0" t="n">
        <v>1.8</v>
      </c>
      <c r="I1619" s="0" t="n">
        <v>92.8454</v>
      </c>
    </row>
    <row r="1620" customFormat="false" ht="12.75" hidden="false" customHeight="false" outlineLevel="0" collapsed="false">
      <c r="A1620" s="0" t="s">
        <v>855</v>
      </c>
      <c r="B1620" s="1" t="n">
        <v>36673</v>
      </c>
      <c r="C1620" s="2" t="n">
        <v>0.907766203703704</v>
      </c>
      <c r="D1620" s="0" t="s">
        <v>9</v>
      </c>
      <c r="E1620" s="0" t="n">
        <v>0.66</v>
      </c>
      <c r="F1620" s="0" t="n">
        <v>9.9784</v>
      </c>
      <c r="G1620" s="0" t="s">
        <v>10</v>
      </c>
      <c r="H1620" s="0" t="n">
        <v>1.8</v>
      </c>
      <c r="I1620" s="0" t="n">
        <v>95.6466</v>
      </c>
    </row>
    <row r="1621" customFormat="false" ht="12.75" hidden="false" customHeight="false" outlineLevel="0" collapsed="false">
      <c r="A1621" s="0" t="s">
        <v>856</v>
      </c>
      <c r="B1621" s="1" t="n">
        <v>36673</v>
      </c>
      <c r="C1621" s="2" t="n">
        <v>0.909849537037037</v>
      </c>
      <c r="D1621" s="0" t="s">
        <v>9</v>
      </c>
      <c r="E1621" s="0" t="n">
        <v>0.66</v>
      </c>
      <c r="F1621" s="0" t="n">
        <v>9.8371</v>
      </c>
      <c r="G1621" s="0" t="s">
        <v>10</v>
      </c>
      <c r="H1621" s="0" t="n">
        <v>1.801</v>
      </c>
      <c r="I1621" s="0" t="n">
        <v>94.4918</v>
      </c>
    </row>
    <row r="1622" customFormat="false" ht="12.75" hidden="false" customHeight="false" outlineLevel="0" collapsed="false">
      <c r="A1622" s="0" t="s">
        <v>857</v>
      </c>
      <c r="B1622" s="1" t="n">
        <v>36673</v>
      </c>
      <c r="C1622" s="2" t="n">
        <v>0.91193287037037</v>
      </c>
      <c r="D1622" s="0" t="s">
        <v>9</v>
      </c>
      <c r="E1622" s="0" t="n">
        <v>0.658</v>
      </c>
      <c r="F1622" s="0" t="n">
        <v>9.5365</v>
      </c>
      <c r="G1622" s="0" t="s">
        <v>10</v>
      </c>
      <c r="H1622" s="0" t="n">
        <v>1.8</v>
      </c>
      <c r="I1622" s="0" t="n">
        <v>93.4834</v>
      </c>
    </row>
    <row r="1623" customFormat="false" ht="12.75" hidden="false" customHeight="false" outlineLevel="0" collapsed="false">
      <c r="A1623" s="0" t="s">
        <v>858</v>
      </c>
      <c r="B1623" s="1" t="n">
        <v>36673</v>
      </c>
      <c r="C1623" s="2" t="n">
        <v>0.914016203703704</v>
      </c>
      <c r="D1623" s="0" t="s">
        <v>9</v>
      </c>
      <c r="E1623" s="0" t="n">
        <v>0.66</v>
      </c>
      <c r="F1623" s="0" t="n">
        <v>9.5294</v>
      </c>
      <c r="G1623" s="0" t="s">
        <v>10</v>
      </c>
      <c r="H1623" s="0" t="n">
        <v>1.8</v>
      </c>
      <c r="I1623" s="0" t="n">
        <v>95.1646</v>
      </c>
    </row>
    <row r="1624" customFormat="false" ht="12.75" hidden="false" customHeight="false" outlineLevel="0" collapsed="false">
      <c r="A1624" s="0" t="s">
        <v>859</v>
      </c>
      <c r="B1624" s="1" t="n">
        <v>36673</v>
      </c>
      <c r="C1624" s="2" t="n">
        <v>0.916099537037037</v>
      </c>
      <c r="D1624" s="0" t="s">
        <v>9</v>
      </c>
      <c r="E1624" s="0" t="n">
        <v>0.66</v>
      </c>
      <c r="F1624" s="0" t="n">
        <v>9.9346</v>
      </c>
      <c r="G1624" s="0" t="s">
        <v>10</v>
      </c>
      <c r="H1624" s="0" t="n">
        <v>1.801</v>
      </c>
      <c r="I1624" s="0" t="n">
        <v>94.5565</v>
      </c>
    </row>
    <row r="1625" customFormat="false" ht="12.75" hidden="false" customHeight="false" outlineLevel="0" collapsed="false">
      <c r="A1625" s="0" t="s">
        <v>860</v>
      </c>
      <c r="B1625" s="1" t="n">
        <v>36673</v>
      </c>
      <c r="C1625" s="2" t="n">
        <v>0.91818287037037</v>
      </c>
      <c r="D1625" s="0" t="s">
        <v>9</v>
      </c>
      <c r="E1625" s="0" t="n">
        <v>0.66</v>
      </c>
      <c r="F1625" s="0" t="n">
        <v>9.0309</v>
      </c>
      <c r="G1625" s="0" t="s">
        <v>10</v>
      </c>
      <c r="H1625" s="0" t="n">
        <v>1.801</v>
      </c>
      <c r="I1625" s="0" t="n">
        <v>95.1106</v>
      </c>
    </row>
    <row r="1626" customFormat="false" ht="12.75" hidden="false" customHeight="false" outlineLevel="0" collapsed="false">
      <c r="A1626" s="0" t="s">
        <v>861</v>
      </c>
      <c r="B1626" s="1" t="n">
        <v>36673</v>
      </c>
      <c r="C1626" s="2" t="n">
        <v>0.920277777777778</v>
      </c>
      <c r="D1626" s="0" t="s">
        <v>9</v>
      </c>
      <c r="E1626" s="0" t="n">
        <v>0.66</v>
      </c>
      <c r="F1626" s="0" t="n">
        <v>9.5869</v>
      </c>
      <c r="G1626" s="0" t="s">
        <v>10</v>
      </c>
      <c r="H1626" s="0" t="n">
        <v>1.801</v>
      </c>
      <c r="I1626" s="0" t="n">
        <v>93.7152</v>
      </c>
    </row>
    <row r="1627" customFormat="false" ht="12.75" hidden="false" customHeight="false" outlineLevel="0" collapsed="false">
      <c r="A1627" s="0" t="s">
        <v>862</v>
      </c>
      <c r="B1627" s="1" t="n">
        <v>36673</v>
      </c>
      <c r="C1627" s="2" t="n">
        <v>0.922361111111111</v>
      </c>
      <c r="D1627" s="0" t="s">
        <v>9</v>
      </c>
      <c r="E1627" s="0" t="n">
        <v>0.66</v>
      </c>
      <c r="F1627" s="0" t="n">
        <v>9.688</v>
      </c>
      <c r="G1627" s="0" t="s">
        <v>10</v>
      </c>
      <c r="H1627" s="0" t="n">
        <v>1.801</v>
      </c>
      <c r="I1627" s="0" t="n">
        <v>88.811</v>
      </c>
    </row>
    <row r="1628" customFormat="false" ht="12.75" hidden="false" customHeight="false" outlineLevel="0" collapsed="false">
      <c r="A1628" s="0" t="s">
        <v>863</v>
      </c>
      <c r="B1628" s="1" t="n">
        <v>36673</v>
      </c>
      <c r="C1628" s="2" t="n">
        <v>0.924444444444445</v>
      </c>
      <c r="D1628" s="0" t="s">
        <v>9</v>
      </c>
      <c r="E1628" s="0" t="n">
        <v>0.658</v>
      </c>
      <c r="F1628" s="0" t="n">
        <v>10.2806</v>
      </c>
      <c r="G1628" s="0" t="s">
        <v>10</v>
      </c>
      <c r="H1628" s="0" t="n">
        <v>1.8</v>
      </c>
      <c r="I1628" s="0" t="n">
        <v>90.78</v>
      </c>
    </row>
    <row r="1629" customFormat="false" ht="12.75" hidden="false" customHeight="false" outlineLevel="0" collapsed="false">
      <c r="A1629" s="0" t="s">
        <v>864</v>
      </c>
      <c r="B1629" s="1" t="n">
        <v>36673</v>
      </c>
      <c r="C1629" s="2" t="n">
        <v>0.926527777777778</v>
      </c>
      <c r="D1629" s="0" t="s">
        <v>9</v>
      </c>
      <c r="E1629" s="0" t="n">
        <v>0.66</v>
      </c>
      <c r="F1629" s="0" t="n">
        <v>10.1196</v>
      </c>
      <c r="G1629" s="0" t="s">
        <v>10</v>
      </c>
      <c r="H1629" s="0" t="n">
        <v>1.801</v>
      </c>
      <c r="I1629" s="0" t="n">
        <v>93.0461</v>
      </c>
    </row>
    <row r="1630" customFormat="false" ht="12.75" hidden="false" customHeight="false" outlineLevel="0" collapsed="false">
      <c r="A1630" s="0" t="s">
        <v>865</v>
      </c>
      <c r="B1630" s="1" t="n">
        <v>36673</v>
      </c>
      <c r="C1630" s="2" t="n">
        <v>0.928611111111111</v>
      </c>
      <c r="D1630" s="0" t="s">
        <v>9</v>
      </c>
      <c r="E1630" s="0" t="n">
        <v>0.66</v>
      </c>
      <c r="F1630" s="0" t="n">
        <v>9.722</v>
      </c>
      <c r="G1630" s="0" t="s">
        <v>10</v>
      </c>
      <c r="H1630" s="0" t="n">
        <v>1.801</v>
      </c>
      <c r="I1630" s="0" t="n">
        <v>90.2622</v>
      </c>
    </row>
    <row r="1631" customFormat="false" ht="12.75" hidden="false" customHeight="false" outlineLevel="0" collapsed="false">
      <c r="A1631" s="0" t="s">
        <v>866</v>
      </c>
      <c r="B1631" s="1" t="n">
        <v>36673</v>
      </c>
      <c r="C1631" s="2" t="n">
        <v>0.930694444444444</v>
      </c>
      <c r="D1631" s="0" t="s">
        <v>9</v>
      </c>
      <c r="E1631" s="0" t="n">
        <v>0.66</v>
      </c>
      <c r="F1631" s="0" t="n">
        <v>9.2564</v>
      </c>
      <c r="G1631" s="0" t="s">
        <v>10</v>
      </c>
      <c r="H1631" s="0" t="n">
        <v>1.8</v>
      </c>
      <c r="I1631" s="0" t="n">
        <v>103.5456</v>
      </c>
    </row>
    <row r="1632" customFormat="false" ht="12.75" hidden="false" customHeight="false" outlineLevel="0" collapsed="false">
      <c r="A1632" s="0" t="s">
        <v>867</v>
      </c>
      <c r="B1632" s="1" t="n">
        <v>36673</v>
      </c>
      <c r="C1632" s="2" t="n">
        <v>0.932789351851852</v>
      </c>
      <c r="D1632" s="0" t="s">
        <v>9</v>
      </c>
      <c r="E1632" s="0" t="n">
        <v>0.66</v>
      </c>
      <c r="F1632" s="0" t="n">
        <v>9.3321</v>
      </c>
      <c r="G1632" s="0" t="s">
        <v>10</v>
      </c>
      <c r="H1632" s="0" t="n">
        <v>1.801</v>
      </c>
      <c r="I1632" s="0" t="n">
        <v>93.3193</v>
      </c>
    </row>
    <row r="1633" customFormat="false" ht="12.75" hidden="false" customHeight="false" outlineLevel="0" collapsed="false">
      <c r="A1633" s="0" t="s">
        <v>868</v>
      </c>
      <c r="B1633" s="1" t="n">
        <v>36673</v>
      </c>
      <c r="C1633" s="2" t="n">
        <v>0.934872685185185</v>
      </c>
      <c r="D1633" s="0" t="s">
        <v>9</v>
      </c>
      <c r="E1633" s="0" t="n">
        <v>0.66</v>
      </c>
      <c r="F1633" s="0" t="n">
        <v>8.4325</v>
      </c>
      <c r="G1633" s="0" t="s">
        <v>10</v>
      </c>
      <c r="H1633" s="0" t="n">
        <v>1.801</v>
      </c>
      <c r="I1633" s="0" t="n">
        <v>94.0779</v>
      </c>
    </row>
    <row r="1634" customFormat="false" ht="12.75" hidden="false" customHeight="false" outlineLevel="0" collapsed="false">
      <c r="A1634" s="0" t="s">
        <v>869</v>
      </c>
      <c r="B1634" s="1" t="n">
        <v>36673</v>
      </c>
      <c r="C1634" s="2" t="n">
        <v>0.936956018518519</v>
      </c>
      <c r="D1634" s="0" t="s">
        <v>9</v>
      </c>
      <c r="E1634" s="0" t="n">
        <v>0.66</v>
      </c>
      <c r="F1634" s="0" t="n">
        <v>9.4123</v>
      </c>
      <c r="G1634" s="0" t="s">
        <v>10</v>
      </c>
      <c r="H1634" s="0" t="n">
        <v>1.801</v>
      </c>
      <c r="I1634" s="0" t="n">
        <v>94.0601</v>
      </c>
    </row>
    <row r="1635" customFormat="false" ht="12.75" hidden="false" customHeight="false" outlineLevel="0" collapsed="false">
      <c r="A1635" s="0" t="s">
        <v>870</v>
      </c>
      <c r="B1635" s="1" t="n">
        <v>36673</v>
      </c>
      <c r="C1635" s="2" t="n">
        <v>0.939039351851852</v>
      </c>
      <c r="D1635" s="0" t="s">
        <v>9</v>
      </c>
      <c r="E1635" s="0" t="n">
        <v>0.66</v>
      </c>
      <c r="F1635" s="0" t="n">
        <v>8.5664</v>
      </c>
      <c r="G1635" s="0" t="s">
        <v>10</v>
      </c>
      <c r="H1635" s="0" t="n">
        <v>1.803</v>
      </c>
      <c r="I1635" s="0" t="n">
        <v>93.8483</v>
      </c>
    </row>
    <row r="1636" customFormat="false" ht="12.75" hidden="false" customHeight="false" outlineLevel="0" collapsed="false">
      <c r="A1636" s="0" t="s">
        <v>871</v>
      </c>
      <c r="B1636" s="1" t="n">
        <v>36673</v>
      </c>
      <c r="C1636" s="2" t="n">
        <v>0.941122685185185</v>
      </c>
      <c r="D1636" s="0" t="s">
        <v>9</v>
      </c>
      <c r="E1636" s="0" t="n">
        <v>0.66</v>
      </c>
      <c r="F1636" s="0" t="n">
        <v>8.5091</v>
      </c>
      <c r="G1636" s="0" t="s">
        <v>10</v>
      </c>
      <c r="H1636" s="0" t="n">
        <v>1.801</v>
      </c>
      <c r="I1636" s="0" t="n">
        <v>90.6808</v>
      </c>
    </row>
    <row r="1637" customFormat="false" ht="12.75" hidden="false" customHeight="false" outlineLevel="0" collapsed="false">
      <c r="A1637" s="0" t="s">
        <v>872</v>
      </c>
      <c r="B1637" s="1" t="n">
        <v>36673</v>
      </c>
      <c r="C1637" s="2" t="n">
        <v>0.943206018518519</v>
      </c>
      <c r="D1637" s="0" t="s">
        <v>9</v>
      </c>
      <c r="E1637" s="0" t="n">
        <v>0.66</v>
      </c>
      <c r="F1637" s="0" t="n">
        <v>9.6927</v>
      </c>
      <c r="G1637" s="0" t="s">
        <v>10</v>
      </c>
      <c r="H1637" s="0" t="n">
        <v>1.801</v>
      </c>
      <c r="I1637" s="0" t="n">
        <v>92.4821</v>
      </c>
    </row>
    <row r="1638" customFormat="false" ht="12.75" hidden="false" customHeight="false" outlineLevel="0" collapsed="false">
      <c r="A1638" s="0" t="s">
        <v>873</v>
      </c>
      <c r="B1638" s="1" t="n">
        <v>36673</v>
      </c>
      <c r="C1638" s="2" t="n">
        <v>0.945289351851852</v>
      </c>
      <c r="D1638" s="0" t="s">
        <v>9</v>
      </c>
      <c r="E1638" s="0" t="n">
        <v>0.66</v>
      </c>
      <c r="F1638" s="0" t="n">
        <v>9.2296</v>
      </c>
      <c r="G1638" s="0" t="s">
        <v>10</v>
      </c>
      <c r="H1638" s="0" t="n">
        <v>1.801</v>
      </c>
      <c r="I1638" s="0" t="n">
        <v>91.6113</v>
      </c>
    </row>
    <row r="1639" customFormat="false" ht="12.75" hidden="false" customHeight="false" outlineLevel="0" collapsed="false">
      <c r="A1639" s="0" t="s">
        <v>874</v>
      </c>
      <c r="B1639" s="1" t="n">
        <v>36673</v>
      </c>
      <c r="C1639" s="2" t="n">
        <v>0.947372685185185</v>
      </c>
      <c r="D1639" s="0" t="s">
        <v>9</v>
      </c>
      <c r="E1639" s="0" t="n">
        <v>0.66</v>
      </c>
      <c r="F1639" s="0" t="n">
        <v>9.2397</v>
      </c>
      <c r="G1639" s="0" t="s">
        <v>10</v>
      </c>
      <c r="H1639" s="0" t="n">
        <v>1.801</v>
      </c>
      <c r="I1639" s="0" t="n">
        <v>102.0781</v>
      </c>
    </row>
    <row r="1640" customFormat="false" ht="12.75" hidden="false" customHeight="false" outlineLevel="0" collapsed="false">
      <c r="A1640" s="0" t="s">
        <v>875</v>
      </c>
      <c r="B1640" s="1" t="n">
        <v>36673</v>
      </c>
      <c r="C1640" s="2" t="n">
        <v>0.949467592592593</v>
      </c>
      <c r="D1640" s="0" t="s">
        <v>9</v>
      </c>
      <c r="E1640" s="0" t="n">
        <v>0.66</v>
      </c>
      <c r="F1640" s="0" t="n">
        <v>8.6063</v>
      </c>
      <c r="G1640" s="0" t="s">
        <v>10</v>
      </c>
      <c r="H1640" s="0" t="n">
        <v>1.801</v>
      </c>
      <c r="I1640" s="0" t="n">
        <v>96.0659</v>
      </c>
    </row>
    <row r="1641" customFormat="false" ht="12.75" hidden="false" customHeight="false" outlineLevel="0" collapsed="false">
      <c r="A1641" s="0" t="s">
        <v>876</v>
      </c>
      <c r="B1641" s="1" t="n">
        <v>36673</v>
      </c>
      <c r="C1641" s="2" t="n">
        <v>0.951550925925926</v>
      </c>
      <c r="D1641" s="0" t="s">
        <v>9</v>
      </c>
      <c r="E1641" s="0" t="n">
        <v>0.66</v>
      </c>
      <c r="F1641" s="0" t="n">
        <v>8.1249</v>
      </c>
      <c r="G1641" s="0" t="s">
        <v>10</v>
      </c>
      <c r="H1641" s="0" t="n">
        <v>1.801</v>
      </c>
      <c r="I1641" s="0" t="n">
        <v>95.1898</v>
      </c>
    </row>
    <row r="1642" customFormat="false" ht="12.75" hidden="false" customHeight="false" outlineLevel="0" collapsed="false">
      <c r="A1642" s="0" t="s">
        <v>877</v>
      </c>
      <c r="B1642" s="1" t="n">
        <v>36673</v>
      </c>
      <c r="C1642" s="2" t="n">
        <v>0.953634259259259</v>
      </c>
      <c r="D1642" s="0" t="s">
        <v>9</v>
      </c>
      <c r="E1642" s="0" t="n">
        <v>0.658</v>
      </c>
      <c r="F1642" s="0" t="n">
        <v>9.6159</v>
      </c>
      <c r="G1642" s="0" t="s">
        <v>10</v>
      </c>
      <c r="H1642" s="0" t="n">
        <v>1.8</v>
      </c>
      <c r="I1642" s="0" t="n">
        <v>92.7241</v>
      </c>
    </row>
    <row r="1643" customFormat="false" ht="12.75" hidden="false" customHeight="false" outlineLevel="0" collapsed="false">
      <c r="A1643" s="0" t="s">
        <v>878</v>
      </c>
      <c r="B1643" s="1" t="n">
        <v>36673</v>
      </c>
      <c r="C1643" s="2" t="n">
        <v>0.955717592592593</v>
      </c>
      <c r="D1643" s="0" t="s">
        <v>9</v>
      </c>
      <c r="E1643" s="0" t="n">
        <v>0.66</v>
      </c>
      <c r="F1643" s="0" t="n">
        <v>8.7112</v>
      </c>
      <c r="G1643" s="0" t="s">
        <v>10</v>
      </c>
      <c r="H1643" s="0" t="n">
        <v>1.8</v>
      </c>
      <c r="I1643" s="0" t="n">
        <v>93.4042</v>
      </c>
    </row>
    <row r="1644" customFormat="false" ht="12.75" hidden="false" customHeight="false" outlineLevel="0" collapsed="false">
      <c r="A1644" s="0" t="s">
        <v>879</v>
      </c>
      <c r="B1644" s="1" t="n">
        <v>36673</v>
      </c>
      <c r="C1644" s="2" t="n">
        <v>0.957800925925926</v>
      </c>
      <c r="D1644" s="0" t="s">
        <v>9</v>
      </c>
      <c r="E1644" s="0" t="n">
        <v>0.66</v>
      </c>
      <c r="F1644" s="0" t="n">
        <v>8.6107</v>
      </c>
      <c r="G1644" s="0" t="s">
        <v>10</v>
      </c>
      <c r="H1644" s="0" t="n">
        <v>1.8</v>
      </c>
      <c r="I1644" s="0" t="n">
        <v>93.1988</v>
      </c>
    </row>
    <row r="1645" customFormat="false" ht="12.75" hidden="false" customHeight="false" outlineLevel="0" collapsed="false">
      <c r="A1645" s="0" t="s">
        <v>880</v>
      </c>
      <c r="B1645" s="1" t="n">
        <v>36673</v>
      </c>
      <c r="C1645" s="2" t="n">
        <v>0.959884259259259</v>
      </c>
      <c r="D1645" s="0" t="s">
        <v>9</v>
      </c>
      <c r="E1645" s="0" t="n">
        <v>0.66</v>
      </c>
      <c r="F1645" s="0" t="n">
        <v>8.0418</v>
      </c>
      <c r="G1645" s="0" t="s">
        <v>10</v>
      </c>
      <c r="H1645" s="0" t="n">
        <v>1.801</v>
      </c>
      <c r="I1645" s="0" t="n">
        <v>93.4912</v>
      </c>
    </row>
    <row r="1646" customFormat="false" ht="12.75" hidden="false" customHeight="false" outlineLevel="0" collapsed="false">
      <c r="A1646" s="0" t="s">
        <v>881</v>
      </c>
      <c r="B1646" s="1" t="n">
        <v>36673</v>
      </c>
      <c r="C1646" s="2" t="n">
        <v>0.961967592592593</v>
      </c>
      <c r="D1646" s="0" t="s">
        <v>9</v>
      </c>
      <c r="E1646" s="0" t="n">
        <v>0.66</v>
      </c>
      <c r="F1646" s="0" t="n">
        <v>7.7744</v>
      </c>
      <c r="G1646" s="0" t="s">
        <v>10</v>
      </c>
      <c r="H1646" s="0" t="n">
        <v>1.8</v>
      </c>
      <c r="I1646" s="0" t="n">
        <v>92.3939</v>
      </c>
    </row>
    <row r="1647" customFormat="false" ht="12.75" hidden="false" customHeight="false" outlineLevel="0" collapsed="false">
      <c r="A1647" s="0" t="s">
        <v>882</v>
      </c>
      <c r="B1647" s="1" t="n">
        <v>36673</v>
      </c>
      <c r="C1647" s="2" t="n">
        <v>0.9640625</v>
      </c>
      <c r="D1647" s="0" t="s">
        <v>9</v>
      </c>
      <c r="E1647" s="0" t="n">
        <v>0.658</v>
      </c>
      <c r="F1647" s="0" t="n">
        <v>8.8091</v>
      </c>
      <c r="G1647" s="0" t="s">
        <v>10</v>
      </c>
      <c r="H1647" s="0" t="n">
        <v>1.8</v>
      </c>
      <c r="I1647" s="0" t="n">
        <v>93.8809</v>
      </c>
    </row>
    <row r="1648" customFormat="false" ht="12.75" hidden="false" customHeight="false" outlineLevel="0" collapsed="false">
      <c r="A1648" s="0" t="s">
        <v>883</v>
      </c>
      <c r="B1648" s="1" t="n">
        <v>36673</v>
      </c>
      <c r="C1648" s="2" t="n">
        <v>0.966145833333333</v>
      </c>
      <c r="D1648" s="0" t="s">
        <v>9</v>
      </c>
      <c r="E1648" s="0" t="n">
        <v>0.658</v>
      </c>
      <c r="F1648" s="0" t="n">
        <v>9.5767</v>
      </c>
      <c r="G1648" s="0" t="s">
        <v>10</v>
      </c>
      <c r="H1648" s="0" t="n">
        <v>1.8</v>
      </c>
      <c r="I1648" s="0" t="n">
        <v>94.8716</v>
      </c>
    </row>
    <row r="1649" customFormat="false" ht="12.75" hidden="false" customHeight="false" outlineLevel="0" collapsed="false">
      <c r="A1649" s="0" t="s">
        <v>884</v>
      </c>
      <c r="B1649" s="1" t="n">
        <v>36673</v>
      </c>
      <c r="C1649" s="2" t="n">
        <v>0.968229166666667</v>
      </c>
      <c r="D1649" s="0" t="s">
        <v>9</v>
      </c>
      <c r="E1649" s="0" t="n">
        <v>0.658</v>
      </c>
      <c r="F1649" s="0" t="n">
        <v>9.7879</v>
      </c>
      <c r="G1649" s="0" t="s">
        <v>10</v>
      </c>
      <c r="H1649" s="0" t="n">
        <v>1.801</v>
      </c>
      <c r="I1649" s="0" t="n">
        <v>98.787</v>
      </c>
    </row>
    <row r="1650" customFormat="false" ht="12.75" hidden="false" customHeight="false" outlineLevel="0" collapsed="false">
      <c r="A1650" s="0" t="s">
        <v>885</v>
      </c>
      <c r="B1650" s="1" t="n">
        <v>36673</v>
      </c>
      <c r="C1650" s="2" t="n">
        <v>0.9703125</v>
      </c>
      <c r="D1650" s="0" t="s">
        <v>9</v>
      </c>
      <c r="E1650" s="0" t="n">
        <v>0.658</v>
      </c>
      <c r="F1650" s="0" t="n">
        <v>9.3864</v>
      </c>
      <c r="G1650" s="0" t="s">
        <v>10</v>
      </c>
      <c r="H1650" s="0" t="n">
        <v>1.8</v>
      </c>
      <c r="I1650" s="0" t="n">
        <v>107.4176</v>
      </c>
    </row>
    <row r="1651" customFormat="false" ht="12.75" hidden="false" customHeight="false" outlineLevel="0" collapsed="false">
      <c r="A1651" s="0" t="s">
        <v>886</v>
      </c>
      <c r="B1651" s="1" t="n">
        <v>36673</v>
      </c>
      <c r="C1651" s="2" t="n">
        <v>0.972395833333333</v>
      </c>
      <c r="D1651" s="0" t="s">
        <v>9</v>
      </c>
      <c r="E1651" s="0" t="n">
        <v>0.66</v>
      </c>
      <c r="F1651" s="0" t="n">
        <v>8.8669</v>
      </c>
      <c r="G1651" s="0" t="s">
        <v>10</v>
      </c>
      <c r="H1651" s="0" t="n">
        <v>1.801</v>
      </c>
      <c r="I1651" s="0" t="n">
        <v>97.0529</v>
      </c>
    </row>
    <row r="1652" customFormat="false" ht="12.75" hidden="false" customHeight="false" outlineLevel="0" collapsed="false">
      <c r="A1652" s="0" t="s">
        <v>887</v>
      </c>
      <c r="B1652" s="1" t="n">
        <v>36673</v>
      </c>
      <c r="C1652" s="2" t="n">
        <v>0.974479166666667</v>
      </c>
      <c r="D1652" s="0" t="s">
        <v>9</v>
      </c>
      <c r="E1652" s="0" t="n">
        <v>0.66</v>
      </c>
      <c r="F1652" s="0" t="n">
        <v>9.3049</v>
      </c>
      <c r="G1652" s="0" t="s">
        <v>10</v>
      </c>
      <c r="H1652" s="0" t="n">
        <v>1.801</v>
      </c>
      <c r="I1652" s="0" t="n">
        <v>99.292</v>
      </c>
    </row>
    <row r="1653" customFormat="false" ht="12.75" hidden="false" customHeight="false" outlineLevel="0" collapsed="false">
      <c r="A1653" s="0" t="s">
        <v>888</v>
      </c>
      <c r="B1653" s="1" t="n">
        <v>36673</v>
      </c>
      <c r="C1653" s="2" t="n">
        <v>0.976574074074074</v>
      </c>
      <c r="D1653" s="0" t="s">
        <v>9</v>
      </c>
      <c r="E1653" s="0" t="n">
        <v>0.658</v>
      </c>
      <c r="F1653" s="0" t="n">
        <v>8.8193</v>
      </c>
      <c r="G1653" s="0" t="s">
        <v>10</v>
      </c>
      <c r="H1653" s="0" t="n">
        <v>1.8</v>
      </c>
      <c r="I1653" s="0" t="n">
        <v>99.066</v>
      </c>
    </row>
    <row r="1654" customFormat="false" ht="12.75" hidden="false" customHeight="false" outlineLevel="0" collapsed="false">
      <c r="A1654" s="0" t="s">
        <v>889</v>
      </c>
      <c r="B1654" s="1" t="n">
        <v>36673</v>
      </c>
      <c r="C1654" s="2" t="n">
        <v>0.978657407407408</v>
      </c>
      <c r="D1654" s="0" t="s">
        <v>9</v>
      </c>
      <c r="E1654" s="0" t="n">
        <v>0.66</v>
      </c>
      <c r="F1654" s="0" t="n">
        <v>9.0314</v>
      </c>
      <c r="G1654" s="0" t="s">
        <v>10</v>
      </c>
      <c r="H1654" s="0" t="n">
        <v>1.801</v>
      </c>
      <c r="I1654" s="0" t="n">
        <v>97.4442</v>
      </c>
    </row>
    <row r="1655" customFormat="false" ht="12.75" hidden="false" customHeight="false" outlineLevel="0" collapsed="false">
      <c r="A1655" s="0" t="s">
        <v>890</v>
      </c>
      <c r="B1655" s="1" t="n">
        <v>36673</v>
      </c>
      <c r="C1655" s="2" t="n">
        <v>0.980740740740741</v>
      </c>
      <c r="D1655" s="0" t="s">
        <v>9</v>
      </c>
      <c r="E1655" s="0" t="n">
        <v>0.66</v>
      </c>
      <c r="F1655" s="0" t="n">
        <v>7.1202</v>
      </c>
      <c r="G1655" s="0" t="s">
        <v>10</v>
      </c>
      <c r="H1655" s="0" t="n">
        <v>1.801</v>
      </c>
      <c r="I1655" s="0" t="n">
        <v>95.5442</v>
      </c>
    </row>
    <row r="1656" customFormat="false" ht="12.75" hidden="false" customHeight="false" outlineLevel="0" collapsed="false">
      <c r="A1656" s="0" t="s">
        <v>891</v>
      </c>
      <c r="B1656" s="1" t="n">
        <v>36673</v>
      </c>
      <c r="C1656" s="2" t="n">
        <v>0.982824074074074</v>
      </c>
      <c r="D1656" s="0" t="s">
        <v>9</v>
      </c>
      <c r="E1656" s="0" t="n">
        <v>0.658</v>
      </c>
      <c r="F1656" s="0" t="n">
        <v>8.3109</v>
      </c>
      <c r="G1656" s="0" t="s">
        <v>10</v>
      </c>
      <c r="H1656" s="0" t="n">
        <v>1.8</v>
      </c>
      <c r="I1656" s="0" t="n">
        <v>96.0066</v>
      </c>
    </row>
    <row r="1657" customFormat="false" ht="12.75" hidden="false" customHeight="false" outlineLevel="0" collapsed="false">
      <c r="A1657" s="0" t="s">
        <v>892</v>
      </c>
      <c r="B1657" s="1" t="n">
        <v>36673</v>
      </c>
      <c r="C1657" s="2" t="n">
        <v>0.984907407407408</v>
      </c>
      <c r="D1657" s="0" t="s">
        <v>9</v>
      </c>
      <c r="E1657" s="0" t="n">
        <v>0.66</v>
      </c>
      <c r="F1657" s="0" t="n">
        <v>9.4509</v>
      </c>
      <c r="G1657" s="0" t="s">
        <v>10</v>
      </c>
      <c r="H1657" s="0" t="n">
        <v>1.801</v>
      </c>
      <c r="I1657" s="0" t="n">
        <v>99.7381</v>
      </c>
    </row>
    <row r="1658" customFormat="false" ht="12.75" hidden="false" customHeight="false" outlineLevel="0" collapsed="false">
      <c r="A1658" s="0" t="s">
        <v>893</v>
      </c>
      <c r="B1658" s="1" t="n">
        <v>36673</v>
      </c>
      <c r="C1658" s="2" t="n">
        <v>0.986990740740741</v>
      </c>
      <c r="D1658" s="0" t="s">
        <v>9</v>
      </c>
      <c r="E1658" s="0" t="n">
        <v>0.66</v>
      </c>
      <c r="F1658" s="0" t="n">
        <v>10.0321</v>
      </c>
      <c r="G1658" s="0" t="s">
        <v>10</v>
      </c>
      <c r="H1658" s="0" t="n">
        <v>1.801</v>
      </c>
      <c r="I1658" s="0" t="n">
        <v>100.078</v>
      </c>
    </row>
    <row r="1659" customFormat="false" ht="12.75" hidden="false" customHeight="false" outlineLevel="0" collapsed="false">
      <c r="A1659" s="0" t="s">
        <v>894</v>
      </c>
      <c r="B1659" s="1" t="n">
        <v>36673</v>
      </c>
      <c r="C1659" s="2" t="n">
        <v>0.989074074074074</v>
      </c>
      <c r="D1659" s="0" t="s">
        <v>9</v>
      </c>
      <c r="E1659" s="0" t="n">
        <v>0.66</v>
      </c>
      <c r="F1659" s="0" t="n">
        <v>9.1615</v>
      </c>
      <c r="G1659" s="0" t="s">
        <v>10</v>
      </c>
      <c r="H1659" s="0" t="n">
        <v>1.8</v>
      </c>
      <c r="I1659" s="0" t="n">
        <v>100.0506</v>
      </c>
    </row>
    <row r="1660" customFormat="false" ht="12.75" hidden="false" customHeight="false" outlineLevel="0" collapsed="false">
      <c r="A1660" s="0" t="s">
        <v>895</v>
      </c>
      <c r="B1660" s="1" t="n">
        <v>36673</v>
      </c>
      <c r="C1660" s="2" t="n">
        <v>0.991157407407407</v>
      </c>
      <c r="D1660" s="0" t="s">
        <v>9</v>
      </c>
      <c r="E1660" s="0" t="n">
        <v>0.66</v>
      </c>
      <c r="F1660" s="0" t="n">
        <v>8.9283</v>
      </c>
      <c r="G1660" s="0" t="s">
        <v>10</v>
      </c>
      <c r="H1660" s="0" t="n">
        <v>1.801</v>
      </c>
      <c r="I1660" s="0" t="n">
        <v>99.0294</v>
      </c>
    </row>
    <row r="1661" customFormat="false" ht="12.75" hidden="false" customHeight="false" outlineLevel="0" collapsed="false">
      <c r="A1661" s="0" t="s">
        <v>896</v>
      </c>
      <c r="B1661" s="1" t="n">
        <v>36673</v>
      </c>
      <c r="C1661" s="2" t="n">
        <v>0.993252314814815</v>
      </c>
      <c r="D1661" s="0" t="s">
        <v>9</v>
      </c>
      <c r="E1661" s="0" t="n">
        <v>0.66</v>
      </c>
      <c r="F1661" s="0" t="n">
        <v>9.726</v>
      </c>
      <c r="G1661" s="0" t="s">
        <v>10</v>
      </c>
      <c r="H1661" s="0" t="n">
        <v>1.801</v>
      </c>
      <c r="I1661" s="0" t="n">
        <v>96.4707</v>
      </c>
    </row>
    <row r="1662" customFormat="false" ht="12.75" hidden="false" customHeight="false" outlineLevel="0" collapsed="false">
      <c r="A1662" s="0" t="s">
        <v>897</v>
      </c>
      <c r="B1662" s="1" t="n">
        <v>36673</v>
      </c>
      <c r="C1662" s="2" t="n">
        <v>0.995335648148148</v>
      </c>
      <c r="D1662" s="0" t="s">
        <v>9</v>
      </c>
      <c r="E1662" s="0" t="n">
        <v>0.66</v>
      </c>
      <c r="F1662" s="0" t="n">
        <v>8.8202</v>
      </c>
      <c r="G1662" s="0" t="s">
        <v>10</v>
      </c>
      <c r="H1662" s="0" t="n">
        <v>1.801</v>
      </c>
      <c r="I1662" s="0" t="n">
        <v>99.6967</v>
      </c>
    </row>
    <row r="1663" customFormat="false" ht="12.75" hidden="false" customHeight="false" outlineLevel="0" collapsed="false">
      <c r="A1663" s="0" t="s">
        <v>898</v>
      </c>
      <c r="B1663" s="1" t="n">
        <v>36673</v>
      </c>
      <c r="C1663" s="2" t="n">
        <v>0.997418981481481</v>
      </c>
      <c r="D1663" s="0" t="s">
        <v>9</v>
      </c>
      <c r="E1663" s="0" t="n">
        <v>0.658</v>
      </c>
      <c r="F1663" s="0" t="n">
        <v>8.5018</v>
      </c>
      <c r="G1663" s="0" t="s">
        <v>10</v>
      </c>
      <c r="H1663" s="0" t="n">
        <v>1.801</v>
      </c>
      <c r="I1663" s="0" t="n">
        <v>99.1024</v>
      </c>
    </row>
    <row r="1664" customFormat="false" ht="12.75" hidden="false" customHeight="false" outlineLevel="0" collapsed="false">
      <c r="A1664" s="0" t="s">
        <v>899</v>
      </c>
      <c r="B1664" s="1" t="n">
        <v>36673</v>
      </c>
      <c r="C1664" s="2" t="n">
        <v>0.999502314814815</v>
      </c>
      <c r="D1664" s="0" t="s">
        <v>9</v>
      </c>
      <c r="E1664" s="0" t="n">
        <v>0.66</v>
      </c>
      <c r="F1664" s="0" t="n">
        <v>8.597</v>
      </c>
      <c r="G1664" s="0" t="s">
        <v>10</v>
      </c>
      <c r="H1664" s="0" t="n">
        <v>1.8</v>
      </c>
      <c r="I1664" s="0" t="n">
        <v>100.0327</v>
      </c>
    </row>
    <row r="1665" customFormat="false" ht="12.75" hidden="false" customHeight="false" outlineLevel="0" collapsed="false">
      <c r="A1665" s="0" t="s">
        <v>900</v>
      </c>
      <c r="B1665" s="1" t="n">
        <v>36674</v>
      </c>
      <c r="C1665" s="2" t="n">
        <v>0.00158564814814815</v>
      </c>
      <c r="D1665" s="0" t="s">
        <v>9</v>
      </c>
      <c r="E1665" s="0" t="n">
        <v>0.66</v>
      </c>
      <c r="F1665" s="0" t="n">
        <v>8.013</v>
      </c>
      <c r="G1665" s="0" t="s">
        <v>10</v>
      </c>
      <c r="H1665" s="0" t="n">
        <v>1.801</v>
      </c>
      <c r="I1665" s="0" t="n">
        <v>99.8399</v>
      </c>
    </row>
    <row r="1666" customFormat="false" ht="12.75" hidden="false" customHeight="false" outlineLevel="0" collapsed="false">
      <c r="A1666" s="0" t="s">
        <v>901</v>
      </c>
      <c r="B1666" s="1" t="n">
        <v>36674</v>
      </c>
      <c r="C1666" s="2" t="n">
        <v>0.00366898148148148</v>
      </c>
      <c r="D1666" s="0" t="s">
        <v>9</v>
      </c>
      <c r="E1666" s="0" t="n">
        <v>0.66</v>
      </c>
      <c r="F1666" s="0" t="n">
        <v>8.6596</v>
      </c>
      <c r="G1666" s="0" t="s">
        <v>10</v>
      </c>
      <c r="H1666" s="0" t="n">
        <v>1.801</v>
      </c>
      <c r="I1666" s="0" t="n">
        <v>98.2443</v>
      </c>
    </row>
    <row r="1667" customFormat="false" ht="12.75" hidden="false" customHeight="false" outlineLevel="0" collapsed="false">
      <c r="A1667" s="0" t="s">
        <v>17</v>
      </c>
      <c r="B1667" s="1" t="n">
        <v>36674</v>
      </c>
      <c r="C1667" s="2" t="n">
        <v>0.00576388888888889</v>
      </c>
      <c r="D1667" s="0" t="s">
        <v>9</v>
      </c>
      <c r="E1667" s="0" t="n">
        <v>0.66</v>
      </c>
      <c r="F1667" s="0" t="n">
        <v>9.8472</v>
      </c>
      <c r="G1667" s="0" t="s">
        <v>10</v>
      </c>
      <c r="H1667" s="0" t="n">
        <v>1.801</v>
      </c>
      <c r="I1667" s="0" t="n">
        <v>97.3629</v>
      </c>
    </row>
    <row r="1668" customFormat="false" ht="12.75" hidden="false" customHeight="false" outlineLevel="0" collapsed="false">
      <c r="A1668" s="0" t="s">
        <v>18</v>
      </c>
      <c r="B1668" s="1" t="n">
        <v>36674</v>
      </c>
      <c r="C1668" s="2" t="n">
        <v>0.00784722222222222</v>
      </c>
      <c r="D1668" s="0" t="s">
        <v>9</v>
      </c>
      <c r="E1668" s="0" t="n">
        <v>0.66</v>
      </c>
      <c r="F1668" s="0" t="n">
        <v>9.8548</v>
      </c>
      <c r="G1668" s="0" t="s">
        <v>10</v>
      </c>
      <c r="H1668" s="0" t="n">
        <v>1.801</v>
      </c>
      <c r="I1668" s="0" t="n">
        <v>98.3267</v>
      </c>
    </row>
    <row r="1669" customFormat="false" ht="12.75" hidden="false" customHeight="false" outlineLevel="0" collapsed="false">
      <c r="A1669" s="0" t="s">
        <v>19</v>
      </c>
      <c r="B1669" s="1" t="n">
        <v>36674</v>
      </c>
      <c r="C1669" s="2" t="n">
        <v>0.00993055555555556</v>
      </c>
      <c r="D1669" s="0" t="s">
        <v>9</v>
      </c>
      <c r="E1669" s="0" t="n">
        <v>0.66</v>
      </c>
      <c r="F1669" s="0" t="n">
        <v>9.51</v>
      </c>
      <c r="G1669" s="0" t="s">
        <v>10</v>
      </c>
      <c r="H1669" s="0" t="n">
        <v>1.801</v>
      </c>
      <c r="I1669" s="0" t="n">
        <v>97.6133</v>
      </c>
    </row>
    <row r="1670" customFormat="false" ht="12.75" hidden="false" customHeight="false" outlineLevel="0" collapsed="false">
      <c r="A1670" s="0" t="s">
        <v>20</v>
      </c>
      <c r="B1670" s="1" t="n">
        <v>36674</v>
      </c>
      <c r="C1670" s="2" t="n">
        <v>0.0120138888888889</v>
      </c>
      <c r="D1670" s="0" t="s">
        <v>9</v>
      </c>
      <c r="E1670" s="0" t="n">
        <v>0.66</v>
      </c>
      <c r="F1670" s="0" t="n">
        <v>9.4365</v>
      </c>
      <c r="G1670" s="0" t="s">
        <v>10</v>
      </c>
      <c r="H1670" s="0" t="n">
        <v>1.801</v>
      </c>
      <c r="I1670" s="0" t="n">
        <v>98.7882</v>
      </c>
    </row>
    <row r="1671" customFormat="false" ht="12.75" hidden="false" customHeight="false" outlineLevel="0" collapsed="false">
      <c r="A1671" s="0" t="s">
        <v>21</v>
      </c>
      <c r="B1671" s="1" t="n">
        <v>36674</v>
      </c>
      <c r="C1671" s="2" t="n">
        <v>0.0140972222222222</v>
      </c>
      <c r="D1671" s="0" t="s">
        <v>9</v>
      </c>
      <c r="E1671" s="0" t="n">
        <v>0.66</v>
      </c>
      <c r="F1671" s="0" t="n">
        <v>9.5572</v>
      </c>
      <c r="G1671" s="0" t="s">
        <v>10</v>
      </c>
      <c r="H1671" s="0" t="n">
        <v>1.801</v>
      </c>
      <c r="I1671" s="0" t="n">
        <v>100.2047</v>
      </c>
    </row>
    <row r="1672" customFormat="false" ht="12.75" hidden="false" customHeight="false" outlineLevel="0" collapsed="false">
      <c r="A1672" s="0" t="s">
        <v>22</v>
      </c>
      <c r="B1672" s="1" t="n">
        <v>36674</v>
      </c>
      <c r="C1672" s="2" t="n">
        <v>0.0161805555555556</v>
      </c>
      <c r="D1672" s="0" t="s">
        <v>9</v>
      </c>
      <c r="E1672" s="0" t="n">
        <v>0.66</v>
      </c>
      <c r="F1672" s="0" t="n">
        <v>9.3699</v>
      </c>
      <c r="G1672" s="0" t="s">
        <v>10</v>
      </c>
      <c r="H1672" s="0" t="n">
        <v>1.801</v>
      </c>
      <c r="I1672" s="0" t="n">
        <v>100.758</v>
      </c>
    </row>
    <row r="1673" customFormat="false" ht="12.75" hidden="false" customHeight="false" outlineLevel="0" collapsed="false">
      <c r="A1673" s="0" t="s">
        <v>23</v>
      </c>
      <c r="B1673" s="1" t="n">
        <v>36674</v>
      </c>
      <c r="C1673" s="2" t="n">
        <v>0.0182638888888889</v>
      </c>
      <c r="D1673" s="0" t="s">
        <v>9</v>
      </c>
      <c r="E1673" s="0" t="n">
        <v>0.66</v>
      </c>
      <c r="F1673" s="0" t="n">
        <v>9.029</v>
      </c>
      <c r="G1673" s="0" t="s">
        <v>10</v>
      </c>
      <c r="H1673" s="0" t="n">
        <v>1.801</v>
      </c>
      <c r="I1673" s="0" t="n">
        <v>97.328</v>
      </c>
    </row>
    <row r="1674" customFormat="false" ht="12.75" hidden="false" customHeight="false" outlineLevel="0" collapsed="false">
      <c r="A1674" s="0" t="s">
        <v>24</v>
      </c>
      <c r="B1674" s="1" t="n">
        <v>36674</v>
      </c>
      <c r="C1674" s="2" t="n">
        <v>0.0203472222222222</v>
      </c>
      <c r="D1674" s="0" t="s">
        <v>9</v>
      </c>
      <c r="E1674" s="0" t="n">
        <v>0.66</v>
      </c>
      <c r="F1674" s="0" t="n">
        <v>9.5933</v>
      </c>
      <c r="G1674" s="0" t="s">
        <v>10</v>
      </c>
      <c r="H1674" s="0" t="n">
        <v>1.801</v>
      </c>
      <c r="I1674" s="0" t="n">
        <v>96.1218</v>
      </c>
    </row>
    <row r="1675" customFormat="false" ht="12.75" hidden="false" customHeight="false" outlineLevel="0" collapsed="false">
      <c r="A1675" s="0" t="s">
        <v>25</v>
      </c>
      <c r="B1675" s="1" t="n">
        <v>36674</v>
      </c>
      <c r="C1675" s="2" t="n">
        <v>0.0224421296296296</v>
      </c>
      <c r="D1675" s="0" t="s">
        <v>9</v>
      </c>
      <c r="E1675" s="0" t="n">
        <v>0.658</v>
      </c>
      <c r="F1675" s="0" t="n">
        <v>8.9726</v>
      </c>
      <c r="G1675" s="0" t="s">
        <v>10</v>
      </c>
      <c r="H1675" s="0" t="n">
        <v>1.8</v>
      </c>
      <c r="I1675" s="0" t="n">
        <v>96.3253</v>
      </c>
    </row>
    <row r="1676" customFormat="false" ht="12.75" hidden="false" customHeight="false" outlineLevel="0" collapsed="false">
      <c r="A1676" s="0" t="s">
        <v>26</v>
      </c>
      <c r="B1676" s="1" t="n">
        <v>36674</v>
      </c>
      <c r="C1676" s="2" t="n">
        <v>0.024525462962963</v>
      </c>
      <c r="D1676" s="0" t="s">
        <v>9</v>
      </c>
      <c r="E1676" s="0" t="n">
        <v>0.66</v>
      </c>
      <c r="F1676" s="0" t="n">
        <v>8.2771</v>
      </c>
      <c r="G1676" s="0" t="s">
        <v>10</v>
      </c>
      <c r="H1676" s="0" t="n">
        <v>1.801</v>
      </c>
      <c r="I1676" s="0" t="n">
        <v>94.0765</v>
      </c>
    </row>
    <row r="1677" customFormat="false" ht="12.75" hidden="false" customHeight="false" outlineLevel="0" collapsed="false">
      <c r="A1677" s="0" t="s">
        <v>27</v>
      </c>
      <c r="B1677" s="1" t="n">
        <v>36674</v>
      </c>
      <c r="C1677" s="2" t="n">
        <v>0.0266087962962963</v>
      </c>
      <c r="D1677" s="0" t="s">
        <v>9</v>
      </c>
      <c r="E1677" s="0" t="n">
        <v>0.658</v>
      </c>
      <c r="F1677" s="0" t="n">
        <v>9.4467</v>
      </c>
      <c r="G1677" s="0" t="s">
        <v>10</v>
      </c>
      <c r="H1677" s="0" t="n">
        <v>1.8</v>
      </c>
      <c r="I1677" s="0" t="n">
        <v>97.6178</v>
      </c>
    </row>
    <row r="1678" customFormat="false" ht="12.75" hidden="false" customHeight="false" outlineLevel="0" collapsed="false">
      <c r="A1678" s="0" t="s">
        <v>28</v>
      </c>
      <c r="B1678" s="1" t="n">
        <v>36674</v>
      </c>
      <c r="C1678" s="2" t="n">
        <v>0.0286921296296296</v>
      </c>
      <c r="D1678" s="0" t="s">
        <v>9</v>
      </c>
      <c r="E1678" s="0" t="n">
        <v>0.658</v>
      </c>
      <c r="F1678" s="0" t="n">
        <v>10.1958</v>
      </c>
      <c r="G1678" s="0" t="s">
        <v>10</v>
      </c>
      <c r="H1678" s="0" t="n">
        <v>1.801</v>
      </c>
      <c r="I1678" s="0" t="n">
        <v>95.2768</v>
      </c>
    </row>
    <row r="1679" customFormat="false" ht="12.75" hidden="false" customHeight="false" outlineLevel="0" collapsed="false">
      <c r="A1679" s="0" t="s">
        <v>29</v>
      </c>
      <c r="B1679" s="1" t="n">
        <v>36674</v>
      </c>
      <c r="C1679" s="2" t="n">
        <v>0.030775462962963</v>
      </c>
      <c r="D1679" s="0" t="s">
        <v>9</v>
      </c>
      <c r="E1679" s="0" t="n">
        <v>0.66</v>
      </c>
      <c r="F1679" s="0" t="n">
        <v>9.2056</v>
      </c>
      <c r="G1679" s="0" t="s">
        <v>10</v>
      </c>
      <c r="H1679" s="0" t="n">
        <v>1.801</v>
      </c>
      <c r="I1679" s="0" t="n">
        <v>97.9143</v>
      </c>
    </row>
    <row r="1680" customFormat="false" ht="12.75" hidden="false" customHeight="false" outlineLevel="0" collapsed="false">
      <c r="A1680" s="0" t="s">
        <v>30</v>
      </c>
      <c r="B1680" s="1" t="n">
        <v>36674</v>
      </c>
      <c r="C1680" s="2" t="n">
        <v>0.0328587962962963</v>
      </c>
      <c r="D1680" s="0" t="s">
        <v>9</v>
      </c>
      <c r="E1680" s="0" t="n">
        <v>0.66</v>
      </c>
      <c r="F1680" s="0" t="n">
        <v>8.9895</v>
      </c>
      <c r="G1680" s="0" t="s">
        <v>10</v>
      </c>
      <c r="H1680" s="0" t="n">
        <v>1.801</v>
      </c>
      <c r="I1680" s="0" t="n">
        <v>100.4136</v>
      </c>
    </row>
    <row r="1681" customFormat="false" ht="12.75" hidden="false" customHeight="false" outlineLevel="0" collapsed="false">
      <c r="A1681" s="0" t="s">
        <v>31</v>
      </c>
      <c r="B1681" s="1" t="n">
        <v>36674</v>
      </c>
      <c r="C1681" s="2" t="n">
        <v>0.0349537037037037</v>
      </c>
      <c r="D1681" s="0" t="s">
        <v>9</v>
      </c>
      <c r="E1681" s="0" t="n">
        <v>0.658</v>
      </c>
      <c r="F1681" s="0" t="n">
        <v>9.176</v>
      </c>
      <c r="G1681" s="0" t="s">
        <v>10</v>
      </c>
      <c r="H1681" s="0" t="n">
        <v>1.8</v>
      </c>
      <c r="I1681" s="0" t="n">
        <v>96.4413</v>
      </c>
    </row>
    <row r="1682" customFormat="false" ht="12.75" hidden="false" customHeight="false" outlineLevel="0" collapsed="false">
      <c r="A1682" s="0" t="s">
        <v>32</v>
      </c>
      <c r="B1682" s="1" t="n">
        <v>36674</v>
      </c>
      <c r="C1682" s="2" t="n">
        <v>0.037037037037037</v>
      </c>
      <c r="D1682" s="0" t="s">
        <v>9</v>
      </c>
      <c r="E1682" s="0" t="n">
        <v>0.66</v>
      </c>
      <c r="F1682" s="0" t="n">
        <v>8.8126</v>
      </c>
      <c r="G1682" s="0" t="s">
        <v>10</v>
      </c>
      <c r="H1682" s="0" t="n">
        <v>1.8</v>
      </c>
      <c r="I1682" s="0" t="n">
        <v>97.9319</v>
      </c>
    </row>
    <row r="1683" customFormat="false" ht="12.75" hidden="false" customHeight="false" outlineLevel="0" collapsed="false">
      <c r="A1683" s="0" t="s">
        <v>33</v>
      </c>
      <c r="B1683" s="1" t="n">
        <v>36674</v>
      </c>
      <c r="C1683" s="2" t="n">
        <v>0.0391203703703704</v>
      </c>
      <c r="D1683" s="0" t="s">
        <v>9</v>
      </c>
      <c r="E1683" s="0" t="n">
        <v>0.658</v>
      </c>
      <c r="F1683" s="0" t="n">
        <v>8.099</v>
      </c>
      <c r="G1683" s="0" t="s">
        <v>10</v>
      </c>
      <c r="H1683" s="0" t="n">
        <v>1.8</v>
      </c>
      <c r="I1683" s="0" t="n">
        <v>97.3975</v>
      </c>
    </row>
    <row r="1684" customFormat="false" ht="12.75" hidden="false" customHeight="false" outlineLevel="0" collapsed="false">
      <c r="A1684" s="0" t="s">
        <v>34</v>
      </c>
      <c r="B1684" s="1" t="n">
        <v>36674</v>
      </c>
      <c r="C1684" s="2" t="n">
        <v>0.0412037037037037</v>
      </c>
      <c r="D1684" s="0" t="s">
        <v>9</v>
      </c>
      <c r="E1684" s="0" t="n">
        <v>0.66</v>
      </c>
      <c r="F1684" s="0" t="n">
        <v>8.2585</v>
      </c>
      <c r="G1684" s="0" t="s">
        <v>10</v>
      </c>
      <c r="H1684" s="0" t="n">
        <v>1.801</v>
      </c>
      <c r="I1684" s="0" t="n">
        <v>98.5804</v>
      </c>
    </row>
    <row r="1685" customFormat="false" ht="12.75" hidden="false" customHeight="false" outlineLevel="0" collapsed="false">
      <c r="A1685" s="0" t="s">
        <v>35</v>
      </c>
      <c r="B1685" s="1" t="n">
        <v>36674</v>
      </c>
      <c r="C1685" s="2" t="n">
        <v>0.043287037037037</v>
      </c>
      <c r="D1685" s="0" t="s">
        <v>9</v>
      </c>
      <c r="E1685" s="0" t="n">
        <v>0.658</v>
      </c>
      <c r="F1685" s="0" t="n">
        <v>8.1963</v>
      </c>
      <c r="G1685" s="0" t="s">
        <v>10</v>
      </c>
      <c r="H1685" s="0" t="n">
        <v>1.8</v>
      </c>
      <c r="I1685" s="0" t="n">
        <v>93.4745</v>
      </c>
    </row>
    <row r="1686" customFormat="false" ht="12.75" hidden="false" customHeight="false" outlineLevel="0" collapsed="false">
      <c r="A1686" s="0" t="s">
        <v>36</v>
      </c>
      <c r="B1686" s="1" t="n">
        <v>36674</v>
      </c>
      <c r="C1686" s="2" t="n">
        <v>0.0453703703703704</v>
      </c>
      <c r="D1686" s="0" t="s">
        <v>9</v>
      </c>
      <c r="E1686" s="0" t="n">
        <v>0.658</v>
      </c>
      <c r="F1686" s="0" t="n">
        <v>7.747</v>
      </c>
      <c r="G1686" s="0" t="s">
        <v>10</v>
      </c>
      <c r="H1686" s="0" t="n">
        <v>1.8</v>
      </c>
      <c r="I1686" s="0" t="n">
        <v>94.932</v>
      </c>
    </row>
    <row r="1687" customFormat="false" ht="12.75" hidden="false" customHeight="false" outlineLevel="0" collapsed="false">
      <c r="A1687" s="0" t="s">
        <v>37</v>
      </c>
      <c r="B1687" s="1" t="n">
        <v>36674</v>
      </c>
      <c r="C1687" s="2" t="n">
        <v>0.0474537037037037</v>
      </c>
      <c r="D1687" s="0" t="s">
        <v>9</v>
      </c>
      <c r="E1687" s="0" t="n">
        <v>0.658</v>
      </c>
      <c r="F1687" s="0" t="n">
        <v>9.4707</v>
      </c>
      <c r="G1687" s="0" t="s">
        <v>10</v>
      </c>
      <c r="H1687" s="0" t="n">
        <v>1.801</v>
      </c>
      <c r="I1687" s="0" t="n">
        <v>89.2318</v>
      </c>
    </row>
    <row r="1688" customFormat="false" ht="12.75" hidden="false" customHeight="false" outlineLevel="0" collapsed="false">
      <c r="A1688" s="0" t="s">
        <v>38</v>
      </c>
      <c r="B1688" s="1" t="n">
        <v>36674</v>
      </c>
      <c r="C1688" s="2" t="n">
        <v>0.0495486111111111</v>
      </c>
      <c r="D1688" s="0" t="s">
        <v>9</v>
      </c>
      <c r="E1688" s="0" t="n">
        <v>0.66</v>
      </c>
      <c r="F1688" s="0" t="n">
        <v>9.5926</v>
      </c>
      <c r="G1688" s="0" t="s">
        <v>10</v>
      </c>
      <c r="H1688" s="0" t="n">
        <v>1.801</v>
      </c>
      <c r="I1688" s="0" t="n">
        <v>90.149</v>
      </c>
    </row>
    <row r="1689" customFormat="false" ht="12.75" hidden="false" customHeight="false" outlineLevel="0" collapsed="false">
      <c r="A1689" s="0" t="s">
        <v>39</v>
      </c>
      <c r="B1689" s="1" t="n">
        <v>36674</v>
      </c>
      <c r="C1689" s="2" t="n">
        <v>0.0516319444444444</v>
      </c>
      <c r="D1689" s="0" t="s">
        <v>9</v>
      </c>
      <c r="E1689" s="0" t="n">
        <v>0.658</v>
      </c>
      <c r="F1689" s="0" t="n">
        <v>9.3765</v>
      </c>
      <c r="G1689" s="0" t="s">
        <v>10</v>
      </c>
      <c r="H1689" s="0" t="n">
        <v>1.801</v>
      </c>
      <c r="I1689" s="0" t="n">
        <v>96.1111</v>
      </c>
    </row>
    <row r="1690" customFormat="false" ht="12.75" hidden="false" customHeight="false" outlineLevel="0" collapsed="false">
      <c r="A1690" s="0" t="s">
        <v>40</v>
      </c>
      <c r="B1690" s="1" t="n">
        <v>36674</v>
      </c>
      <c r="C1690" s="2" t="n">
        <v>0.0537152777777778</v>
      </c>
      <c r="D1690" s="0" t="s">
        <v>9</v>
      </c>
      <c r="E1690" s="0" t="n">
        <v>0.658</v>
      </c>
      <c r="F1690" s="0" t="n">
        <v>8.7943</v>
      </c>
      <c r="G1690" s="0" t="s">
        <v>10</v>
      </c>
      <c r="H1690" s="0" t="n">
        <v>1.8</v>
      </c>
      <c r="I1690" s="0" t="n">
        <v>92.1688</v>
      </c>
    </row>
    <row r="1691" customFormat="false" ht="12.75" hidden="false" customHeight="false" outlineLevel="0" collapsed="false">
      <c r="A1691" s="0" t="s">
        <v>41</v>
      </c>
      <c r="B1691" s="1" t="n">
        <v>36674</v>
      </c>
      <c r="C1691" s="2" t="n">
        <v>0.0557986111111111</v>
      </c>
      <c r="D1691" s="0" t="s">
        <v>9</v>
      </c>
      <c r="E1691" s="0" t="n">
        <v>0.66</v>
      </c>
      <c r="F1691" s="0" t="n">
        <v>8.2168</v>
      </c>
      <c r="G1691" s="0" t="s">
        <v>10</v>
      </c>
      <c r="H1691" s="0" t="n">
        <v>1.801</v>
      </c>
      <c r="I1691" s="0" t="n">
        <v>96.1174</v>
      </c>
    </row>
    <row r="1692" customFormat="false" ht="12.75" hidden="false" customHeight="false" outlineLevel="0" collapsed="false">
      <c r="A1692" s="0" t="s">
        <v>42</v>
      </c>
      <c r="B1692" s="1" t="n">
        <v>36674</v>
      </c>
      <c r="C1692" s="2" t="n">
        <v>0.0578819444444444</v>
      </c>
      <c r="D1692" s="0" t="s">
        <v>9</v>
      </c>
      <c r="E1692" s="0" t="n">
        <v>0.658</v>
      </c>
      <c r="F1692" s="0" t="n">
        <v>8.3222</v>
      </c>
      <c r="G1692" s="0" t="s">
        <v>10</v>
      </c>
      <c r="H1692" s="0" t="n">
        <v>1.8</v>
      </c>
      <c r="I1692" s="0" t="n">
        <v>95.2648</v>
      </c>
    </row>
    <row r="1693" customFormat="false" ht="12.75" hidden="false" customHeight="false" outlineLevel="0" collapsed="false">
      <c r="A1693" s="0" t="s">
        <v>43</v>
      </c>
      <c r="B1693" s="1" t="n">
        <v>36674</v>
      </c>
      <c r="C1693" s="2" t="n">
        <v>0.0599652777777778</v>
      </c>
      <c r="D1693" s="0" t="s">
        <v>9</v>
      </c>
      <c r="E1693" s="0" t="n">
        <v>0.658</v>
      </c>
      <c r="F1693" s="0" t="n">
        <v>9.0033</v>
      </c>
      <c r="G1693" s="0" t="s">
        <v>10</v>
      </c>
      <c r="H1693" s="0" t="n">
        <v>1.8</v>
      </c>
      <c r="I1693" s="0" t="n">
        <v>101.2499</v>
      </c>
    </row>
    <row r="1694" customFormat="false" ht="12.75" hidden="false" customHeight="false" outlineLevel="0" collapsed="false">
      <c r="A1694" s="0" t="s">
        <v>44</v>
      </c>
      <c r="B1694" s="1" t="n">
        <v>36674</v>
      </c>
      <c r="C1694" s="2" t="n">
        <v>0.0620486111111111</v>
      </c>
      <c r="D1694" s="0" t="s">
        <v>9</v>
      </c>
      <c r="E1694" s="0" t="n">
        <v>0.66</v>
      </c>
      <c r="F1694" s="0" t="n">
        <v>8.7147</v>
      </c>
      <c r="G1694" s="0" t="s">
        <v>10</v>
      </c>
      <c r="H1694" s="0" t="n">
        <v>1.801</v>
      </c>
      <c r="I1694" s="0" t="n">
        <v>92.9156</v>
      </c>
    </row>
    <row r="1695" customFormat="false" ht="12.75" hidden="false" customHeight="false" outlineLevel="0" collapsed="false">
      <c r="A1695" s="0" t="s">
        <v>45</v>
      </c>
      <c r="B1695" s="1" t="n">
        <v>36674</v>
      </c>
      <c r="C1695" s="2" t="n">
        <v>0.0641435185185185</v>
      </c>
      <c r="D1695" s="0" t="s">
        <v>9</v>
      </c>
      <c r="E1695" s="0" t="n">
        <v>0.658</v>
      </c>
      <c r="F1695" s="0" t="n">
        <v>8.7391</v>
      </c>
      <c r="G1695" s="0" t="s">
        <v>10</v>
      </c>
      <c r="H1695" s="0" t="n">
        <v>1.8</v>
      </c>
      <c r="I1695" s="0" t="n">
        <v>93.7707</v>
      </c>
    </row>
    <row r="1696" customFormat="false" ht="12.75" hidden="false" customHeight="false" outlineLevel="0" collapsed="false">
      <c r="A1696" s="0" t="s">
        <v>46</v>
      </c>
      <c r="B1696" s="1" t="n">
        <v>36674</v>
      </c>
      <c r="C1696" s="2" t="n">
        <v>0.0662268518518519</v>
      </c>
      <c r="D1696" s="0" t="s">
        <v>9</v>
      </c>
      <c r="E1696" s="0" t="n">
        <v>0.66</v>
      </c>
      <c r="F1696" s="0" t="n">
        <v>8.5228</v>
      </c>
      <c r="G1696" s="0" t="s">
        <v>10</v>
      </c>
      <c r="H1696" s="0" t="n">
        <v>1.801</v>
      </c>
      <c r="I1696" s="0" t="n">
        <v>92.3886</v>
      </c>
    </row>
    <row r="1697" customFormat="false" ht="12.75" hidden="false" customHeight="false" outlineLevel="0" collapsed="false">
      <c r="A1697" s="0" t="s">
        <v>47</v>
      </c>
      <c r="B1697" s="1" t="n">
        <v>36674</v>
      </c>
      <c r="C1697" s="2" t="n">
        <v>0.0683101851851852</v>
      </c>
      <c r="D1697" s="0" t="s">
        <v>9</v>
      </c>
      <c r="E1697" s="0" t="n">
        <v>0.66</v>
      </c>
      <c r="F1697" s="0" t="n">
        <v>9.3971</v>
      </c>
      <c r="G1697" s="0" t="s">
        <v>10</v>
      </c>
      <c r="H1697" s="0" t="n">
        <v>1.801</v>
      </c>
      <c r="I1697" s="0" t="n">
        <v>90.8506</v>
      </c>
    </row>
    <row r="1698" customFormat="false" ht="12.75" hidden="false" customHeight="false" outlineLevel="0" collapsed="false">
      <c r="A1698" s="0" t="s">
        <v>48</v>
      </c>
      <c r="B1698" s="1" t="n">
        <v>36674</v>
      </c>
      <c r="C1698" s="2" t="n">
        <v>0.0703935185185185</v>
      </c>
      <c r="D1698" s="0" t="s">
        <v>9</v>
      </c>
      <c r="E1698" s="0" t="n">
        <v>0.658</v>
      </c>
      <c r="F1698" s="0" t="n">
        <v>9.4987</v>
      </c>
      <c r="G1698" s="0" t="s">
        <v>10</v>
      </c>
      <c r="H1698" s="0" t="n">
        <v>1.8</v>
      </c>
      <c r="I1698" s="0" t="n">
        <v>86.6065</v>
      </c>
    </row>
    <row r="1699" customFormat="false" ht="12.75" hidden="false" customHeight="false" outlineLevel="0" collapsed="false">
      <c r="A1699" s="0" t="s">
        <v>49</v>
      </c>
      <c r="B1699" s="1" t="n">
        <v>36674</v>
      </c>
      <c r="C1699" s="2" t="n">
        <v>0.0724768518518519</v>
      </c>
      <c r="D1699" s="0" t="s">
        <v>9</v>
      </c>
      <c r="E1699" s="0" t="n">
        <v>0.658</v>
      </c>
      <c r="F1699" s="0" t="n">
        <v>9.8001</v>
      </c>
      <c r="G1699" s="0" t="s">
        <v>10</v>
      </c>
      <c r="H1699" s="0" t="n">
        <v>1.8</v>
      </c>
      <c r="I1699" s="0" t="n">
        <v>88.0345</v>
      </c>
    </row>
    <row r="1700" customFormat="false" ht="12.75" hidden="false" customHeight="false" outlineLevel="0" collapsed="false">
      <c r="A1700" s="0" t="s">
        <v>50</v>
      </c>
      <c r="B1700" s="1" t="n">
        <v>36674</v>
      </c>
      <c r="C1700" s="2" t="n">
        <v>0.0745601851851852</v>
      </c>
      <c r="D1700" s="0" t="s">
        <v>9</v>
      </c>
      <c r="E1700" s="0" t="n">
        <v>0.66</v>
      </c>
      <c r="F1700" s="0" t="n">
        <v>9.4497</v>
      </c>
      <c r="G1700" s="0" t="s">
        <v>10</v>
      </c>
      <c r="H1700" s="0" t="n">
        <v>1.801</v>
      </c>
      <c r="I1700" s="0" t="n">
        <v>89.6463</v>
      </c>
    </row>
    <row r="1701" customFormat="false" ht="12.75" hidden="false" customHeight="false" outlineLevel="0" collapsed="false">
      <c r="A1701" s="0" t="s">
        <v>51</v>
      </c>
      <c r="B1701" s="1" t="n">
        <v>36674</v>
      </c>
      <c r="C1701" s="2" t="n">
        <v>0.0766435185185185</v>
      </c>
      <c r="D1701" s="0" t="s">
        <v>9</v>
      </c>
      <c r="E1701" s="0" t="n">
        <v>0.658</v>
      </c>
      <c r="F1701" s="0" t="n">
        <v>9.083</v>
      </c>
      <c r="G1701" s="0" t="s">
        <v>10</v>
      </c>
      <c r="H1701" s="0" t="n">
        <v>1.8</v>
      </c>
      <c r="I1701" s="0" t="n">
        <v>86.773</v>
      </c>
    </row>
    <row r="1702" customFormat="false" ht="12.75" hidden="false" customHeight="false" outlineLevel="0" collapsed="false">
      <c r="A1702" s="0" t="s">
        <v>52</v>
      </c>
      <c r="B1702" s="1" t="n">
        <v>36674</v>
      </c>
      <c r="C1702" s="2" t="n">
        <v>0.0787384259259259</v>
      </c>
      <c r="D1702" s="0" t="s">
        <v>9</v>
      </c>
      <c r="E1702" s="0" t="n">
        <v>0.658</v>
      </c>
      <c r="F1702" s="0" t="n">
        <v>9.5373</v>
      </c>
      <c r="G1702" s="0" t="s">
        <v>10</v>
      </c>
      <c r="H1702" s="0" t="n">
        <v>1.801</v>
      </c>
      <c r="I1702" s="0" t="n">
        <v>81.8987</v>
      </c>
    </row>
    <row r="1703" customFormat="false" ht="12.75" hidden="false" customHeight="false" outlineLevel="0" collapsed="false">
      <c r="A1703" s="0" t="s">
        <v>53</v>
      </c>
      <c r="B1703" s="1" t="n">
        <v>36674</v>
      </c>
      <c r="C1703" s="2" t="n">
        <v>0.0808217592592593</v>
      </c>
      <c r="D1703" s="0" t="s">
        <v>9</v>
      </c>
      <c r="E1703" s="0" t="n">
        <v>0.66</v>
      </c>
      <c r="F1703" s="0" t="n">
        <v>9.7301</v>
      </c>
      <c r="G1703" s="0" t="s">
        <v>10</v>
      </c>
      <c r="H1703" s="0" t="n">
        <v>1.801</v>
      </c>
      <c r="I1703" s="0" t="n">
        <v>82.4535</v>
      </c>
    </row>
    <row r="1704" customFormat="false" ht="12.75" hidden="false" customHeight="false" outlineLevel="0" collapsed="false">
      <c r="A1704" s="0" t="s">
        <v>54</v>
      </c>
      <c r="B1704" s="1" t="n">
        <v>36674</v>
      </c>
      <c r="C1704" s="2" t="n">
        <v>0.0829050925925926</v>
      </c>
      <c r="D1704" s="0" t="s">
        <v>9</v>
      </c>
      <c r="E1704" s="0" t="n">
        <v>0.66</v>
      </c>
      <c r="F1704" s="0" t="n">
        <v>10.0515</v>
      </c>
      <c r="G1704" s="0" t="s">
        <v>10</v>
      </c>
      <c r="H1704" s="0" t="n">
        <v>1.8</v>
      </c>
      <c r="I1704" s="0" t="n">
        <v>83.8572</v>
      </c>
    </row>
    <row r="1705" customFormat="false" ht="12.75" hidden="false" customHeight="false" outlineLevel="0" collapsed="false">
      <c r="A1705" s="0" t="s">
        <v>55</v>
      </c>
      <c r="B1705" s="1" t="n">
        <v>36674</v>
      </c>
      <c r="C1705" s="2" t="n">
        <v>0.0849884259259259</v>
      </c>
      <c r="D1705" s="0" t="s">
        <v>9</v>
      </c>
      <c r="E1705" s="0" t="n">
        <v>0.66</v>
      </c>
      <c r="F1705" s="0" t="n">
        <v>8.8295</v>
      </c>
      <c r="G1705" s="0" t="s">
        <v>10</v>
      </c>
      <c r="H1705" s="0" t="n">
        <v>1.801</v>
      </c>
      <c r="I1705" s="0" t="n">
        <v>80.9095</v>
      </c>
    </row>
    <row r="1706" customFormat="false" ht="12.75" hidden="false" customHeight="false" outlineLevel="0" collapsed="false">
      <c r="A1706" s="0" t="s">
        <v>56</v>
      </c>
      <c r="B1706" s="1" t="n">
        <v>36674</v>
      </c>
      <c r="C1706" s="2" t="n">
        <v>0.0870717592592593</v>
      </c>
      <c r="D1706" s="0" t="s">
        <v>9</v>
      </c>
      <c r="E1706" s="0" t="n">
        <v>0.66</v>
      </c>
      <c r="F1706" s="0" t="n">
        <v>9.202</v>
      </c>
      <c r="G1706" s="0" t="s">
        <v>10</v>
      </c>
      <c r="H1706" s="0" t="n">
        <v>1.8</v>
      </c>
      <c r="I1706" s="0" t="n">
        <v>81.416</v>
      </c>
    </row>
    <row r="1707" customFormat="false" ht="12.75" hidden="false" customHeight="false" outlineLevel="0" collapsed="false">
      <c r="A1707" s="0" t="s">
        <v>57</v>
      </c>
      <c r="B1707" s="1" t="n">
        <v>36674</v>
      </c>
      <c r="C1707" s="2" t="n">
        <v>0.0891550925925926</v>
      </c>
      <c r="D1707" s="0" t="s">
        <v>10</v>
      </c>
      <c r="E1707" s="0" t="n">
        <v>1.8</v>
      </c>
      <c r="F1707" s="0" t="n">
        <v>63.9359</v>
      </c>
    </row>
    <row r="1708" customFormat="false" ht="12.75" hidden="false" customHeight="false" outlineLevel="0" collapsed="false">
      <c r="A1708" s="0" t="s">
        <v>59</v>
      </c>
      <c r="B1708" s="1" t="n">
        <v>36674</v>
      </c>
      <c r="C1708" s="2" t="n">
        <v>0.09125</v>
      </c>
      <c r="D1708" s="0" t="s">
        <v>10</v>
      </c>
      <c r="E1708" s="0" t="n">
        <v>1.8</v>
      </c>
      <c r="F1708" s="0" t="n">
        <v>62.942</v>
      </c>
    </row>
    <row r="1709" customFormat="false" ht="12.75" hidden="false" customHeight="false" outlineLevel="0" collapsed="false">
      <c r="A1709" s="0" t="s">
        <v>61</v>
      </c>
      <c r="B1709" s="1" t="n">
        <v>36674</v>
      </c>
      <c r="C1709" s="2" t="n">
        <v>0.0933333333333333</v>
      </c>
      <c r="D1709" s="0" t="s">
        <v>10</v>
      </c>
      <c r="E1709" s="0" t="n">
        <v>1.8</v>
      </c>
      <c r="F1709" s="0" t="n">
        <v>61.2838</v>
      </c>
    </row>
    <row r="1710" customFormat="false" ht="12.75" hidden="false" customHeight="false" outlineLevel="0" collapsed="false">
      <c r="A1710" s="0" t="s">
        <v>62</v>
      </c>
      <c r="B1710" s="1" t="n">
        <v>36674</v>
      </c>
      <c r="C1710" s="2" t="n">
        <v>0.0954166666666667</v>
      </c>
      <c r="D1710" s="0" t="s">
        <v>10</v>
      </c>
      <c r="E1710" s="0" t="n">
        <v>1.8</v>
      </c>
      <c r="F1710" s="0" t="n">
        <v>63.4878</v>
      </c>
    </row>
    <row r="1711" customFormat="false" ht="12.75" hidden="false" customHeight="false" outlineLevel="0" collapsed="false">
      <c r="A1711" s="0" t="s">
        <v>63</v>
      </c>
      <c r="B1711" s="1" t="n">
        <v>36674</v>
      </c>
      <c r="C1711" s="2" t="n">
        <v>0.0975</v>
      </c>
      <c r="D1711" s="0" t="s">
        <v>9</v>
      </c>
      <c r="E1711" s="0" t="n">
        <v>0.658</v>
      </c>
      <c r="F1711" s="0" t="n">
        <v>9.2138</v>
      </c>
      <c r="G1711" s="0" t="s">
        <v>10</v>
      </c>
      <c r="H1711" s="0" t="n">
        <v>1.8</v>
      </c>
      <c r="I1711" s="0" t="n">
        <v>76.5624</v>
      </c>
    </row>
    <row r="1712" customFormat="false" ht="12.75" hidden="false" customHeight="false" outlineLevel="0" collapsed="false">
      <c r="A1712" s="0" t="s">
        <v>64</v>
      </c>
      <c r="B1712" s="1" t="n">
        <v>36674</v>
      </c>
      <c r="C1712" s="2" t="n">
        <v>0.0995833333333333</v>
      </c>
      <c r="D1712" s="0" t="s">
        <v>9</v>
      </c>
      <c r="E1712" s="0" t="n">
        <v>0.66</v>
      </c>
      <c r="F1712" s="0" t="n">
        <v>9.4112</v>
      </c>
      <c r="G1712" s="0" t="s">
        <v>10</v>
      </c>
      <c r="H1712" s="0" t="n">
        <v>1.801</v>
      </c>
      <c r="I1712" s="0" t="n">
        <v>78.0392</v>
      </c>
    </row>
    <row r="1713" customFormat="false" ht="12.75" hidden="false" customHeight="false" outlineLevel="0" collapsed="false">
      <c r="A1713" s="0" t="s">
        <v>65</v>
      </c>
      <c r="B1713" s="1" t="n">
        <v>36674</v>
      </c>
      <c r="C1713" s="2" t="n">
        <v>0.101666666666667</v>
      </c>
      <c r="D1713" s="0" t="s">
        <v>9</v>
      </c>
      <c r="E1713" s="0" t="n">
        <v>0.658</v>
      </c>
      <c r="F1713" s="0" t="n">
        <v>8.9555</v>
      </c>
      <c r="G1713" s="0" t="s">
        <v>10</v>
      </c>
      <c r="H1713" s="0" t="n">
        <v>1.8</v>
      </c>
      <c r="I1713" s="0" t="n">
        <v>76.7204</v>
      </c>
    </row>
    <row r="1714" customFormat="false" ht="12.75" hidden="false" customHeight="false" outlineLevel="0" collapsed="false">
      <c r="A1714" s="0" t="s">
        <v>66</v>
      </c>
      <c r="B1714" s="1" t="n">
        <v>36674</v>
      </c>
      <c r="C1714" s="2" t="n">
        <v>0.10375</v>
      </c>
      <c r="D1714" s="0" t="s">
        <v>9</v>
      </c>
      <c r="E1714" s="0" t="n">
        <v>0.658</v>
      </c>
      <c r="F1714" s="0" t="n">
        <v>8.8494</v>
      </c>
      <c r="G1714" s="0" t="s">
        <v>10</v>
      </c>
      <c r="H1714" s="0" t="n">
        <v>1.8</v>
      </c>
      <c r="I1714" s="0" t="n">
        <v>73.8369</v>
      </c>
    </row>
    <row r="1715" customFormat="false" ht="12.75" hidden="false" customHeight="false" outlineLevel="0" collapsed="false">
      <c r="A1715" s="0" t="s">
        <v>67</v>
      </c>
      <c r="B1715" s="1" t="n">
        <v>36674</v>
      </c>
      <c r="C1715" s="2" t="n">
        <v>0.105833333333333</v>
      </c>
      <c r="D1715" s="0" t="s">
        <v>9</v>
      </c>
      <c r="E1715" s="0" t="n">
        <v>0.658</v>
      </c>
      <c r="F1715" s="0" t="n">
        <v>9.0082</v>
      </c>
      <c r="G1715" s="0" t="s">
        <v>10</v>
      </c>
      <c r="H1715" s="0" t="n">
        <v>1.8</v>
      </c>
      <c r="I1715" s="0" t="n">
        <v>74.0511</v>
      </c>
    </row>
    <row r="1716" customFormat="false" ht="12.75" hidden="false" customHeight="false" outlineLevel="0" collapsed="false">
      <c r="A1716" s="0" t="s">
        <v>68</v>
      </c>
      <c r="B1716" s="1" t="n">
        <v>36674</v>
      </c>
      <c r="C1716" s="2" t="n">
        <v>0.107916666666667</v>
      </c>
      <c r="D1716" s="0" t="s">
        <v>9</v>
      </c>
      <c r="E1716" s="0" t="n">
        <v>0.658</v>
      </c>
      <c r="F1716" s="0" t="n">
        <v>8.5585</v>
      </c>
      <c r="G1716" s="0" t="s">
        <v>10</v>
      </c>
      <c r="H1716" s="0" t="n">
        <v>1.801</v>
      </c>
      <c r="I1716" s="0" t="n">
        <v>73.1047</v>
      </c>
    </row>
    <row r="1717" customFormat="false" ht="12.75" hidden="false" customHeight="false" outlineLevel="0" collapsed="false">
      <c r="A1717" s="0" t="s">
        <v>69</v>
      </c>
      <c r="B1717" s="1" t="n">
        <v>36674</v>
      </c>
      <c r="C1717" s="2" t="n">
        <v>0.110011574074074</v>
      </c>
      <c r="D1717" s="0" t="s">
        <v>9</v>
      </c>
      <c r="E1717" s="0" t="n">
        <v>0.658</v>
      </c>
      <c r="F1717" s="0" t="n">
        <v>9.6074</v>
      </c>
      <c r="G1717" s="0" t="s">
        <v>10</v>
      </c>
      <c r="H1717" s="0" t="n">
        <v>1.8</v>
      </c>
      <c r="I1717" s="0" t="n">
        <v>75.2305</v>
      </c>
    </row>
    <row r="1718" customFormat="false" ht="12.75" hidden="false" customHeight="false" outlineLevel="0" collapsed="false">
      <c r="A1718" s="0" t="s">
        <v>70</v>
      </c>
      <c r="B1718" s="1" t="n">
        <v>36674</v>
      </c>
      <c r="C1718" s="2" t="n">
        <v>0.112094907407407</v>
      </c>
      <c r="D1718" s="0" t="s">
        <v>9</v>
      </c>
      <c r="E1718" s="0" t="n">
        <v>0.66</v>
      </c>
      <c r="F1718" s="0" t="n">
        <v>10.1507</v>
      </c>
      <c r="G1718" s="0" t="s">
        <v>10</v>
      </c>
      <c r="H1718" s="0" t="n">
        <v>1.801</v>
      </c>
      <c r="I1718" s="0" t="n">
        <v>72.7264</v>
      </c>
    </row>
    <row r="1719" customFormat="false" ht="12.75" hidden="false" customHeight="false" outlineLevel="0" collapsed="false">
      <c r="A1719" s="0" t="s">
        <v>71</v>
      </c>
      <c r="B1719" s="1" t="n">
        <v>36674</v>
      </c>
      <c r="C1719" s="2" t="n">
        <v>0.114178240740741</v>
      </c>
      <c r="D1719" s="0" t="s">
        <v>9</v>
      </c>
      <c r="E1719" s="0" t="n">
        <v>0.658</v>
      </c>
      <c r="F1719" s="0" t="n">
        <v>8.9814</v>
      </c>
      <c r="G1719" s="0" t="s">
        <v>10</v>
      </c>
      <c r="H1719" s="0" t="n">
        <v>1.801</v>
      </c>
      <c r="I1719" s="0" t="n">
        <v>74.6877</v>
      </c>
    </row>
    <row r="1720" customFormat="false" ht="12.75" hidden="false" customHeight="false" outlineLevel="0" collapsed="false">
      <c r="A1720" s="0" t="s">
        <v>72</v>
      </c>
      <c r="B1720" s="1" t="n">
        <v>36674</v>
      </c>
      <c r="C1720" s="2" t="n">
        <v>0.116261574074074</v>
      </c>
      <c r="D1720" s="0" t="s">
        <v>9</v>
      </c>
      <c r="E1720" s="0" t="n">
        <v>0.658</v>
      </c>
      <c r="F1720" s="0" t="n">
        <v>9.4381</v>
      </c>
      <c r="G1720" s="0" t="s">
        <v>10</v>
      </c>
      <c r="H1720" s="0" t="n">
        <v>1.8</v>
      </c>
      <c r="I1720" s="0" t="n">
        <v>75.6689</v>
      </c>
    </row>
    <row r="1721" customFormat="false" ht="12.75" hidden="false" customHeight="false" outlineLevel="0" collapsed="false">
      <c r="A1721" s="0" t="s">
        <v>73</v>
      </c>
      <c r="B1721" s="1" t="n">
        <v>36674</v>
      </c>
      <c r="C1721" s="2" t="n">
        <v>0.118344907407407</v>
      </c>
      <c r="D1721" s="0" t="s">
        <v>9</v>
      </c>
      <c r="E1721" s="0" t="n">
        <v>0.66</v>
      </c>
      <c r="F1721" s="0" t="n">
        <v>8.7753</v>
      </c>
      <c r="G1721" s="0" t="s">
        <v>10</v>
      </c>
      <c r="H1721" s="0" t="n">
        <v>1.801</v>
      </c>
      <c r="I1721" s="0" t="n">
        <v>73.3067</v>
      </c>
    </row>
    <row r="1722" customFormat="false" ht="12.75" hidden="false" customHeight="false" outlineLevel="0" collapsed="false">
      <c r="A1722" s="0" t="s">
        <v>74</v>
      </c>
      <c r="B1722" s="1" t="n">
        <v>36674</v>
      </c>
      <c r="C1722" s="2" t="n">
        <v>0.120428240740741</v>
      </c>
      <c r="D1722" s="0" t="s">
        <v>9</v>
      </c>
      <c r="E1722" s="0" t="n">
        <v>0.66</v>
      </c>
      <c r="F1722" s="0" t="n">
        <v>9.507</v>
      </c>
      <c r="G1722" s="0" t="s">
        <v>10</v>
      </c>
      <c r="H1722" s="0" t="n">
        <v>1.8</v>
      </c>
      <c r="I1722" s="0" t="n">
        <v>70.2425</v>
      </c>
    </row>
    <row r="1723" customFormat="false" ht="12.75" hidden="false" customHeight="false" outlineLevel="0" collapsed="false">
      <c r="A1723" s="0" t="s">
        <v>75</v>
      </c>
      <c r="B1723" s="1" t="n">
        <v>36674</v>
      </c>
      <c r="C1723" s="2" t="n">
        <v>0.122523148148148</v>
      </c>
      <c r="D1723" s="0" t="s">
        <v>9</v>
      </c>
      <c r="E1723" s="0" t="n">
        <v>0.658</v>
      </c>
      <c r="F1723" s="0" t="n">
        <v>8.869</v>
      </c>
      <c r="G1723" s="0" t="s">
        <v>10</v>
      </c>
      <c r="H1723" s="0" t="n">
        <v>1.8</v>
      </c>
      <c r="I1723" s="0" t="n">
        <v>75.1803</v>
      </c>
    </row>
    <row r="1724" customFormat="false" ht="12.75" hidden="false" customHeight="false" outlineLevel="0" collapsed="false">
      <c r="A1724" s="0" t="s">
        <v>76</v>
      </c>
      <c r="B1724" s="1" t="n">
        <v>36674</v>
      </c>
      <c r="C1724" s="2" t="n">
        <v>0.124606481481481</v>
      </c>
      <c r="D1724" s="0" t="s">
        <v>9</v>
      </c>
      <c r="E1724" s="0" t="n">
        <v>0.66</v>
      </c>
      <c r="F1724" s="0" t="n">
        <v>9.2372</v>
      </c>
      <c r="G1724" s="0" t="s">
        <v>10</v>
      </c>
      <c r="H1724" s="0" t="n">
        <v>1.8</v>
      </c>
      <c r="I1724" s="0" t="n">
        <v>70.9039</v>
      </c>
    </row>
    <row r="1725" customFormat="false" ht="12.75" hidden="false" customHeight="false" outlineLevel="0" collapsed="false">
      <c r="A1725" s="0" t="s">
        <v>77</v>
      </c>
      <c r="B1725" s="1" t="n">
        <v>36674</v>
      </c>
      <c r="C1725" s="2" t="n">
        <v>0.126689814814815</v>
      </c>
      <c r="D1725" s="0" t="s">
        <v>9</v>
      </c>
      <c r="E1725" s="0" t="n">
        <v>0.658</v>
      </c>
      <c r="F1725" s="0" t="n">
        <v>8.9591</v>
      </c>
      <c r="G1725" s="0" t="s">
        <v>10</v>
      </c>
      <c r="H1725" s="0" t="n">
        <v>1.8</v>
      </c>
      <c r="I1725" s="0" t="n">
        <v>84.1612</v>
      </c>
    </row>
    <row r="1726" customFormat="false" ht="12.75" hidden="false" customHeight="false" outlineLevel="0" collapsed="false">
      <c r="A1726" s="0" t="s">
        <v>78</v>
      </c>
      <c r="B1726" s="1" t="n">
        <v>36674</v>
      </c>
      <c r="C1726" s="2" t="n">
        <v>0.128773148148148</v>
      </c>
      <c r="D1726" s="0" t="s">
        <v>9</v>
      </c>
      <c r="E1726" s="0" t="n">
        <v>0.658</v>
      </c>
      <c r="F1726" s="0" t="n">
        <v>8.6325</v>
      </c>
      <c r="G1726" s="0" t="s">
        <v>10</v>
      </c>
      <c r="H1726" s="0" t="n">
        <v>1.8</v>
      </c>
      <c r="I1726" s="0" t="n">
        <v>86.6144</v>
      </c>
    </row>
    <row r="1727" customFormat="false" ht="12.75" hidden="false" customHeight="false" outlineLevel="0" collapsed="false">
      <c r="A1727" s="0" t="s">
        <v>79</v>
      </c>
      <c r="B1727" s="1" t="n">
        <v>36674</v>
      </c>
      <c r="C1727" s="2" t="n">
        <v>0.130856481481482</v>
      </c>
      <c r="D1727" s="0" t="s">
        <v>9</v>
      </c>
      <c r="E1727" s="0" t="n">
        <v>0.66</v>
      </c>
      <c r="F1727" s="0" t="n">
        <v>9.4591</v>
      </c>
      <c r="G1727" s="0" t="s">
        <v>10</v>
      </c>
      <c r="H1727" s="0" t="n">
        <v>1.801</v>
      </c>
      <c r="I1727" s="0" t="n">
        <v>67.1435</v>
      </c>
    </row>
    <row r="1728" customFormat="false" ht="12.75" hidden="false" customHeight="false" outlineLevel="0" collapsed="false">
      <c r="A1728" s="0" t="s">
        <v>80</v>
      </c>
      <c r="B1728" s="1" t="n">
        <v>36674</v>
      </c>
      <c r="C1728" s="2" t="n">
        <v>0.132939814814815</v>
      </c>
      <c r="D1728" s="0" t="s">
        <v>9</v>
      </c>
      <c r="E1728" s="0" t="n">
        <v>0.658</v>
      </c>
      <c r="F1728" s="0" t="n">
        <v>10.1809</v>
      </c>
      <c r="G1728" s="0" t="s">
        <v>10</v>
      </c>
      <c r="H1728" s="0" t="n">
        <v>1.8</v>
      </c>
      <c r="I1728" s="0" t="n">
        <v>65.3602</v>
      </c>
    </row>
    <row r="1729" customFormat="false" ht="12.75" hidden="false" customHeight="false" outlineLevel="0" collapsed="false">
      <c r="A1729" s="0" t="s">
        <v>81</v>
      </c>
      <c r="B1729" s="1" t="n">
        <v>36674</v>
      </c>
      <c r="C1729" s="2" t="n">
        <v>0.135023148148148</v>
      </c>
      <c r="D1729" s="0" t="s">
        <v>9</v>
      </c>
      <c r="E1729" s="0" t="n">
        <v>0.663</v>
      </c>
      <c r="F1729" s="0" t="n">
        <v>9.3154</v>
      </c>
      <c r="G1729" s="0" t="s">
        <v>10</v>
      </c>
      <c r="H1729" s="0" t="n">
        <v>1.805</v>
      </c>
      <c r="I1729" s="0" t="n">
        <v>67.0652</v>
      </c>
    </row>
    <row r="1730" customFormat="false" ht="12.75" hidden="false" customHeight="false" outlineLevel="0" collapsed="false">
      <c r="A1730" s="0" t="s">
        <v>82</v>
      </c>
      <c r="B1730" s="1" t="n">
        <v>36674</v>
      </c>
      <c r="C1730" s="2" t="n">
        <v>0.137118055555556</v>
      </c>
      <c r="D1730" s="0" t="s">
        <v>9</v>
      </c>
      <c r="E1730" s="0" t="n">
        <v>0.658</v>
      </c>
      <c r="F1730" s="0" t="n">
        <v>9.3431</v>
      </c>
      <c r="G1730" s="0" t="s">
        <v>10</v>
      </c>
      <c r="H1730" s="0" t="n">
        <v>1.8</v>
      </c>
      <c r="I1730" s="0" t="n">
        <v>66.2272</v>
      </c>
    </row>
    <row r="1731" customFormat="false" ht="12.75" hidden="false" customHeight="false" outlineLevel="0" collapsed="false">
      <c r="A1731" s="0" t="s">
        <v>83</v>
      </c>
      <c r="B1731" s="1" t="n">
        <v>36674</v>
      </c>
      <c r="C1731" s="2" t="n">
        <v>0.139201388888889</v>
      </c>
      <c r="D1731" s="0" t="s">
        <v>9</v>
      </c>
      <c r="E1731" s="0" t="n">
        <v>0.66</v>
      </c>
      <c r="F1731" s="0" t="n">
        <v>9.1</v>
      </c>
      <c r="G1731" s="0" t="s">
        <v>10</v>
      </c>
      <c r="H1731" s="0" t="n">
        <v>1.8</v>
      </c>
      <c r="I1731" s="0" t="n">
        <v>67.4484</v>
      </c>
    </row>
    <row r="1732" customFormat="false" ht="12.75" hidden="false" customHeight="false" outlineLevel="0" collapsed="false">
      <c r="A1732" s="0" t="s">
        <v>84</v>
      </c>
      <c r="B1732" s="1" t="n">
        <v>36674</v>
      </c>
      <c r="C1732" s="2" t="n">
        <v>0.141284722222222</v>
      </c>
      <c r="D1732" s="0" t="s">
        <v>9</v>
      </c>
      <c r="E1732" s="0" t="n">
        <v>0.658</v>
      </c>
      <c r="F1732" s="0" t="n">
        <v>9.2298</v>
      </c>
      <c r="G1732" s="0" t="s">
        <v>10</v>
      </c>
      <c r="H1732" s="0" t="n">
        <v>1.8</v>
      </c>
      <c r="I1732" s="0" t="n">
        <v>69.8393</v>
      </c>
    </row>
    <row r="1733" customFormat="false" ht="12.75" hidden="false" customHeight="false" outlineLevel="0" collapsed="false">
      <c r="A1733" s="0" t="s">
        <v>85</v>
      </c>
      <c r="B1733" s="1" t="n">
        <v>36674</v>
      </c>
      <c r="C1733" s="2" t="n">
        <v>0.143368055555556</v>
      </c>
      <c r="D1733" s="0" t="s">
        <v>9</v>
      </c>
      <c r="E1733" s="0" t="n">
        <v>0.658</v>
      </c>
      <c r="F1733" s="0" t="n">
        <v>9.0064</v>
      </c>
      <c r="G1733" s="0" t="s">
        <v>10</v>
      </c>
      <c r="H1733" s="0" t="n">
        <v>1.801</v>
      </c>
      <c r="I1733" s="0" t="n">
        <v>69.2375</v>
      </c>
    </row>
    <row r="1734" customFormat="false" ht="12.75" hidden="false" customHeight="false" outlineLevel="0" collapsed="false">
      <c r="A1734" s="0" t="s">
        <v>86</v>
      </c>
      <c r="B1734" s="1" t="n">
        <v>36674</v>
      </c>
      <c r="C1734" s="2" t="n">
        <v>0.145451388888889</v>
      </c>
      <c r="D1734" s="0" t="s">
        <v>9</v>
      </c>
      <c r="E1734" s="0" t="n">
        <v>0.658</v>
      </c>
      <c r="F1734" s="0" t="n">
        <v>9.8349</v>
      </c>
      <c r="G1734" s="0" t="s">
        <v>10</v>
      </c>
      <c r="H1734" s="0" t="n">
        <v>1.801</v>
      </c>
      <c r="I1734" s="0" t="n">
        <v>66.8792</v>
      </c>
    </row>
    <row r="1735" customFormat="false" ht="12.75" hidden="false" customHeight="false" outlineLevel="0" collapsed="false">
      <c r="A1735" s="0" t="s">
        <v>87</v>
      </c>
      <c r="B1735" s="1" t="n">
        <v>36674</v>
      </c>
      <c r="C1735" s="2" t="n">
        <v>0.147534722222222</v>
      </c>
      <c r="D1735" s="0" t="s">
        <v>9</v>
      </c>
      <c r="E1735" s="0" t="n">
        <v>0.663</v>
      </c>
      <c r="F1735" s="0" t="n">
        <v>9.1738</v>
      </c>
      <c r="G1735" s="0" t="s">
        <v>10</v>
      </c>
      <c r="H1735" s="0" t="n">
        <v>1.805</v>
      </c>
      <c r="I1735" s="0" t="n">
        <v>64.9835</v>
      </c>
    </row>
    <row r="1736" customFormat="false" ht="12.75" hidden="false" customHeight="false" outlineLevel="0" collapsed="false">
      <c r="A1736" s="0" t="s">
        <v>88</v>
      </c>
      <c r="B1736" s="1" t="n">
        <v>36674</v>
      </c>
      <c r="C1736" s="2" t="n">
        <v>0.149618055555556</v>
      </c>
      <c r="D1736" s="0" t="s">
        <v>9</v>
      </c>
      <c r="E1736" s="0" t="n">
        <v>0.658</v>
      </c>
      <c r="F1736" s="0" t="n">
        <v>9.1552</v>
      </c>
      <c r="G1736" s="0" t="s">
        <v>10</v>
      </c>
      <c r="H1736" s="0" t="n">
        <v>1.801</v>
      </c>
      <c r="I1736" s="0" t="n">
        <v>62.0774</v>
      </c>
    </row>
    <row r="1737" customFormat="false" ht="12.75" hidden="false" customHeight="false" outlineLevel="0" collapsed="false">
      <c r="A1737" s="0" t="s">
        <v>89</v>
      </c>
      <c r="B1737" s="1" t="n">
        <v>36674</v>
      </c>
      <c r="C1737" s="2" t="n">
        <v>0.151701388888889</v>
      </c>
      <c r="D1737" s="0" t="s">
        <v>9</v>
      </c>
      <c r="E1737" s="0" t="n">
        <v>0.658</v>
      </c>
      <c r="F1737" s="0" t="n">
        <v>9.8934</v>
      </c>
      <c r="G1737" s="0" t="s">
        <v>10</v>
      </c>
      <c r="H1737" s="0" t="n">
        <v>1.8</v>
      </c>
      <c r="I1737" s="0" t="n">
        <v>59.3617</v>
      </c>
    </row>
    <row r="1738" customFormat="false" ht="12.75" hidden="false" customHeight="false" outlineLevel="0" collapsed="false">
      <c r="A1738" s="0" t="s">
        <v>90</v>
      </c>
      <c r="B1738" s="1" t="n">
        <v>36674</v>
      </c>
      <c r="C1738" s="2" t="n">
        <v>0.153796296296296</v>
      </c>
      <c r="D1738" s="0" t="s">
        <v>9</v>
      </c>
      <c r="E1738" s="0" t="n">
        <v>0.658</v>
      </c>
      <c r="F1738" s="0" t="n">
        <v>10.1351</v>
      </c>
      <c r="G1738" s="0" t="s">
        <v>10</v>
      </c>
      <c r="H1738" s="0" t="n">
        <v>1.8</v>
      </c>
      <c r="I1738" s="0" t="n">
        <v>58.9935</v>
      </c>
    </row>
    <row r="1739" customFormat="false" ht="12.75" hidden="false" customHeight="false" outlineLevel="0" collapsed="false">
      <c r="A1739" s="0" t="s">
        <v>91</v>
      </c>
      <c r="B1739" s="1" t="n">
        <v>36674</v>
      </c>
      <c r="C1739" s="2" t="n">
        <v>0.15587962962963</v>
      </c>
      <c r="D1739" s="0" t="s">
        <v>9</v>
      </c>
      <c r="E1739" s="0" t="n">
        <v>0.658</v>
      </c>
      <c r="F1739" s="0" t="n">
        <v>9.7034</v>
      </c>
      <c r="G1739" s="0" t="s">
        <v>10</v>
      </c>
      <c r="H1739" s="0" t="n">
        <v>1.8</v>
      </c>
      <c r="I1739" s="0" t="n">
        <v>63.242</v>
      </c>
    </row>
    <row r="1740" customFormat="false" ht="12.75" hidden="false" customHeight="false" outlineLevel="0" collapsed="false">
      <c r="A1740" s="0" t="s">
        <v>92</v>
      </c>
      <c r="B1740" s="1" t="n">
        <v>36674</v>
      </c>
      <c r="C1740" s="2" t="n">
        <v>0.157962962962963</v>
      </c>
      <c r="D1740" s="0" t="s">
        <v>9</v>
      </c>
      <c r="E1740" s="0" t="n">
        <v>0.658</v>
      </c>
      <c r="F1740" s="0" t="n">
        <v>9.4295</v>
      </c>
      <c r="G1740" s="0" t="s">
        <v>10</v>
      </c>
      <c r="H1740" s="0" t="n">
        <v>1.8</v>
      </c>
      <c r="I1740" s="0" t="n">
        <v>60.7959</v>
      </c>
    </row>
    <row r="1741" customFormat="false" ht="12.75" hidden="false" customHeight="false" outlineLevel="0" collapsed="false">
      <c r="A1741" s="0" t="s">
        <v>93</v>
      </c>
      <c r="B1741" s="1" t="n">
        <v>36674</v>
      </c>
      <c r="C1741" s="2" t="n">
        <v>0.160046296296296</v>
      </c>
      <c r="D1741" s="0" t="s">
        <v>9</v>
      </c>
      <c r="E1741" s="0" t="n">
        <v>0.663</v>
      </c>
      <c r="F1741" s="0" t="n">
        <v>9.324</v>
      </c>
      <c r="G1741" s="0" t="s">
        <v>10</v>
      </c>
      <c r="H1741" s="0" t="n">
        <v>1.805</v>
      </c>
      <c r="I1741" s="0" t="n">
        <v>63.0375</v>
      </c>
    </row>
    <row r="1742" customFormat="false" ht="12.75" hidden="false" customHeight="false" outlineLevel="0" collapsed="false">
      <c r="A1742" s="0" t="s">
        <v>94</v>
      </c>
      <c r="B1742" s="1" t="n">
        <v>36674</v>
      </c>
      <c r="C1742" s="2" t="n">
        <v>0.16212962962963</v>
      </c>
      <c r="D1742" s="0" t="s">
        <v>9</v>
      </c>
      <c r="E1742" s="0" t="n">
        <v>0.658</v>
      </c>
      <c r="F1742" s="0" t="n">
        <v>9.9365</v>
      </c>
      <c r="G1742" s="0" t="s">
        <v>10</v>
      </c>
      <c r="H1742" s="0" t="n">
        <v>1.8</v>
      </c>
      <c r="I1742" s="0" t="n">
        <v>61.7164</v>
      </c>
    </row>
    <row r="1743" customFormat="false" ht="12.75" hidden="false" customHeight="false" outlineLevel="0" collapsed="false">
      <c r="A1743" s="0" t="s">
        <v>95</v>
      </c>
      <c r="B1743" s="1" t="n">
        <v>36674</v>
      </c>
      <c r="C1743" s="2" t="n">
        <v>0.164224537037037</v>
      </c>
      <c r="D1743" s="0" t="s">
        <v>9</v>
      </c>
      <c r="E1743" s="0" t="n">
        <v>0.658</v>
      </c>
      <c r="F1743" s="0" t="n">
        <v>9.8419</v>
      </c>
      <c r="G1743" s="0" t="s">
        <v>10</v>
      </c>
      <c r="H1743" s="0" t="n">
        <v>1.798</v>
      </c>
      <c r="I1743" s="0" t="n">
        <v>62.1278</v>
      </c>
    </row>
    <row r="1744" customFormat="false" ht="12.75" hidden="false" customHeight="false" outlineLevel="0" collapsed="false">
      <c r="A1744" s="0" t="s">
        <v>96</v>
      </c>
      <c r="B1744" s="1" t="n">
        <v>36674</v>
      </c>
      <c r="C1744" s="2" t="n">
        <v>0.16630787037037</v>
      </c>
      <c r="D1744" s="0" t="s">
        <v>9</v>
      </c>
      <c r="E1744" s="0" t="n">
        <v>0.658</v>
      </c>
      <c r="F1744" s="0" t="n">
        <v>9.3038</v>
      </c>
      <c r="G1744" s="0" t="s">
        <v>10</v>
      </c>
      <c r="H1744" s="0" t="n">
        <v>1.798</v>
      </c>
      <c r="I1744" s="0" t="n">
        <v>62.4082</v>
      </c>
    </row>
    <row r="1745" customFormat="false" ht="12.75" hidden="false" customHeight="false" outlineLevel="0" collapsed="false">
      <c r="A1745" s="0" t="s">
        <v>97</v>
      </c>
      <c r="B1745" s="1" t="n">
        <v>36674</v>
      </c>
      <c r="C1745" s="2" t="n">
        <v>0.168391203703704</v>
      </c>
      <c r="D1745" s="0" t="s">
        <v>9</v>
      </c>
      <c r="E1745" s="0" t="n">
        <v>0.658</v>
      </c>
      <c r="F1745" s="0" t="n">
        <v>9.4545</v>
      </c>
      <c r="G1745" s="0" t="s">
        <v>10</v>
      </c>
      <c r="H1745" s="0" t="n">
        <v>1.8</v>
      </c>
      <c r="I1745" s="0" t="n">
        <v>60.1196</v>
      </c>
    </row>
    <row r="1746" customFormat="false" ht="12.75" hidden="false" customHeight="false" outlineLevel="0" collapsed="false">
      <c r="A1746" s="0" t="s">
        <v>98</v>
      </c>
      <c r="B1746" s="1" t="n">
        <v>36674</v>
      </c>
      <c r="C1746" s="2" t="n">
        <v>0.170474537037037</v>
      </c>
      <c r="D1746" s="0" t="s">
        <v>9</v>
      </c>
      <c r="E1746" s="0" t="n">
        <v>0.658</v>
      </c>
      <c r="F1746" s="0" t="n">
        <v>8.5297</v>
      </c>
      <c r="G1746" s="0" t="s">
        <v>10</v>
      </c>
      <c r="H1746" s="0" t="n">
        <v>1.8</v>
      </c>
      <c r="I1746" s="0" t="n">
        <v>62.0517</v>
      </c>
    </row>
    <row r="1747" customFormat="false" ht="12.75" hidden="false" customHeight="false" outlineLevel="0" collapsed="false">
      <c r="A1747" s="0" t="s">
        <v>99</v>
      </c>
      <c r="B1747" s="1" t="n">
        <v>36674</v>
      </c>
      <c r="C1747" s="2" t="n">
        <v>0.17255787037037</v>
      </c>
      <c r="D1747" s="0" t="s">
        <v>9</v>
      </c>
      <c r="E1747" s="0" t="n">
        <v>0.658</v>
      </c>
      <c r="F1747" s="0" t="n">
        <v>9.73</v>
      </c>
      <c r="G1747" s="0" t="s">
        <v>10</v>
      </c>
      <c r="H1747" s="0" t="n">
        <v>1.8</v>
      </c>
      <c r="I1747" s="0" t="n">
        <v>59.0791</v>
      </c>
    </row>
    <row r="1748" customFormat="false" ht="12.75" hidden="false" customHeight="false" outlineLevel="0" collapsed="false">
      <c r="A1748" s="0" t="s">
        <v>100</v>
      </c>
      <c r="B1748" s="1" t="n">
        <v>36674</v>
      </c>
      <c r="C1748" s="2" t="n">
        <v>0.174641203703704</v>
      </c>
      <c r="D1748" s="0" t="s">
        <v>9</v>
      </c>
      <c r="E1748" s="0" t="n">
        <v>0.66</v>
      </c>
      <c r="F1748" s="0" t="n">
        <v>9.7462</v>
      </c>
      <c r="G1748" s="0" t="s">
        <v>10</v>
      </c>
      <c r="H1748" s="0" t="n">
        <v>1.8</v>
      </c>
      <c r="I1748" s="0" t="n">
        <v>59.0087</v>
      </c>
    </row>
    <row r="1749" customFormat="false" ht="12.75" hidden="false" customHeight="false" outlineLevel="0" collapsed="false">
      <c r="A1749" s="0" t="s">
        <v>101</v>
      </c>
      <c r="B1749" s="1" t="n">
        <v>36674</v>
      </c>
      <c r="C1749" s="2" t="n">
        <v>0.176724537037037</v>
      </c>
      <c r="D1749" s="0" t="s">
        <v>9</v>
      </c>
      <c r="E1749" s="0" t="n">
        <v>0.658</v>
      </c>
      <c r="F1749" s="0" t="n">
        <v>9.9419</v>
      </c>
      <c r="G1749" s="0" t="s">
        <v>10</v>
      </c>
      <c r="H1749" s="0" t="n">
        <v>1.798</v>
      </c>
      <c r="I1749" s="0" t="n">
        <v>58.6403</v>
      </c>
    </row>
    <row r="1750" customFormat="false" ht="12.75" hidden="false" customHeight="false" outlineLevel="0" collapsed="false">
      <c r="A1750" s="0" t="s">
        <v>102</v>
      </c>
      <c r="B1750" s="1" t="n">
        <v>36674</v>
      </c>
      <c r="C1750" s="2" t="n">
        <v>0.178819444444444</v>
      </c>
      <c r="D1750" s="0" t="s">
        <v>9</v>
      </c>
      <c r="E1750" s="0" t="n">
        <v>0.658</v>
      </c>
      <c r="F1750" s="0" t="n">
        <v>10.0711</v>
      </c>
      <c r="G1750" s="0" t="s">
        <v>10</v>
      </c>
      <c r="H1750" s="0" t="n">
        <v>1.8</v>
      </c>
      <c r="I1750" s="0" t="n">
        <v>58.3783</v>
      </c>
    </row>
    <row r="1751" customFormat="false" ht="12.75" hidden="false" customHeight="false" outlineLevel="0" collapsed="false">
      <c r="A1751" s="0" t="s">
        <v>103</v>
      </c>
      <c r="B1751" s="1" t="n">
        <v>36674</v>
      </c>
      <c r="C1751" s="2" t="n">
        <v>0.180891203703704</v>
      </c>
      <c r="D1751" s="0" t="s">
        <v>9</v>
      </c>
      <c r="E1751" s="0" t="n">
        <v>0.658</v>
      </c>
      <c r="F1751" s="0" t="n">
        <v>9.1712</v>
      </c>
      <c r="G1751" s="0" t="s">
        <v>10</v>
      </c>
      <c r="H1751" s="0" t="n">
        <v>1.8</v>
      </c>
      <c r="I1751" s="0" t="n">
        <v>59.2677</v>
      </c>
    </row>
    <row r="1752" customFormat="false" ht="12.75" hidden="false" customHeight="false" outlineLevel="0" collapsed="false">
      <c r="A1752" s="0" t="s">
        <v>104</v>
      </c>
      <c r="B1752" s="1" t="n">
        <v>36674</v>
      </c>
      <c r="C1752" s="2" t="n">
        <v>0.182986111111111</v>
      </c>
      <c r="D1752" s="0" t="s">
        <v>9</v>
      </c>
      <c r="E1752" s="0" t="n">
        <v>0.658</v>
      </c>
      <c r="F1752" s="0" t="n">
        <v>9.5106</v>
      </c>
      <c r="G1752" s="0" t="s">
        <v>10</v>
      </c>
      <c r="H1752" s="0" t="n">
        <v>1.8</v>
      </c>
      <c r="I1752" s="0" t="n">
        <v>59.3627</v>
      </c>
    </row>
    <row r="1753" customFormat="false" ht="12.75" hidden="false" customHeight="false" outlineLevel="0" collapsed="false">
      <c r="A1753" s="0" t="s">
        <v>105</v>
      </c>
      <c r="B1753" s="1" t="n">
        <v>36674</v>
      </c>
      <c r="C1753" s="2" t="n">
        <v>0.185069444444444</v>
      </c>
      <c r="D1753" s="0" t="s">
        <v>9</v>
      </c>
      <c r="E1753" s="0" t="n">
        <v>0.66</v>
      </c>
      <c r="F1753" s="0" t="n">
        <v>9.8148</v>
      </c>
      <c r="G1753" s="0" t="s">
        <v>10</v>
      </c>
      <c r="H1753" s="0" t="n">
        <v>1.8</v>
      </c>
      <c r="I1753" s="0" t="n">
        <v>57.82</v>
      </c>
    </row>
    <row r="1754" customFormat="false" ht="12.75" hidden="false" customHeight="false" outlineLevel="0" collapsed="false">
      <c r="A1754" s="0" t="s">
        <v>106</v>
      </c>
      <c r="B1754" s="1" t="n">
        <v>36674</v>
      </c>
      <c r="C1754" s="2" t="n">
        <v>0.187152777777778</v>
      </c>
      <c r="D1754" s="0" t="s">
        <v>9</v>
      </c>
      <c r="E1754" s="0" t="n">
        <v>0.656</v>
      </c>
      <c r="F1754" s="0" t="n">
        <v>9.128</v>
      </c>
      <c r="G1754" s="0" t="s">
        <v>10</v>
      </c>
      <c r="H1754" s="0" t="n">
        <v>1.8</v>
      </c>
      <c r="I1754" s="0" t="n">
        <v>59.4633</v>
      </c>
    </row>
    <row r="1755" customFormat="false" ht="12.75" hidden="false" customHeight="false" outlineLevel="0" collapsed="false">
      <c r="A1755" s="0" t="s">
        <v>107</v>
      </c>
      <c r="B1755" s="1" t="n">
        <v>36674</v>
      </c>
      <c r="C1755" s="2" t="n">
        <v>0.189236111111111</v>
      </c>
      <c r="D1755" s="0" t="s">
        <v>9</v>
      </c>
      <c r="E1755" s="0" t="n">
        <v>0.658</v>
      </c>
      <c r="F1755" s="0" t="n">
        <v>8.5415</v>
      </c>
      <c r="G1755" s="0" t="s">
        <v>10</v>
      </c>
      <c r="H1755" s="0" t="n">
        <v>1.798</v>
      </c>
      <c r="I1755" s="0" t="n">
        <v>59.3992</v>
      </c>
    </row>
    <row r="1756" customFormat="false" ht="12.75" hidden="false" customHeight="false" outlineLevel="0" collapsed="false">
      <c r="A1756" s="0" t="s">
        <v>108</v>
      </c>
      <c r="B1756" s="1" t="n">
        <v>36674</v>
      </c>
      <c r="C1756" s="2" t="n">
        <v>0.191319444444444</v>
      </c>
      <c r="D1756" s="0" t="s">
        <v>9</v>
      </c>
      <c r="E1756" s="0" t="n">
        <v>0.658</v>
      </c>
      <c r="F1756" s="0" t="n">
        <v>8.4769</v>
      </c>
      <c r="G1756" s="0" t="s">
        <v>10</v>
      </c>
      <c r="H1756" s="0" t="n">
        <v>1.798</v>
      </c>
      <c r="I1756" s="0" t="n">
        <v>58.457</v>
      </c>
    </row>
    <row r="1757" customFormat="false" ht="12.75" hidden="false" customHeight="false" outlineLevel="0" collapsed="false">
      <c r="A1757" s="0" t="s">
        <v>109</v>
      </c>
      <c r="B1757" s="1" t="n">
        <v>36674</v>
      </c>
      <c r="C1757" s="2" t="n">
        <v>0.193402777777778</v>
      </c>
      <c r="D1757" s="0" t="s">
        <v>9</v>
      </c>
      <c r="E1757" s="0" t="n">
        <v>0.658</v>
      </c>
      <c r="F1757" s="0" t="n">
        <v>9.4232</v>
      </c>
      <c r="G1757" s="0" t="s">
        <v>10</v>
      </c>
      <c r="H1757" s="0" t="n">
        <v>1.8</v>
      </c>
      <c r="I1757" s="0" t="n">
        <v>57.6315</v>
      </c>
    </row>
    <row r="1758" customFormat="false" ht="12.75" hidden="false" customHeight="false" outlineLevel="0" collapsed="false">
      <c r="A1758" s="0" t="s">
        <v>110</v>
      </c>
      <c r="B1758" s="1" t="n">
        <v>36674</v>
      </c>
      <c r="C1758" s="2" t="n">
        <v>0.195497685185185</v>
      </c>
      <c r="D1758" s="0" t="s">
        <v>9</v>
      </c>
      <c r="E1758" s="0" t="n">
        <v>0.66</v>
      </c>
      <c r="F1758" s="0" t="n">
        <v>9.6474</v>
      </c>
      <c r="G1758" s="0" t="s">
        <v>10</v>
      </c>
      <c r="H1758" s="0" t="n">
        <v>1.801</v>
      </c>
      <c r="I1758" s="0" t="n">
        <v>59.0019</v>
      </c>
    </row>
    <row r="1759" customFormat="false" ht="12.75" hidden="false" customHeight="false" outlineLevel="0" collapsed="false">
      <c r="A1759" s="0" t="s">
        <v>111</v>
      </c>
      <c r="B1759" s="1" t="n">
        <v>36674</v>
      </c>
      <c r="C1759" s="2" t="n">
        <v>0.197581018518519</v>
      </c>
      <c r="D1759" s="0" t="s">
        <v>9</v>
      </c>
      <c r="E1759" s="0" t="n">
        <v>0.658</v>
      </c>
      <c r="F1759" s="0" t="n">
        <v>9.7646</v>
      </c>
      <c r="G1759" s="0" t="s">
        <v>10</v>
      </c>
      <c r="H1759" s="0" t="n">
        <v>1.798</v>
      </c>
      <c r="I1759" s="0" t="n">
        <v>59.1694</v>
      </c>
    </row>
    <row r="1760" customFormat="false" ht="12.75" hidden="false" customHeight="false" outlineLevel="0" collapsed="false">
      <c r="A1760" s="0" t="s">
        <v>112</v>
      </c>
      <c r="B1760" s="1" t="n">
        <v>36674</v>
      </c>
      <c r="C1760" s="2" t="n">
        <v>0.199664351851852</v>
      </c>
      <c r="D1760" s="0" t="s">
        <v>9</v>
      </c>
      <c r="E1760" s="0" t="n">
        <v>0.658</v>
      </c>
      <c r="F1760" s="0" t="n">
        <v>8.7834</v>
      </c>
      <c r="G1760" s="0" t="s">
        <v>10</v>
      </c>
      <c r="H1760" s="0" t="n">
        <v>1.8</v>
      </c>
      <c r="I1760" s="0" t="n">
        <v>59.7956</v>
      </c>
    </row>
    <row r="1761" customFormat="false" ht="12.75" hidden="false" customHeight="false" outlineLevel="0" collapsed="false">
      <c r="A1761" s="0" t="s">
        <v>113</v>
      </c>
      <c r="B1761" s="1" t="n">
        <v>36674</v>
      </c>
      <c r="C1761" s="2" t="n">
        <v>0.201747685185185</v>
      </c>
      <c r="D1761" s="0" t="s">
        <v>9</v>
      </c>
      <c r="E1761" s="0" t="n">
        <v>0.658</v>
      </c>
      <c r="F1761" s="0" t="n">
        <v>9.1338</v>
      </c>
      <c r="G1761" s="0" t="s">
        <v>10</v>
      </c>
      <c r="H1761" s="0" t="n">
        <v>1.8</v>
      </c>
      <c r="I1761" s="0" t="n">
        <v>58.1836</v>
      </c>
    </row>
    <row r="1762" customFormat="false" ht="12.75" hidden="false" customHeight="false" outlineLevel="0" collapsed="false">
      <c r="A1762" s="0" t="s">
        <v>114</v>
      </c>
      <c r="B1762" s="1" t="n">
        <v>36674</v>
      </c>
      <c r="C1762" s="2" t="n">
        <v>0.203831018518519</v>
      </c>
      <c r="D1762" s="0" t="s">
        <v>9</v>
      </c>
      <c r="E1762" s="0" t="n">
        <v>0.658</v>
      </c>
      <c r="F1762" s="0" t="n">
        <v>9.2915</v>
      </c>
      <c r="G1762" s="0" t="s">
        <v>10</v>
      </c>
      <c r="H1762" s="0" t="n">
        <v>1.8</v>
      </c>
      <c r="I1762" s="0" t="n">
        <v>58.8529</v>
      </c>
    </row>
    <row r="1763" customFormat="false" ht="12.75" hidden="false" customHeight="false" outlineLevel="0" collapsed="false">
      <c r="A1763" s="0" t="s">
        <v>115</v>
      </c>
      <c r="B1763" s="1" t="n">
        <v>36674</v>
      </c>
      <c r="C1763" s="2" t="n">
        <v>0.205914351851852</v>
      </c>
      <c r="D1763" s="0" t="s">
        <v>9</v>
      </c>
      <c r="E1763" s="0" t="n">
        <v>0.658</v>
      </c>
      <c r="F1763" s="0" t="n">
        <v>9.2775</v>
      </c>
      <c r="G1763" s="0" t="s">
        <v>10</v>
      </c>
      <c r="H1763" s="0" t="n">
        <v>1.8</v>
      </c>
      <c r="I1763" s="0" t="n">
        <v>56.6378</v>
      </c>
    </row>
    <row r="1764" customFormat="false" ht="12.75" hidden="false" customHeight="false" outlineLevel="0" collapsed="false">
      <c r="A1764" s="0" t="s">
        <v>116</v>
      </c>
      <c r="B1764" s="1" t="n">
        <v>36674</v>
      </c>
      <c r="C1764" s="2" t="n">
        <v>0.208009259259259</v>
      </c>
      <c r="D1764" s="0" t="s">
        <v>9</v>
      </c>
      <c r="E1764" s="0" t="n">
        <v>0.658</v>
      </c>
      <c r="F1764" s="0" t="n">
        <v>9.5428</v>
      </c>
      <c r="G1764" s="0" t="s">
        <v>10</v>
      </c>
      <c r="H1764" s="0" t="n">
        <v>1.798</v>
      </c>
      <c r="I1764" s="0" t="n">
        <v>57.1636</v>
      </c>
    </row>
    <row r="1765" customFormat="false" ht="12.75" hidden="false" customHeight="false" outlineLevel="0" collapsed="false">
      <c r="A1765" s="0" t="s">
        <v>117</v>
      </c>
      <c r="B1765" s="1" t="n">
        <v>36674</v>
      </c>
      <c r="C1765" s="2" t="n">
        <v>0.210081018518519</v>
      </c>
      <c r="D1765" s="0" t="s">
        <v>9</v>
      </c>
      <c r="E1765" s="0" t="n">
        <v>0.658</v>
      </c>
      <c r="F1765" s="0" t="n">
        <v>7.2736</v>
      </c>
      <c r="G1765" s="0" t="s">
        <v>10</v>
      </c>
      <c r="H1765" s="0" t="n">
        <v>1.798</v>
      </c>
      <c r="I1765" s="0" t="n">
        <v>57.8973</v>
      </c>
    </row>
    <row r="1766" customFormat="false" ht="12.75" hidden="false" customHeight="false" outlineLevel="0" collapsed="false">
      <c r="A1766" s="0" t="s">
        <v>118</v>
      </c>
      <c r="B1766" s="1" t="n">
        <v>36674</v>
      </c>
      <c r="C1766" s="2" t="n">
        <v>0.212175925925926</v>
      </c>
      <c r="D1766" s="0" t="s">
        <v>9</v>
      </c>
      <c r="E1766" s="0" t="n">
        <v>0.656</v>
      </c>
      <c r="F1766" s="0" t="n">
        <v>10.3906</v>
      </c>
      <c r="G1766" s="0" t="s">
        <v>10</v>
      </c>
      <c r="H1766" s="0" t="n">
        <v>1.798</v>
      </c>
      <c r="I1766" s="0" t="n">
        <v>58.8389</v>
      </c>
    </row>
    <row r="1767" customFormat="false" ht="12.75" hidden="false" customHeight="false" outlineLevel="0" collapsed="false">
      <c r="A1767" s="0" t="s">
        <v>119</v>
      </c>
      <c r="B1767" s="1" t="n">
        <v>36674</v>
      </c>
      <c r="C1767" s="2" t="n">
        <v>0.214259259259259</v>
      </c>
      <c r="D1767" s="0" t="s">
        <v>9</v>
      </c>
      <c r="E1767" s="0" t="n">
        <v>0.658</v>
      </c>
      <c r="F1767" s="0" t="n">
        <v>9.659</v>
      </c>
      <c r="G1767" s="0" t="s">
        <v>10</v>
      </c>
      <c r="H1767" s="0" t="n">
        <v>1.8</v>
      </c>
      <c r="I1767" s="0" t="n">
        <v>58.4254</v>
      </c>
    </row>
    <row r="1768" customFormat="false" ht="12.75" hidden="false" customHeight="false" outlineLevel="0" collapsed="false">
      <c r="A1768" s="0" t="s">
        <v>120</v>
      </c>
      <c r="B1768" s="1" t="n">
        <v>36674</v>
      </c>
      <c r="C1768" s="2" t="n">
        <v>0.216342592592593</v>
      </c>
      <c r="D1768" s="0" t="s">
        <v>9</v>
      </c>
      <c r="E1768" s="0" t="n">
        <v>0.658</v>
      </c>
      <c r="F1768" s="0" t="n">
        <v>9.9253</v>
      </c>
      <c r="G1768" s="0" t="s">
        <v>10</v>
      </c>
      <c r="H1768" s="0" t="n">
        <v>1.8</v>
      </c>
      <c r="I1768" s="0" t="n">
        <v>59.8959</v>
      </c>
    </row>
    <row r="1769" customFormat="false" ht="12.75" hidden="false" customHeight="false" outlineLevel="0" collapsed="false">
      <c r="A1769" s="0" t="s">
        <v>121</v>
      </c>
      <c r="B1769" s="1" t="n">
        <v>36674</v>
      </c>
      <c r="C1769" s="2" t="n">
        <v>0.218425925925926</v>
      </c>
      <c r="D1769" s="0" t="s">
        <v>9</v>
      </c>
      <c r="E1769" s="0" t="n">
        <v>0.658</v>
      </c>
      <c r="F1769" s="0" t="n">
        <v>9.6826</v>
      </c>
      <c r="G1769" s="0" t="s">
        <v>10</v>
      </c>
      <c r="H1769" s="0" t="n">
        <v>1.798</v>
      </c>
      <c r="I1769" s="0" t="n">
        <v>57.8438</v>
      </c>
    </row>
    <row r="1770" customFormat="false" ht="12.75" hidden="false" customHeight="false" outlineLevel="0" collapsed="false">
      <c r="A1770" s="0" t="s">
        <v>122</v>
      </c>
      <c r="B1770" s="1" t="n">
        <v>36674</v>
      </c>
      <c r="C1770" s="2" t="n">
        <v>0.220509259259259</v>
      </c>
      <c r="D1770" s="0" t="s">
        <v>9</v>
      </c>
      <c r="E1770" s="0" t="n">
        <v>0.658</v>
      </c>
      <c r="F1770" s="0" t="n">
        <v>9.4312</v>
      </c>
      <c r="G1770" s="0" t="s">
        <v>10</v>
      </c>
      <c r="H1770" s="0" t="n">
        <v>1.8</v>
      </c>
      <c r="I1770" s="0" t="n">
        <v>57.2812</v>
      </c>
    </row>
    <row r="1771" customFormat="false" ht="12.75" hidden="false" customHeight="false" outlineLevel="0" collapsed="false">
      <c r="A1771" s="0" t="s">
        <v>123</v>
      </c>
      <c r="B1771" s="1" t="n">
        <v>36674</v>
      </c>
      <c r="C1771" s="2" t="n">
        <v>0.222592592592593</v>
      </c>
      <c r="D1771" s="0" t="s">
        <v>9</v>
      </c>
      <c r="E1771" s="0" t="n">
        <v>0.658</v>
      </c>
      <c r="F1771" s="0" t="n">
        <v>9.8876</v>
      </c>
      <c r="G1771" s="0" t="s">
        <v>10</v>
      </c>
      <c r="H1771" s="0" t="n">
        <v>1.8</v>
      </c>
      <c r="I1771" s="0" t="n">
        <v>58.955</v>
      </c>
    </row>
    <row r="1772" customFormat="false" ht="12.75" hidden="false" customHeight="false" outlineLevel="0" collapsed="false">
      <c r="A1772" s="0" t="s">
        <v>124</v>
      </c>
      <c r="B1772" s="1" t="n">
        <v>36674</v>
      </c>
      <c r="C1772" s="2" t="n">
        <v>0.2246875</v>
      </c>
      <c r="D1772" s="0" t="s">
        <v>9</v>
      </c>
      <c r="E1772" s="0" t="n">
        <v>0.658</v>
      </c>
      <c r="F1772" s="0" t="n">
        <v>9.4271</v>
      </c>
      <c r="G1772" s="0" t="s">
        <v>10</v>
      </c>
      <c r="H1772" s="0" t="n">
        <v>1.798</v>
      </c>
      <c r="I1772" s="0" t="n">
        <v>59.3252</v>
      </c>
    </row>
    <row r="1773" customFormat="false" ht="12.75" hidden="false" customHeight="false" outlineLevel="0" collapsed="false">
      <c r="A1773" s="0" t="s">
        <v>125</v>
      </c>
      <c r="B1773" s="1" t="n">
        <v>36674</v>
      </c>
      <c r="C1773" s="2" t="n">
        <v>0.226770833333333</v>
      </c>
      <c r="D1773" s="0" t="s">
        <v>9</v>
      </c>
      <c r="E1773" s="0" t="n">
        <v>0.658</v>
      </c>
      <c r="F1773" s="0" t="n">
        <v>9.0606</v>
      </c>
      <c r="G1773" s="0" t="s">
        <v>10</v>
      </c>
      <c r="H1773" s="0" t="n">
        <v>1.8</v>
      </c>
      <c r="I1773" s="0" t="n">
        <v>57.6501</v>
      </c>
    </row>
    <row r="1774" customFormat="false" ht="12.75" hidden="false" customHeight="false" outlineLevel="0" collapsed="false">
      <c r="A1774" s="0" t="s">
        <v>126</v>
      </c>
      <c r="B1774" s="1" t="n">
        <v>36674</v>
      </c>
      <c r="C1774" s="2" t="n">
        <v>0.228854166666667</v>
      </c>
      <c r="D1774" s="0" t="s">
        <v>9</v>
      </c>
      <c r="E1774" s="0" t="n">
        <v>0.658</v>
      </c>
      <c r="F1774" s="0" t="n">
        <v>9.4974</v>
      </c>
      <c r="G1774" s="0" t="s">
        <v>10</v>
      </c>
      <c r="H1774" s="0" t="n">
        <v>1.798</v>
      </c>
      <c r="I1774" s="0" t="n">
        <v>59.7626</v>
      </c>
    </row>
    <row r="1775" customFormat="false" ht="12.75" hidden="false" customHeight="false" outlineLevel="0" collapsed="false">
      <c r="A1775" s="0" t="s">
        <v>127</v>
      </c>
      <c r="B1775" s="1" t="n">
        <v>36674</v>
      </c>
      <c r="C1775" s="2" t="n">
        <v>0.2309375</v>
      </c>
      <c r="D1775" s="0" t="s">
        <v>9</v>
      </c>
      <c r="E1775" s="0" t="n">
        <v>0.658</v>
      </c>
      <c r="F1775" s="0" t="n">
        <v>8.9371</v>
      </c>
      <c r="G1775" s="0" t="s">
        <v>10</v>
      </c>
      <c r="H1775" s="0" t="n">
        <v>1.798</v>
      </c>
      <c r="I1775" s="0" t="n">
        <v>61.2519</v>
      </c>
    </row>
    <row r="1776" customFormat="false" ht="12.75" hidden="false" customHeight="false" outlineLevel="0" collapsed="false">
      <c r="A1776" s="0" t="s">
        <v>128</v>
      </c>
      <c r="B1776" s="1" t="n">
        <v>36674</v>
      </c>
      <c r="C1776" s="2" t="n">
        <v>0.233020833333333</v>
      </c>
      <c r="D1776" s="0" t="s">
        <v>9</v>
      </c>
      <c r="E1776" s="0" t="n">
        <v>0.658</v>
      </c>
      <c r="F1776" s="0" t="n">
        <v>8.5431</v>
      </c>
      <c r="G1776" s="0" t="s">
        <v>10</v>
      </c>
      <c r="H1776" s="0" t="n">
        <v>1.798</v>
      </c>
      <c r="I1776" s="0" t="n">
        <v>59.5832</v>
      </c>
    </row>
    <row r="1777" customFormat="false" ht="12.75" hidden="false" customHeight="false" outlineLevel="0" collapsed="false">
      <c r="A1777" s="0" t="s">
        <v>129</v>
      </c>
      <c r="B1777" s="1" t="n">
        <v>36674</v>
      </c>
      <c r="C1777" s="2" t="n">
        <v>0.235104166666667</v>
      </c>
      <c r="D1777" s="0" t="s">
        <v>9</v>
      </c>
      <c r="E1777" s="0" t="n">
        <v>0.658</v>
      </c>
      <c r="F1777" s="0" t="n">
        <v>10.0461</v>
      </c>
      <c r="G1777" s="0" t="s">
        <v>10</v>
      </c>
      <c r="H1777" s="0" t="n">
        <v>1.798</v>
      </c>
      <c r="I1777" s="0" t="n">
        <v>55.5312</v>
      </c>
    </row>
    <row r="1778" customFormat="false" ht="12.75" hidden="false" customHeight="false" outlineLevel="0" collapsed="false">
      <c r="A1778" s="0" t="s">
        <v>130</v>
      </c>
      <c r="B1778" s="1" t="n">
        <v>36674</v>
      </c>
      <c r="C1778" s="2" t="n">
        <v>0.237199074074074</v>
      </c>
      <c r="D1778" s="0" t="s">
        <v>9</v>
      </c>
      <c r="E1778" s="0" t="n">
        <v>0.658</v>
      </c>
      <c r="F1778" s="0" t="n">
        <v>9.5252</v>
      </c>
      <c r="G1778" s="0" t="s">
        <v>10</v>
      </c>
      <c r="H1778" s="0" t="n">
        <v>1.8</v>
      </c>
      <c r="I1778" s="0" t="n">
        <v>56.1428</v>
      </c>
    </row>
    <row r="1779" customFormat="false" ht="12.75" hidden="false" customHeight="false" outlineLevel="0" collapsed="false">
      <c r="A1779" s="0" t="s">
        <v>131</v>
      </c>
      <c r="B1779" s="1" t="n">
        <v>36674</v>
      </c>
      <c r="C1779" s="2" t="n">
        <v>0.239282407407407</v>
      </c>
      <c r="D1779" s="0" t="s">
        <v>9</v>
      </c>
      <c r="E1779" s="0" t="n">
        <v>0.658</v>
      </c>
      <c r="F1779" s="0" t="n">
        <v>10.131</v>
      </c>
      <c r="G1779" s="0" t="s">
        <v>10</v>
      </c>
      <c r="H1779" s="0" t="n">
        <v>1.8</v>
      </c>
      <c r="I1779" s="0" t="n">
        <v>58.3574</v>
      </c>
    </row>
    <row r="1780" customFormat="false" ht="12.75" hidden="false" customHeight="false" outlineLevel="0" collapsed="false">
      <c r="A1780" s="0" t="s">
        <v>132</v>
      </c>
      <c r="B1780" s="1" t="n">
        <v>36674</v>
      </c>
      <c r="C1780" s="2" t="n">
        <v>0.241365740740741</v>
      </c>
      <c r="D1780" s="0" t="s">
        <v>9</v>
      </c>
      <c r="E1780" s="0" t="n">
        <v>0.658</v>
      </c>
      <c r="F1780" s="0" t="n">
        <v>10.1027</v>
      </c>
      <c r="G1780" s="0" t="s">
        <v>10</v>
      </c>
      <c r="H1780" s="0" t="n">
        <v>1.798</v>
      </c>
      <c r="I1780" s="0" t="n">
        <v>58.9292</v>
      </c>
    </row>
    <row r="1781" customFormat="false" ht="12.75" hidden="false" customHeight="false" outlineLevel="0" collapsed="false">
      <c r="A1781" s="0" t="s">
        <v>133</v>
      </c>
      <c r="B1781" s="1" t="n">
        <v>36674</v>
      </c>
      <c r="C1781" s="2" t="n">
        <v>0.243449074074074</v>
      </c>
      <c r="D1781" s="0" t="s">
        <v>9</v>
      </c>
      <c r="E1781" s="0" t="n">
        <v>0.658</v>
      </c>
      <c r="F1781" s="0" t="n">
        <v>9.6558</v>
      </c>
      <c r="G1781" s="0" t="s">
        <v>10</v>
      </c>
      <c r="H1781" s="0" t="n">
        <v>1.798</v>
      </c>
      <c r="I1781" s="0" t="n">
        <v>57.4083</v>
      </c>
    </row>
    <row r="1782" customFormat="false" ht="12.75" hidden="false" customHeight="false" outlineLevel="0" collapsed="false">
      <c r="A1782" s="0" t="s">
        <v>134</v>
      </c>
      <c r="B1782" s="1" t="n">
        <v>36674</v>
      </c>
      <c r="C1782" s="2" t="n">
        <v>0.245532407407407</v>
      </c>
      <c r="D1782" s="0" t="s">
        <v>9</v>
      </c>
      <c r="E1782" s="0" t="n">
        <v>0.658</v>
      </c>
      <c r="F1782" s="0" t="n">
        <v>9.1874</v>
      </c>
      <c r="G1782" s="0" t="s">
        <v>10</v>
      </c>
      <c r="H1782" s="0" t="n">
        <v>1.798</v>
      </c>
      <c r="I1782" s="0" t="n">
        <v>58.2698</v>
      </c>
    </row>
    <row r="1783" customFormat="false" ht="12.75" hidden="false" customHeight="false" outlineLevel="0" collapsed="false">
      <c r="A1783" s="0" t="s">
        <v>135</v>
      </c>
      <c r="B1783" s="1" t="n">
        <v>36674</v>
      </c>
      <c r="C1783" s="2" t="n">
        <v>0.247615740740741</v>
      </c>
      <c r="D1783" s="0" t="s">
        <v>9</v>
      </c>
      <c r="E1783" s="0" t="n">
        <v>0.658</v>
      </c>
      <c r="F1783" s="0" t="n">
        <v>9.6959</v>
      </c>
      <c r="G1783" s="0" t="s">
        <v>10</v>
      </c>
      <c r="H1783" s="0" t="n">
        <v>1.798</v>
      </c>
      <c r="I1783" s="0" t="n">
        <v>58.02</v>
      </c>
    </row>
    <row r="1784" customFormat="false" ht="12.75" hidden="false" customHeight="false" outlineLevel="0" collapsed="false">
      <c r="A1784" s="0" t="s">
        <v>136</v>
      </c>
      <c r="B1784" s="1" t="n">
        <v>36674</v>
      </c>
      <c r="C1784" s="2" t="n">
        <v>0.249699074074074</v>
      </c>
      <c r="D1784" s="0" t="s">
        <v>9</v>
      </c>
      <c r="E1784" s="0" t="n">
        <v>0.658</v>
      </c>
      <c r="F1784" s="0" t="n">
        <v>8.9917</v>
      </c>
      <c r="G1784" s="0" t="s">
        <v>10</v>
      </c>
      <c r="H1784" s="0" t="n">
        <v>1.8</v>
      </c>
      <c r="I1784" s="0" t="n">
        <v>58.8698</v>
      </c>
    </row>
    <row r="1785" customFormat="false" ht="12.75" hidden="false" customHeight="false" outlineLevel="0" collapsed="false">
      <c r="A1785" s="0" t="s">
        <v>137</v>
      </c>
      <c r="B1785" s="1" t="n">
        <v>36674</v>
      </c>
      <c r="C1785" s="2" t="n">
        <v>0.251782407407407</v>
      </c>
      <c r="D1785" s="0" t="s">
        <v>9</v>
      </c>
      <c r="E1785" s="0" t="n">
        <v>0.658</v>
      </c>
      <c r="F1785" s="0" t="n">
        <v>8.6552</v>
      </c>
      <c r="G1785" s="0" t="s">
        <v>10</v>
      </c>
      <c r="H1785" s="0" t="n">
        <v>1.8</v>
      </c>
      <c r="I1785" s="0" t="n">
        <v>59.1484</v>
      </c>
    </row>
    <row r="1786" customFormat="false" ht="12.75" hidden="false" customHeight="false" outlineLevel="0" collapsed="false">
      <c r="A1786" s="0" t="s">
        <v>138</v>
      </c>
      <c r="B1786" s="1" t="n">
        <v>36674</v>
      </c>
      <c r="C1786" s="2" t="n">
        <v>0.253865740740741</v>
      </c>
      <c r="D1786" s="0" t="s">
        <v>9</v>
      </c>
      <c r="E1786" s="0" t="n">
        <v>0.658</v>
      </c>
      <c r="F1786" s="0" t="n">
        <v>8.4987</v>
      </c>
      <c r="G1786" s="0" t="s">
        <v>10</v>
      </c>
      <c r="H1786" s="0" t="n">
        <v>1.8</v>
      </c>
      <c r="I1786" s="0" t="n">
        <v>58.7606</v>
      </c>
    </row>
    <row r="1787" customFormat="false" ht="12.75" hidden="false" customHeight="false" outlineLevel="0" collapsed="false">
      <c r="A1787" s="0" t="s">
        <v>139</v>
      </c>
      <c r="B1787" s="1" t="n">
        <v>36674</v>
      </c>
      <c r="C1787" s="2" t="n">
        <v>0.255960648148148</v>
      </c>
      <c r="D1787" s="0" t="s">
        <v>9</v>
      </c>
      <c r="E1787" s="0" t="n">
        <v>0.658</v>
      </c>
      <c r="F1787" s="0" t="n">
        <v>10.1196</v>
      </c>
      <c r="G1787" s="0" t="s">
        <v>10</v>
      </c>
      <c r="H1787" s="0" t="n">
        <v>1.8</v>
      </c>
      <c r="I1787" s="0" t="n">
        <v>56.4016</v>
      </c>
    </row>
    <row r="1788" customFormat="false" ht="12.75" hidden="false" customHeight="false" outlineLevel="0" collapsed="false">
      <c r="A1788" s="0" t="s">
        <v>140</v>
      </c>
      <c r="B1788" s="1" t="n">
        <v>36674</v>
      </c>
      <c r="C1788" s="2" t="n">
        <v>0.258043981481482</v>
      </c>
      <c r="D1788" s="0" t="s">
        <v>9</v>
      </c>
      <c r="E1788" s="0" t="n">
        <v>0.658</v>
      </c>
      <c r="F1788" s="0" t="n">
        <v>9.4358</v>
      </c>
      <c r="G1788" s="0" t="s">
        <v>10</v>
      </c>
      <c r="H1788" s="0" t="n">
        <v>1.8</v>
      </c>
      <c r="I1788" s="0" t="n">
        <v>57.8811</v>
      </c>
    </row>
    <row r="1789" customFormat="false" ht="12.75" hidden="false" customHeight="false" outlineLevel="0" collapsed="false">
      <c r="A1789" s="0" t="s">
        <v>141</v>
      </c>
      <c r="B1789" s="1" t="n">
        <v>36674</v>
      </c>
      <c r="C1789" s="2" t="n">
        <v>0.260127314814815</v>
      </c>
      <c r="D1789" s="0" t="s">
        <v>9</v>
      </c>
      <c r="E1789" s="0" t="n">
        <v>0.658</v>
      </c>
      <c r="F1789" s="0" t="n">
        <v>9.4803</v>
      </c>
      <c r="G1789" s="0" t="s">
        <v>10</v>
      </c>
      <c r="H1789" s="0" t="n">
        <v>1.8</v>
      </c>
      <c r="I1789" s="0" t="n">
        <v>57.9986</v>
      </c>
    </row>
    <row r="1790" customFormat="false" ht="12.75" hidden="false" customHeight="false" outlineLevel="0" collapsed="false">
      <c r="A1790" s="0" t="s">
        <v>142</v>
      </c>
      <c r="B1790" s="1" t="n">
        <v>36674</v>
      </c>
      <c r="C1790" s="2" t="n">
        <v>0.262210648148148</v>
      </c>
      <c r="D1790" s="0" t="s">
        <v>9</v>
      </c>
      <c r="E1790" s="0" t="n">
        <v>0.658</v>
      </c>
      <c r="F1790" s="0" t="n">
        <v>9.1689</v>
      </c>
      <c r="G1790" s="0" t="s">
        <v>10</v>
      </c>
      <c r="H1790" s="0" t="n">
        <v>1.796</v>
      </c>
      <c r="I1790" s="0" t="n">
        <v>59.3157</v>
      </c>
    </row>
    <row r="1791" customFormat="false" ht="12.75" hidden="false" customHeight="false" outlineLevel="0" collapsed="false">
      <c r="A1791" s="0" t="s">
        <v>143</v>
      </c>
      <c r="B1791" s="1" t="n">
        <v>36674</v>
      </c>
      <c r="C1791" s="2" t="n">
        <v>0.264293981481482</v>
      </c>
      <c r="D1791" s="0" t="s">
        <v>9</v>
      </c>
      <c r="E1791" s="0" t="n">
        <v>0.66</v>
      </c>
      <c r="F1791" s="0" t="n">
        <v>10.1107</v>
      </c>
      <c r="G1791" s="0" t="s">
        <v>10</v>
      </c>
      <c r="H1791" s="0" t="n">
        <v>1.796</v>
      </c>
      <c r="I1791" s="0" t="n">
        <v>59.8437</v>
      </c>
    </row>
    <row r="1792" customFormat="false" ht="12.75" hidden="false" customHeight="false" outlineLevel="0" collapsed="false">
      <c r="A1792" s="0" t="s">
        <v>144</v>
      </c>
      <c r="B1792" s="1" t="n">
        <v>36674</v>
      </c>
      <c r="C1792" s="2" t="n">
        <v>0.266377314814815</v>
      </c>
      <c r="D1792" s="0" t="s">
        <v>9</v>
      </c>
      <c r="E1792" s="0" t="n">
        <v>0.661</v>
      </c>
      <c r="F1792" s="0" t="n">
        <v>9.6586</v>
      </c>
      <c r="G1792" s="0" t="s">
        <v>10</v>
      </c>
      <c r="H1792" s="0" t="n">
        <v>1.798</v>
      </c>
      <c r="I1792" s="0" t="n">
        <v>61.9506</v>
      </c>
    </row>
    <row r="1793" customFormat="false" ht="12.75" hidden="false" customHeight="false" outlineLevel="0" collapsed="false">
      <c r="A1793" s="0" t="s">
        <v>145</v>
      </c>
      <c r="B1793" s="1" t="n">
        <v>36674</v>
      </c>
      <c r="C1793" s="2" t="n">
        <v>0.268472222222222</v>
      </c>
      <c r="D1793" s="0" t="s">
        <v>9</v>
      </c>
      <c r="E1793" s="0" t="n">
        <v>0.66</v>
      </c>
      <c r="F1793" s="0" t="n">
        <v>9.4992</v>
      </c>
      <c r="G1793" s="0" t="s">
        <v>10</v>
      </c>
      <c r="H1793" s="0" t="n">
        <v>1.796</v>
      </c>
      <c r="I1793" s="0" t="n">
        <v>60.6777</v>
      </c>
    </row>
    <row r="1794" customFormat="false" ht="12.75" hidden="false" customHeight="false" outlineLevel="0" collapsed="false">
      <c r="A1794" s="0" t="s">
        <v>146</v>
      </c>
      <c r="B1794" s="1" t="n">
        <v>36674</v>
      </c>
      <c r="C1794" s="2" t="n">
        <v>0.270555555555556</v>
      </c>
      <c r="D1794" s="0" t="s">
        <v>9</v>
      </c>
      <c r="E1794" s="0" t="n">
        <v>0.661</v>
      </c>
      <c r="F1794" s="0" t="n">
        <v>9.9806</v>
      </c>
      <c r="G1794" s="0" t="s">
        <v>10</v>
      </c>
      <c r="H1794" s="0" t="n">
        <v>1.796</v>
      </c>
      <c r="I1794" s="0" t="n">
        <v>60.3117</v>
      </c>
    </row>
    <row r="1795" customFormat="false" ht="12.75" hidden="false" customHeight="false" outlineLevel="0" collapsed="false">
      <c r="A1795" s="0" t="s">
        <v>147</v>
      </c>
      <c r="B1795" s="1" t="n">
        <v>36674</v>
      </c>
      <c r="C1795" s="2" t="n">
        <v>0.272638888888889</v>
      </c>
      <c r="D1795" s="0" t="s">
        <v>9</v>
      </c>
      <c r="E1795" s="0" t="n">
        <v>0.66</v>
      </c>
      <c r="F1795" s="0" t="n">
        <v>10.155</v>
      </c>
      <c r="G1795" s="0" t="s">
        <v>10</v>
      </c>
      <c r="H1795" s="0" t="n">
        <v>1.796</v>
      </c>
      <c r="I1795" s="0" t="n">
        <v>61.3802</v>
      </c>
    </row>
    <row r="1796" customFormat="false" ht="12.75" hidden="false" customHeight="false" outlineLevel="0" collapsed="false">
      <c r="A1796" s="0" t="s">
        <v>148</v>
      </c>
      <c r="B1796" s="1" t="n">
        <v>36674</v>
      </c>
      <c r="C1796" s="2" t="n">
        <v>0.274722222222222</v>
      </c>
      <c r="D1796" s="0" t="s">
        <v>9</v>
      </c>
      <c r="E1796" s="0" t="n">
        <v>0.661</v>
      </c>
      <c r="F1796" s="0" t="n">
        <v>9.7549</v>
      </c>
      <c r="G1796" s="0" t="s">
        <v>10</v>
      </c>
      <c r="H1796" s="0" t="n">
        <v>1.796</v>
      </c>
      <c r="I1796" s="0" t="n">
        <v>61.2336</v>
      </c>
    </row>
    <row r="1797" customFormat="false" ht="12.75" hidden="false" customHeight="false" outlineLevel="0" collapsed="false">
      <c r="A1797" s="0" t="s">
        <v>149</v>
      </c>
      <c r="B1797" s="1" t="n">
        <v>36674</v>
      </c>
      <c r="C1797" s="2" t="n">
        <v>0.276805555555556</v>
      </c>
      <c r="D1797" s="0" t="s">
        <v>9</v>
      </c>
      <c r="E1797" s="0" t="n">
        <v>0.661</v>
      </c>
      <c r="F1797" s="0" t="n">
        <v>10.4263</v>
      </c>
      <c r="G1797" s="0" t="s">
        <v>10</v>
      </c>
      <c r="H1797" s="0" t="n">
        <v>1.798</v>
      </c>
      <c r="I1797" s="0" t="n">
        <v>59.5094</v>
      </c>
    </row>
    <row r="1798" customFormat="false" ht="12.75" hidden="false" customHeight="false" outlineLevel="0" collapsed="false">
      <c r="A1798" s="0" t="s">
        <v>150</v>
      </c>
      <c r="B1798" s="1" t="n">
        <v>36674</v>
      </c>
      <c r="C1798" s="2" t="n">
        <v>0.278888888888889</v>
      </c>
      <c r="D1798" s="0" t="s">
        <v>9</v>
      </c>
      <c r="E1798" s="0" t="n">
        <v>0.661</v>
      </c>
      <c r="F1798" s="0" t="n">
        <v>10.1558</v>
      </c>
      <c r="G1798" s="0" t="s">
        <v>10</v>
      </c>
      <c r="H1798" s="0" t="n">
        <v>1.798</v>
      </c>
      <c r="I1798" s="0" t="n">
        <v>60.2816</v>
      </c>
    </row>
    <row r="1799" customFormat="false" ht="12.75" hidden="false" customHeight="false" outlineLevel="0" collapsed="false">
      <c r="A1799" s="0" t="s">
        <v>151</v>
      </c>
      <c r="B1799" s="1" t="n">
        <v>36674</v>
      </c>
      <c r="C1799" s="2" t="n">
        <v>0.280983796296296</v>
      </c>
      <c r="D1799" s="0" t="s">
        <v>9</v>
      </c>
      <c r="E1799" s="0" t="n">
        <v>0.661</v>
      </c>
      <c r="F1799" s="0" t="n">
        <v>9.7837</v>
      </c>
      <c r="G1799" s="0" t="s">
        <v>10</v>
      </c>
      <c r="H1799" s="0" t="n">
        <v>1.798</v>
      </c>
      <c r="I1799" s="0" t="n">
        <v>59.4141</v>
      </c>
    </row>
    <row r="1800" customFormat="false" ht="12.75" hidden="false" customHeight="false" outlineLevel="0" collapsed="false">
      <c r="A1800" s="0" t="s">
        <v>152</v>
      </c>
      <c r="B1800" s="1" t="n">
        <v>36674</v>
      </c>
      <c r="C1800" s="2" t="n">
        <v>0.28306712962963</v>
      </c>
      <c r="D1800" s="0" t="s">
        <v>9</v>
      </c>
      <c r="E1800" s="0" t="n">
        <v>0.663</v>
      </c>
      <c r="F1800" s="0" t="n">
        <v>10.4168</v>
      </c>
      <c r="G1800" s="0" t="s">
        <v>10</v>
      </c>
      <c r="H1800" s="0" t="n">
        <v>1.798</v>
      </c>
      <c r="I1800" s="0" t="n">
        <v>62.5945</v>
      </c>
    </row>
    <row r="1801" customFormat="false" ht="12.75" hidden="false" customHeight="false" outlineLevel="0" collapsed="false">
      <c r="A1801" s="0" t="s">
        <v>153</v>
      </c>
      <c r="B1801" s="1" t="n">
        <v>36674</v>
      </c>
      <c r="C1801" s="2" t="n">
        <v>0.285150462962963</v>
      </c>
      <c r="D1801" s="0" t="s">
        <v>9</v>
      </c>
      <c r="E1801" s="0" t="n">
        <v>0.661</v>
      </c>
      <c r="F1801" s="0" t="n">
        <v>10.5978</v>
      </c>
      <c r="G1801" s="0" t="s">
        <v>10</v>
      </c>
      <c r="H1801" s="0" t="n">
        <v>1.796</v>
      </c>
      <c r="I1801" s="0" t="n">
        <v>58.3475</v>
      </c>
    </row>
    <row r="1802" customFormat="false" ht="12.75" hidden="false" customHeight="false" outlineLevel="0" collapsed="false">
      <c r="A1802" s="0" t="s">
        <v>154</v>
      </c>
      <c r="B1802" s="1" t="n">
        <v>36674</v>
      </c>
      <c r="C1802" s="2" t="n">
        <v>0.287233796296296</v>
      </c>
      <c r="D1802" s="0" t="s">
        <v>9</v>
      </c>
      <c r="E1802" s="0" t="n">
        <v>0.661</v>
      </c>
      <c r="F1802" s="0" t="n">
        <v>10.258</v>
      </c>
      <c r="G1802" s="0" t="s">
        <v>10</v>
      </c>
      <c r="H1802" s="0" t="n">
        <v>1.796</v>
      </c>
      <c r="I1802" s="0" t="n">
        <v>59.8546</v>
      </c>
    </row>
    <row r="1803" customFormat="false" ht="12.75" hidden="false" customHeight="false" outlineLevel="0" collapsed="false">
      <c r="A1803" s="0" t="s">
        <v>155</v>
      </c>
      <c r="B1803" s="1" t="n">
        <v>36674</v>
      </c>
      <c r="C1803" s="2" t="n">
        <v>0.28931712962963</v>
      </c>
      <c r="D1803" s="0" t="s">
        <v>9</v>
      </c>
      <c r="E1803" s="0" t="n">
        <v>0.661</v>
      </c>
      <c r="F1803" s="0" t="n">
        <v>10.3769</v>
      </c>
      <c r="G1803" s="0" t="s">
        <v>10</v>
      </c>
      <c r="H1803" s="0" t="n">
        <v>1.796</v>
      </c>
      <c r="I1803" s="0" t="n">
        <v>58.6595</v>
      </c>
    </row>
    <row r="1804" customFormat="false" ht="12.75" hidden="false" customHeight="false" outlineLevel="0" collapsed="false">
      <c r="A1804" s="0" t="s">
        <v>156</v>
      </c>
      <c r="B1804" s="1" t="n">
        <v>36674</v>
      </c>
      <c r="C1804" s="2" t="n">
        <v>0.291400462962963</v>
      </c>
      <c r="D1804" s="0" t="s">
        <v>9</v>
      </c>
      <c r="E1804" s="0" t="n">
        <v>0.663</v>
      </c>
      <c r="F1804" s="0" t="n">
        <v>9.8089</v>
      </c>
      <c r="G1804" s="0" t="s">
        <v>10</v>
      </c>
      <c r="H1804" s="0" t="n">
        <v>1.796</v>
      </c>
      <c r="I1804" s="0" t="n">
        <v>58.3775</v>
      </c>
    </row>
    <row r="1805" customFormat="false" ht="12.75" hidden="false" customHeight="false" outlineLevel="0" collapsed="false">
      <c r="A1805" s="0" t="s">
        <v>157</v>
      </c>
      <c r="B1805" s="1" t="n">
        <v>36674</v>
      </c>
      <c r="C1805" s="2" t="n">
        <v>0.293483796296296</v>
      </c>
      <c r="D1805" s="0" t="s">
        <v>9</v>
      </c>
      <c r="E1805" s="0" t="n">
        <v>0.661</v>
      </c>
      <c r="F1805" s="0" t="n">
        <v>10.3601</v>
      </c>
      <c r="G1805" s="0" t="s">
        <v>10</v>
      </c>
      <c r="H1805" s="0" t="n">
        <v>1.795</v>
      </c>
      <c r="I1805" s="0" t="n">
        <v>56.9169</v>
      </c>
    </row>
    <row r="1806" customFormat="false" ht="12.75" hidden="false" customHeight="false" outlineLevel="0" collapsed="false">
      <c r="A1806" s="0" t="s">
        <v>158</v>
      </c>
      <c r="B1806" s="1" t="n">
        <v>36674</v>
      </c>
      <c r="C1806" s="2" t="n">
        <v>0.295578703703704</v>
      </c>
      <c r="D1806" s="0" t="s">
        <v>9</v>
      </c>
      <c r="E1806" s="0" t="n">
        <v>0.663</v>
      </c>
      <c r="F1806" s="0" t="n">
        <v>9.808</v>
      </c>
      <c r="G1806" s="0" t="s">
        <v>10</v>
      </c>
      <c r="H1806" s="0" t="n">
        <v>1.798</v>
      </c>
      <c r="I1806" s="0" t="n">
        <v>57.4999</v>
      </c>
    </row>
    <row r="1807" customFormat="false" ht="12.75" hidden="false" customHeight="false" outlineLevel="0" collapsed="false">
      <c r="A1807" s="0" t="s">
        <v>159</v>
      </c>
      <c r="B1807" s="1" t="n">
        <v>36674</v>
      </c>
      <c r="C1807" s="2" t="n">
        <v>0.297662037037037</v>
      </c>
      <c r="D1807" s="0" t="s">
        <v>9</v>
      </c>
      <c r="E1807" s="0" t="n">
        <v>0.661</v>
      </c>
      <c r="F1807" s="0" t="n">
        <v>9.9611</v>
      </c>
      <c r="G1807" s="0" t="s">
        <v>10</v>
      </c>
      <c r="H1807" s="0" t="n">
        <v>1.798</v>
      </c>
      <c r="I1807" s="0" t="n">
        <v>57.3777</v>
      </c>
    </row>
    <row r="1808" customFormat="false" ht="12.75" hidden="false" customHeight="false" outlineLevel="0" collapsed="false">
      <c r="A1808" s="0" t="s">
        <v>160</v>
      </c>
      <c r="B1808" s="1" t="n">
        <v>36674</v>
      </c>
      <c r="C1808" s="2" t="n">
        <v>0.29974537037037</v>
      </c>
      <c r="D1808" s="0" t="s">
        <v>9</v>
      </c>
      <c r="E1808" s="0" t="n">
        <v>0.661</v>
      </c>
      <c r="F1808" s="0" t="n">
        <v>9.9704</v>
      </c>
      <c r="G1808" s="0" t="s">
        <v>10</v>
      </c>
      <c r="H1808" s="0" t="n">
        <v>1.798</v>
      </c>
      <c r="I1808" s="0" t="n">
        <v>58.3723</v>
      </c>
    </row>
    <row r="1809" customFormat="false" ht="12.75" hidden="false" customHeight="false" outlineLevel="0" collapsed="false">
      <c r="A1809" s="0" t="s">
        <v>161</v>
      </c>
      <c r="B1809" s="1" t="n">
        <v>36674</v>
      </c>
      <c r="C1809" s="2" t="n">
        <v>0.301828703703704</v>
      </c>
      <c r="D1809" s="0" t="s">
        <v>9</v>
      </c>
      <c r="E1809" s="0" t="n">
        <v>0.661</v>
      </c>
      <c r="F1809" s="0" t="n">
        <v>10.1683</v>
      </c>
      <c r="G1809" s="0" t="s">
        <v>10</v>
      </c>
      <c r="H1809" s="0" t="n">
        <v>1.798</v>
      </c>
      <c r="I1809" s="0" t="n">
        <v>58.1516</v>
      </c>
    </row>
    <row r="1810" customFormat="false" ht="12.75" hidden="false" customHeight="false" outlineLevel="0" collapsed="false">
      <c r="A1810" s="0" t="s">
        <v>162</v>
      </c>
      <c r="B1810" s="1" t="n">
        <v>36674</v>
      </c>
      <c r="C1810" s="2" t="n">
        <v>0.303912037037037</v>
      </c>
      <c r="D1810" s="0" t="s">
        <v>9</v>
      </c>
      <c r="E1810" s="0" t="n">
        <v>0.66</v>
      </c>
      <c r="F1810" s="0" t="n">
        <v>10.3198</v>
      </c>
      <c r="G1810" s="0" t="s">
        <v>10</v>
      </c>
      <c r="H1810" s="0" t="n">
        <v>1.798</v>
      </c>
      <c r="I1810" s="0" t="n">
        <v>58.349</v>
      </c>
    </row>
    <row r="1811" customFormat="false" ht="12.75" hidden="false" customHeight="false" outlineLevel="0" collapsed="false">
      <c r="A1811" s="0" t="s">
        <v>163</v>
      </c>
      <c r="B1811" s="1" t="n">
        <v>36674</v>
      </c>
      <c r="C1811" s="2" t="n">
        <v>0.30599537037037</v>
      </c>
      <c r="D1811" s="0" t="s">
        <v>9</v>
      </c>
      <c r="E1811" s="0" t="n">
        <v>0.66</v>
      </c>
      <c r="F1811" s="0" t="n">
        <v>9.4945</v>
      </c>
      <c r="G1811" s="0" t="s">
        <v>10</v>
      </c>
      <c r="H1811" s="0" t="n">
        <v>1.793</v>
      </c>
      <c r="I1811" s="0" t="n">
        <v>58.4955</v>
      </c>
    </row>
    <row r="1812" customFormat="false" ht="12.75" hidden="false" customHeight="false" outlineLevel="0" collapsed="false">
      <c r="A1812" s="0" t="s">
        <v>164</v>
      </c>
      <c r="B1812" s="1" t="n">
        <v>36674</v>
      </c>
      <c r="C1812" s="2" t="n">
        <v>0.308078703703704</v>
      </c>
      <c r="D1812" s="0" t="s">
        <v>9</v>
      </c>
      <c r="E1812" s="0" t="n">
        <v>0.661</v>
      </c>
      <c r="F1812" s="0" t="n">
        <v>10.0332</v>
      </c>
      <c r="G1812" s="0" t="s">
        <v>10</v>
      </c>
      <c r="H1812" s="0" t="n">
        <v>1.795</v>
      </c>
      <c r="I1812" s="0" t="n">
        <v>59.089</v>
      </c>
    </row>
    <row r="1813" customFormat="false" ht="12.75" hidden="false" customHeight="false" outlineLevel="0" collapsed="false">
      <c r="A1813" s="0" t="s">
        <v>165</v>
      </c>
      <c r="B1813" s="1" t="n">
        <v>36674</v>
      </c>
      <c r="C1813" s="2" t="n">
        <v>0.310173611111111</v>
      </c>
      <c r="D1813" s="0" t="s">
        <v>9</v>
      </c>
      <c r="E1813" s="0" t="n">
        <v>0.661</v>
      </c>
      <c r="F1813" s="0" t="n">
        <v>10.3148</v>
      </c>
      <c r="G1813" s="0" t="s">
        <v>10</v>
      </c>
      <c r="H1813" s="0" t="n">
        <v>1.791</v>
      </c>
      <c r="I1813" s="0" t="n">
        <v>59.2462</v>
      </c>
    </row>
    <row r="1814" customFormat="false" ht="12.75" hidden="false" customHeight="false" outlineLevel="0" collapsed="false">
      <c r="A1814" s="0" t="s">
        <v>166</v>
      </c>
      <c r="B1814" s="1" t="n">
        <v>36674</v>
      </c>
      <c r="C1814" s="2" t="n">
        <v>0.312256944444444</v>
      </c>
      <c r="D1814" s="0" t="s">
        <v>9</v>
      </c>
      <c r="E1814" s="0" t="n">
        <v>0.66</v>
      </c>
      <c r="F1814" s="0" t="n">
        <v>9.9425</v>
      </c>
      <c r="G1814" s="0" t="s">
        <v>10</v>
      </c>
      <c r="H1814" s="0" t="n">
        <v>1.79</v>
      </c>
      <c r="I1814" s="0" t="n">
        <v>58.3732</v>
      </c>
    </row>
    <row r="1815" customFormat="false" ht="12.75" hidden="false" customHeight="false" outlineLevel="0" collapsed="false">
      <c r="A1815" s="0" t="s">
        <v>167</v>
      </c>
      <c r="B1815" s="1" t="n">
        <v>36674</v>
      </c>
      <c r="C1815" s="2" t="n">
        <v>0.314340277777778</v>
      </c>
      <c r="D1815" s="0" t="s">
        <v>9</v>
      </c>
      <c r="E1815" s="0" t="n">
        <v>0.661</v>
      </c>
      <c r="F1815" s="0" t="n">
        <v>9.8394</v>
      </c>
      <c r="G1815" s="0" t="s">
        <v>10</v>
      </c>
      <c r="H1815" s="0" t="n">
        <v>1.791</v>
      </c>
      <c r="I1815" s="0" t="n">
        <v>58.8586</v>
      </c>
    </row>
    <row r="1816" customFormat="false" ht="12.75" hidden="false" customHeight="false" outlineLevel="0" collapsed="false">
      <c r="A1816" s="0" t="s">
        <v>168</v>
      </c>
      <c r="B1816" s="1" t="n">
        <v>36674</v>
      </c>
      <c r="C1816" s="2" t="n">
        <v>0.316423611111111</v>
      </c>
      <c r="D1816" s="0" t="s">
        <v>9</v>
      </c>
      <c r="E1816" s="0" t="n">
        <v>0.661</v>
      </c>
      <c r="F1816" s="0" t="n">
        <v>9.9002</v>
      </c>
      <c r="G1816" s="0" t="s">
        <v>10</v>
      </c>
      <c r="H1816" s="0" t="n">
        <v>1.79</v>
      </c>
      <c r="I1816" s="0" t="n">
        <v>60.2872</v>
      </c>
    </row>
    <row r="1817" customFormat="false" ht="12.75" hidden="false" customHeight="false" outlineLevel="0" collapsed="false">
      <c r="A1817" s="0" t="s">
        <v>169</v>
      </c>
      <c r="B1817" s="1" t="n">
        <v>36674</v>
      </c>
      <c r="C1817" s="2" t="n">
        <v>0.318506944444444</v>
      </c>
      <c r="D1817" s="0" t="s">
        <v>9</v>
      </c>
      <c r="E1817" s="0" t="n">
        <v>0.66</v>
      </c>
      <c r="F1817" s="0" t="n">
        <v>10.4978</v>
      </c>
      <c r="G1817" s="0" t="s">
        <v>10</v>
      </c>
      <c r="H1817" s="0" t="n">
        <v>1.79</v>
      </c>
      <c r="I1817" s="0" t="n">
        <v>57.2716</v>
      </c>
    </row>
    <row r="1818" customFormat="false" ht="12.75" hidden="false" customHeight="false" outlineLevel="0" collapsed="false">
      <c r="A1818" s="0" t="s">
        <v>170</v>
      </c>
      <c r="B1818" s="1" t="n">
        <v>36674</v>
      </c>
      <c r="C1818" s="2" t="n">
        <v>0.320590277777778</v>
      </c>
      <c r="D1818" s="0" t="s">
        <v>9</v>
      </c>
      <c r="E1818" s="0" t="n">
        <v>0.665</v>
      </c>
      <c r="F1818" s="0" t="n">
        <v>10.6046</v>
      </c>
      <c r="G1818" s="0" t="s">
        <v>10</v>
      </c>
      <c r="H1818" s="0" t="n">
        <v>1.795</v>
      </c>
      <c r="I1818" s="0" t="n">
        <v>58.0842</v>
      </c>
    </row>
    <row r="1819" customFormat="false" ht="12.75" hidden="false" customHeight="false" outlineLevel="0" collapsed="false">
      <c r="A1819" s="0" t="s">
        <v>171</v>
      </c>
      <c r="B1819" s="1" t="n">
        <v>36674</v>
      </c>
      <c r="C1819" s="2" t="n">
        <v>0.322673611111111</v>
      </c>
      <c r="D1819" s="0" t="s">
        <v>9</v>
      </c>
      <c r="E1819" s="0" t="n">
        <v>0.66</v>
      </c>
      <c r="F1819" s="0" t="n">
        <v>10.0148</v>
      </c>
      <c r="G1819" s="0" t="s">
        <v>10</v>
      </c>
      <c r="H1819" s="0" t="n">
        <v>1.788</v>
      </c>
      <c r="I1819" s="0" t="n">
        <v>59.4297</v>
      </c>
    </row>
    <row r="1820" customFormat="false" ht="12.75" hidden="false" customHeight="false" outlineLevel="0" collapsed="false">
      <c r="A1820" s="0" t="s">
        <v>172</v>
      </c>
      <c r="B1820" s="1" t="n">
        <v>36674</v>
      </c>
      <c r="C1820" s="2" t="n">
        <v>0.324756944444444</v>
      </c>
      <c r="D1820" s="0" t="s">
        <v>9</v>
      </c>
      <c r="E1820" s="0" t="n">
        <v>0.66</v>
      </c>
      <c r="F1820" s="0" t="n">
        <v>10.3829</v>
      </c>
      <c r="G1820" s="0" t="s">
        <v>10</v>
      </c>
      <c r="H1820" s="0" t="n">
        <v>1.79</v>
      </c>
      <c r="I1820" s="0" t="n">
        <v>59.6846</v>
      </c>
    </row>
    <row r="1821" customFormat="false" ht="12.75" hidden="false" customHeight="false" outlineLevel="0" collapsed="false">
      <c r="A1821" s="0" t="s">
        <v>173</v>
      </c>
      <c r="B1821" s="1" t="n">
        <v>36674</v>
      </c>
      <c r="C1821" s="2" t="n">
        <v>0.326851851851852</v>
      </c>
      <c r="D1821" s="0" t="s">
        <v>9</v>
      </c>
      <c r="E1821" s="0" t="n">
        <v>0.658</v>
      </c>
      <c r="F1821" s="0" t="n">
        <v>10.1655</v>
      </c>
      <c r="G1821" s="0" t="s">
        <v>10</v>
      </c>
      <c r="H1821" s="0" t="n">
        <v>1.788</v>
      </c>
      <c r="I1821" s="0" t="n">
        <v>59.3588</v>
      </c>
    </row>
    <row r="1822" customFormat="false" ht="12.75" hidden="false" customHeight="false" outlineLevel="0" collapsed="false">
      <c r="A1822" s="0" t="s">
        <v>174</v>
      </c>
      <c r="B1822" s="1" t="n">
        <v>36674</v>
      </c>
      <c r="C1822" s="2" t="n">
        <v>0.328935185185185</v>
      </c>
      <c r="D1822" s="0" t="s">
        <v>9</v>
      </c>
      <c r="E1822" s="0" t="n">
        <v>0.658</v>
      </c>
      <c r="F1822" s="0" t="n">
        <v>10.2164</v>
      </c>
      <c r="G1822" s="0" t="s">
        <v>10</v>
      </c>
      <c r="H1822" s="0" t="n">
        <v>1.788</v>
      </c>
      <c r="I1822" s="0" t="n">
        <v>57.8296</v>
      </c>
    </row>
    <row r="1823" customFormat="false" ht="12.75" hidden="false" customHeight="false" outlineLevel="0" collapsed="false">
      <c r="A1823" s="0" t="s">
        <v>175</v>
      </c>
      <c r="B1823" s="1" t="n">
        <v>36674</v>
      </c>
      <c r="C1823" s="2" t="n">
        <v>0.331018518518519</v>
      </c>
      <c r="D1823" s="0" t="s">
        <v>9</v>
      </c>
      <c r="E1823" s="0" t="n">
        <v>0.658</v>
      </c>
      <c r="F1823" s="0" t="n">
        <v>11.0281</v>
      </c>
      <c r="G1823" s="0" t="s">
        <v>10</v>
      </c>
      <c r="H1823" s="0" t="n">
        <v>1.786</v>
      </c>
      <c r="I1823" s="0" t="n">
        <v>59.3468</v>
      </c>
    </row>
    <row r="1824" customFormat="false" ht="12.75" hidden="false" customHeight="false" outlineLevel="0" collapsed="false">
      <c r="A1824" s="0" t="s">
        <v>176</v>
      </c>
      <c r="B1824" s="1" t="n">
        <v>36674</v>
      </c>
      <c r="C1824" s="2" t="n">
        <v>0.333101851851852</v>
      </c>
      <c r="D1824" s="0" t="s">
        <v>9</v>
      </c>
      <c r="E1824" s="0" t="n">
        <v>0.658</v>
      </c>
      <c r="F1824" s="0" t="n">
        <v>9.3506</v>
      </c>
      <c r="G1824" s="0" t="s">
        <v>10</v>
      </c>
      <c r="H1824" s="0" t="n">
        <v>1.783</v>
      </c>
      <c r="I1824" s="0" t="n">
        <v>62.2341</v>
      </c>
    </row>
    <row r="1825" customFormat="false" ht="12.75" hidden="false" customHeight="false" outlineLevel="0" collapsed="false">
      <c r="A1825" s="0" t="s">
        <v>177</v>
      </c>
      <c r="B1825" s="1" t="n">
        <v>36674</v>
      </c>
      <c r="C1825" s="2" t="n">
        <v>0.335185185185185</v>
      </c>
      <c r="D1825" s="0" t="s">
        <v>9</v>
      </c>
      <c r="E1825" s="0" t="n">
        <v>0.66</v>
      </c>
      <c r="F1825" s="0" t="n">
        <v>9.9127</v>
      </c>
      <c r="G1825" s="0" t="s">
        <v>10</v>
      </c>
      <c r="H1825" s="0" t="n">
        <v>1.785</v>
      </c>
      <c r="I1825" s="0" t="n">
        <v>59.1598</v>
      </c>
    </row>
    <row r="1826" customFormat="false" ht="12.75" hidden="false" customHeight="false" outlineLevel="0" collapsed="false">
      <c r="A1826" s="0" t="s">
        <v>178</v>
      </c>
      <c r="B1826" s="1" t="n">
        <v>36674</v>
      </c>
      <c r="C1826" s="2" t="n">
        <v>0.337268518518519</v>
      </c>
      <c r="D1826" s="0" t="s">
        <v>9</v>
      </c>
      <c r="E1826" s="0" t="n">
        <v>0.66</v>
      </c>
      <c r="F1826" s="0" t="n">
        <v>10.3312</v>
      </c>
      <c r="G1826" s="0" t="s">
        <v>10</v>
      </c>
      <c r="H1826" s="0" t="n">
        <v>1.783</v>
      </c>
      <c r="I1826" s="0" t="n">
        <v>60.3241</v>
      </c>
    </row>
    <row r="1827" customFormat="false" ht="12.75" hidden="false" customHeight="false" outlineLevel="0" collapsed="false">
      <c r="A1827" s="0" t="s">
        <v>179</v>
      </c>
      <c r="B1827" s="1" t="n">
        <v>36674</v>
      </c>
      <c r="C1827" s="2" t="n">
        <v>0.339363425925926</v>
      </c>
      <c r="D1827" s="0" t="s">
        <v>9</v>
      </c>
      <c r="E1827" s="0" t="n">
        <v>0.658</v>
      </c>
      <c r="F1827" s="0" t="n">
        <v>9.7204</v>
      </c>
      <c r="G1827" s="0" t="s">
        <v>10</v>
      </c>
      <c r="H1827" s="0" t="n">
        <v>1.785</v>
      </c>
      <c r="I1827" s="0" t="n">
        <v>58.4013</v>
      </c>
    </row>
    <row r="1828" customFormat="false" ht="12.75" hidden="false" customHeight="false" outlineLevel="0" collapsed="false">
      <c r="A1828" s="0" t="s">
        <v>180</v>
      </c>
      <c r="B1828" s="1" t="n">
        <v>36674</v>
      </c>
      <c r="C1828" s="2" t="n">
        <v>0.341446759259259</v>
      </c>
      <c r="D1828" s="0" t="s">
        <v>9</v>
      </c>
      <c r="E1828" s="0" t="n">
        <v>0.656</v>
      </c>
      <c r="F1828" s="0" t="n">
        <v>10.2385</v>
      </c>
      <c r="G1828" s="0" t="s">
        <v>10</v>
      </c>
      <c r="H1828" s="0" t="n">
        <v>1.783</v>
      </c>
      <c r="I1828" s="0" t="n">
        <v>59.4035</v>
      </c>
    </row>
    <row r="1829" customFormat="false" ht="12.75" hidden="false" customHeight="false" outlineLevel="0" collapsed="false">
      <c r="A1829" s="0" t="s">
        <v>181</v>
      </c>
      <c r="B1829" s="1" t="n">
        <v>36674</v>
      </c>
      <c r="C1829" s="2" t="n">
        <v>0.343530092592593</v>
      </c>
      <c r="D1829" s="0" t="s">
        <v>9</v>
      </c>
      <c r="E1829" s="0" t="n">
        <v>0.658</v>
      </c>
      <c r="F1829" s="0" t="n">
        <v>11.1155</v>
      </c>
      <c r="G1829" s="0" t="s">
        <v>10</v>
      </c>
      <c r="H1829" s="0" t="n">
        <v>1.781</v>
      </c>
      <c r="I1829" s="0" t="n">
        <v>60.5378</v>
      </c>
    </row>
    <row r="1830" customFormat="false" ht="12.75" hidden="false" customHeight="false" outlineLevel="0" collapsed="false">
      <c r="A1830" s="0" t="s">
        <v>182</v>
      </c>
      <c r="B1830" s="1" t="n">
        <v>36674</v>
      </c>
      <c r="C1830" s="2" t="n">
        <v>0.345613425925926</v>
      </c>
      <c r="D1830" s="0" t="s">
        <v>9</v>
      </c>
      <c r="E1830" s="0" t="n">
        <v>0.663</v>
      </c>
      <c r="F1830" s="0" t="n">
        <v>9.859</v>
      </c>
      <c r="G1830" s="0" t="s">
        <v>10</v>
      </c>
      <c r="H1830" s="0" t="n">
        <v>1.788</v>
      </c>
      <c r="I1830" s="0" t="n">
        <v>61.6159</v>
      </c>
    </row>
    <row r="1831" customFormat="false" ht="12.75" hidden="false" customHeight="false" outlineLevel="0" collapsed="false">
      <c r="A1831" s="0" t="s">
        <v>183</v>
      </c>
      <c r="B1831" s="1" t="n">
        <v>36674</v>
      </c>
      <c r="C1831" s="2" t="n">
        <v>0.347696759259259</v>
      </c>
      <c r="D1831" s="0" t="s">
        <v>9</v>
      </c>
      <c r="E1831" s="0" t="n">
        <v>0.658</v>
      </c>
      <c r="F1831" s="0" t="n">
        <v>10.2678</v>
      </c>
      <c r="G1831" s="0" t="s">
        <v>10</v>
      </c>
      <c r="H1831" s="0" t="n">
        <v>1.785</v>
      </c>
      <c r="I1831" s="0" t="n">
        <v>62.27</v>
      </c>
    </row>
    <row r="1832" customFormat="false" ht="12.75" hidden="false" customHeight="false" outlineLevel="0" collapsed="false">
      <c r="A1832" s="0" t="s">
        <v>184</v>
      </c>
      <c r="B1832" s="1" t="n">
        <v>36674</v>
      </c>
      <c r="C1832" s="2" t="n">
        <v>0.349780092592593</v>
      </c>
      <c r="D1832" s="0" t="s">
        <v>9</v>
      </c>
      <c r="E1832" s="0" t="n">
        <v>0.658</v>
      </c>
      <c r="F1832" s="0" t="n">
        <v>10.1986</v>
      </c>
      <c r="G1832" s="0" t="s">
        <v>10</v>
      </c>
      <c r="H1832" s="0" t="n">
        <v>1.781</v>
      </c>
      <c r="I1832" s="0" t="n">
        <v>62.8559</v>
      </c>
    </row>
    <row r="1833" customFormat="false" ht="12.75" hidden="false" customHeight="false" outlineLevel="0" collapsed="false">
      <c r="A1833" s="0" t="s">
        <v>185</v>
      </c>
      <c r="B1833" s="1" t="n">
        <v>36674</v>
      </c>
      <c r="C1833" s="2" t="n">
        <v>0.351875</v>
      </c>
      <c r="D1833" s="0" t="s">
        <v>9</v>
      </c>
      <c r="E1833" s="0" t="n">
        <v>0.658</v>
      </c>
      <c r="F1833" s="0" t="n">
        <v>9.7391</v>
      </c>
      <c r="G1833" s="0" t="s">
        <v>10</v>
      </c>
      <c r="H1833" s="0" t="n">
        <v>1.781</v>
      </c>
      <c r="I1833" s="0" t="n">
        <v>61.7197</v>
      </c>
    </row>
    <row r="1834" customFormat="false" ht="12.75" hidden="false" customHeight="false" outlineLevel="0" collapsed="false">
      <c r="A1834" s="0" t="s">
        <v>186</v>
      </c>
      <c r="B1834" s="1" t="n">
        <v>36674</v>
      </c>
      <c r="C1834" s="2" t="n">
        <v>0.353946759259259</v>
      </c>
      <c r="D1834" s="0" t="s">
        <v>9</v>
      </c>
      <c r="E1834" s="0" t="n">
        <v>0.656</v>
      </c>
      <c r="F1834" s="0" t="n">
        <v>10.1731</v>
      </c>
      <c r="G1834" s="0" t="s">
        <v>10</v>
      </c>
      <c r="H1834" s="0" t="n">
        <v>1.781</v>
      </c>
      <c r="I1834" s="0" t="n">
        <v>62.9009</v>
      </c>
    </row>
    <row r="1835" customFormat="false" ht="12.75" hidden="false" customHeight="false" outlineLevel="0" collapsed="false">
      <c r="A1835" s="0" t="s">
        <v>187</v>
      </c>
      <c r="B1835" s="1" t="n">
        <v>36674</v>
      </c>
      <c r="C1835" s="2" t="n">
        <v>0.356041666666667</v>
      </c>
      <c r="D1835" s="0" t="s">
        <v>9</v>
      </c>
      <c r="E1835" s="0" t="n">
        <v>0.656</v>
      </c>
      <c r="F1835" s="0" t="n">
        <v>9.9423</v>
      </c>
      <c r="G1835" s="0" t="s">
        <v>10</v>
      </c>
      <c r="H1835" s="0" t="n">
        <v>1.781</v>
      </c>
      <c r="I1835" s="0" t="n">
        <v>62.7382</v>
      </c>
    </row>
    <row r="1836" customFormat="false" ht="12.75" hidden="false" customHeight="false" outlineLevel="0" collapsed="false">
      <c r="A1836" s="0" t="s">
        <v>188</v>
      </c>
      <c r="B1836" s="1" t="n">
        <v>36674</v>
      </c>
      <c r="C1836" s="2" t="n">
        <v>0.358125</v>
      </c>
      <c r="D1836" s="0" t="s">
        <v>9</v>
      </c>
      <c r="E1836" s="0" t="n">
        <v>0.656</v>
      </c>
      <c r="F1836" s="0" t="n">
        <v>10.2109</v>
      </c>
      <c r="G1836" s="0" t="s">
        <v>10</v>
      </c>
      <c r="H1836" s="0" t="n">
        <v>1.78</v>
      </c>
      <c r="I1836" s="0" t="n">
        <v>62.9666</v>
      </c>
    </row>
    <row r="1837" customFormat="false" ht="12.75" hidden="false" customHeight="false" outlineLevel="0" collapsed="false">
      <c r="A1837" s="0" t="s">
        <v>189</v>
      </c>
      <c r="B1837" s="1" t="n">
        <v>36674</v>
      </c>
      <c r="C1837" s="2" t="n">
        <v>0.360208333333333</v>
      </c>
      <c r="D1837" s="0" t="s">
        <v>9</v>
      </c>
      <c r="E1837" s="0" t="n">
        <v>0.656</v>
      </c>
      <c r="F1837" s="0" t="n">
        <v>10.0239</v>
      </c>
      <c r="G1837" s="0" t="s">
        <v>10</v>
      </c>
      <c r="H1837" s="0" t="n">
        <v>1.781</v>
      </c>
      <c r="I1837" s="0" t="n">
        <v>62.7676</v>
      </c>
    </row>
    <row r="1838" customFormat="false" ht="12.75" hidden="false" customHeight="false" outlineLevel="0" collapsed="false">
      <c r="A1838" s="0" t="s">
        <v>190</v>
      </c>
      <c r="B1838" s="1" t="n">
        <v>36674</v>
      </c>
      <c r="C1838" s="2" t="n">
        <v>0.362291666666667</v>
      </c>
      <c r="D1838" s="0" t="s">
        <v>9</v>
      </c>
      <c r="E1838" s="0" t="n">
        <v>0.658</v>
      </c>
      <c r="F1838" s="0" t="n">
        <v>9.889</v>
      </c>
      <c r="G1838" s="0" t="s">
        <v>10</v>
      </c>
      <c r="H1838" s="0" t="n">
        <v>1.783</v>
      </c>
      <c r="I1838" s="0" t="n">
        <v>61.413</v>
      </c>
    </row>
    <row r="1839" customFormat="false" ht="12.75" hidden="false" customHeight="false" outlineLevel="0" collapsed="false">
      <c r="A1839" s="0" t="s">
        <v>191</v>
      </c>
      <c r="B1839" s="1" t="n">
        <v>36674</v>
      </c>
      <c r="C1839" s="2" t="n">
        <v>0.364375</v>
      </c>
      <c r="D1839" s="0" t="s">
        <v>9</v>
      </c>
      <c r="E1839" s="0" t="n">
        <v>0.656</v>
      </c>
      <c r="F1839" s="0" t="n">
        <v>10.0903</v>
      </c>
      <c r="G1839" s="0" t="s">
        <v>10</v>
      </c>
      <c r="H1839" s="0" t="n">
        <v>1.778</v>
      </c>
      <c r="I1839" s="0" t="n">
        <v>63.489</v>
      </c>
    </row>
    <row r="1840" customFormat="false" ht="12.75" hidden="false" customHeight="false" outlineLevel="0" collapsed="false">
      <c r="A1840" s="0" t="s">
        <v>192</v>
      </c>
      <c r="B1840" s="1" t="n">
        <v>36674</v>
      </c>
      <c r="C1840" s="2" t="n">
        <v>0.366469907407407</v>
      </c>
      <c r="D1840" s="0" t="s">
        <v>9</v>
      </c>
      <c r="E1840" s="0" t="n">
        <v>0.656</v>
      </c>
      <c r="F1840" s="0" t="n">
        <v>9.5408</v>
      </c>
      <c r="G1840" s="0" t="s">
        <v>10</v>
      </c>
      <c r="H1840" s="0" t="n">
        <v>1.778</v>
      </c>
      <c r="I1840" s="0" t="n">
        <v>62.7938</v>
      </c>
    </row>
    <row r="1841" customFormat="false" ht="12.75" hidden="false" customHeight="false" outlineLevel="0" collapsed="false">
      <c r="A1841" s="0" t="s">
        <v>193</v>
      </c>
      <c r="B1841" s="1" t="n">
        <v>36674</v>
      </c>
      <c r="C1841" s="2" t="n">
        <v>0.368553240740741</v>
      </c>
      <c r="D1841" s="0" t="s">
        <v>9</v>
      </c>
      <c r="E1841" s="0" t="n">
        <v>0.658</v>
      </c>
      <c r="F1841" s="0" t="n">
        <v>10.2821</v>
      </c>
      <c r="G1841" s="0" t="s">
        <v>10</v>
      </c>
      <c r="H1841" s="0" t="n">
        <v>1.783</v>
      </c>
      <c r="I1841" s="0" t="n">
        <v>62.1045</v>
      </c>
    </row>
    <row r="1842" customFormat="false" ht="12.75" hidden="false" customHeight="false" outlineLevel="0" collapsed="false">
      <c r="A1842" s="0" t="s">
        <v>194</v>
      </c>
      <c r="B1842" s="1" t="n">
        <v>36674</v>
      </c>
      <c r="C1842" s="2" t="n">
        <v>0.370636574074074</v>
      </c>
      <c r="D1842" s="0" t="s">
        <v>9</v>
      </c>
      <c r="E1842" s="0" t="n">
        <v>0.656</v>
      </c>
      <c r="F1842" s="0" t="n">
        <v>9.8117</v>
      </c>
      <c r="G1842" s="0" t="s">
        <v>10</v>
      </c>
      <c r="H1842" s="0" t="n">
        <v>1.78</v>
      </c>
      <c r="I1842" s="0" t="n">
        <v>60.9535</v>
      </c>
    </row>
    <row r="1843" customFormat="false" ht="12.75" hidden="false" customHeight="false" outlineLevel="0" collapsed="false">
      <c r="A1843" s="0" t="s">
        <v>195</v>
      </c>
      <c r="B1843" s="1" t="n">
        <v>36674</v>
      </c>
      <c r="C1843" s="2" t="n">
        <v>0.372719907407407</v>
      </c>
      <c r="D1843" s="0" t="s">
        <v>9</v>
      </c>
      <c r="E1843" s="0" t="n">
        <v>0.656</v>
      </c>
      <c r="F1843" s="0" t="n">
        <v>11.0648</v>
      </c>
      <c r="G1843" s="0" t="s">
        <v>10</v>
      </c>
      <c r="H1843" s="0" t="n">
        <v>1.778</v>
      </c>
      <c r="I1843" s="0" t="n">
        <v>61.6642</v>
      </c>
    </row>
    <row r="1844" customFormat="false" ht="12.75" hidden="false" customHeight="false" outlineLevel="0" collapsed="false">
      <c r="A1844" s="0" t="s">
        <v>196</v>
      </c>
      <c r="B1844" s="1" t="n">
        <v>36674</v>
      </c>
      <c r="C1844" s="2" t="n">
        <v>0.374803240740741</v>
      </c>
      <c r="D1844" s="0" t="s">
        <v>9</v>
      </c>
      <c r="E1844" s="0" t="n">
        <v>0.656</v>
      </c>
      <c r="F1844" s="0" t="n">
        <v>10.4088</v>
      </c>
      <c r="G1844" s="0" t="s">
        <v>10</v>
      </c>
      <c r="H1844" s="0" t="n">
        <v>1.78</v>
      </c>
      <c r="I1844" s="0" t="n">
        <v>62.8824</v>
      </c>
    </row>
    <row r="1845" customFormat="false" ht="12.75" hidden="false" customHeight="false" outlineLevel="0" collapsed="false">
      <c r="A1845" s="0" t="s">
        <v>197</v>
      </c>
      <c r="B1845" s="1" t="n">
        <v>36674</v>
      </c>
      <c r="C1845" s="2" t="n">
        <v>0.376886574074074</v>
      </c>
      <c r="D1845" s="0" t="s">
        <v>9</v>
      </c>
      <c r="E1845" s="0" t="n">
        <v>0.656</v>
      </c>
      <c r="F1845" s="0" t="n">
        <v>10.273</v>
      </c>
      <c r="G1845" s="0" t="s">
        <v>10</v>
      </c>
      <c r="H1845" s="0" t="n">
        <v>1.778</v>
      </c>
      <c r="I1845" s="0" t="n">
        <v>63.6009</v>
      </c>
    </row>
    <row r="1846" customFormat="false" ht="12.75" hidden="false" customHeight="false" outlineLevel="0" collapsed="false">
      <c r="A1846" s="0" t="s">
        <v>198</v>
      </c>
      <c r="B1846" s="1" t="n">
        <v>36674</v>
      </c>
      <c r="C1846" s="2" t="n">
        <v>0.378969907407407</v>
      </c>
      <c r="D1846" s="0" t="s">
        <v>9</v>
      </c>
      <c r="E1846" s="0" t="n">
        <v>0.658</v>
      </c>
      <c r="F1846" s="0" t="n">
        <v>10.0041</v>
      </c>
      <c r="G1846" s="0" t="s">
        <v>10</v>
      </c>
      <c r="H1846" s="0" t="n">
        <v>1.78</v>
      </c>
      <c r="I1846" s="0" t="n">
        <v>64.5007</v>
      </c>
    </row>
    <row r="1847" customFormat="false" ht="12.75" hidden="false" customHeight="false" outlineLevel="0" collapsed="false">
      <c r="A1847" s="0" t="s">
        <v>199</v>
      </c>
      <c r="B1847" s="1" t="n">
        <v>36674</v>
      </c>
      <c r="C1847" s="2" t="n">
        <v>0.381053240740741</v>
      </c>
      <c r="D1847" s="0" t="s">
        <v>9</v>
      </c>
      <c r="E1847" s="0" t="n">
        <v>0.658</v>
      </c>
      <c r="F1847" s="0" t="n">
        <v>10.3948</v>
      </c>
      <c r="G1847" s="0" t="s">
        <v>10</v>
      </c>
      <c r="H1847" s="0" t="n">
        <v>1.781</v>
      </c>
      <c r="I1847" s="0" t="n">
        <v>61.7286</v>
      </c>
    </row>
    <row r="1848" customFormat="false" ht="12.75" hidden="false" customHeight="false" outlineLevel="0" collapsed="false">
      <c r="A1848" s="0" t="s">
        <v>200</v>
      </c>
      <c r="B1848" s="1" t="n">
        <v>36674</v>
      </c>
      <c r="C1848" s="2" t="n">
        <v>0.383148148148148</v>
      </c>
      <c r="D1848" s="0" t="s">
        <v>9</v>
      </c>
      <c r="E1848" s="0" t="n">
        <v>0.656</v>
      </c>
      <c r="F1848" s="0" t="n">
        <v>9.9369</v>
      </c>
      <c r="G1848" s="0" t="s">
        <v>10</v>
      </c>
      <c r="H1848" s="0" t="n">
        <v>1.78</v>
      </c>
      <c r="I1848" s="0" t="n">
        <v>62.608</v>
      </c>
    </row>
    <row r="1849" customFormat="false" ht="12.75" hidden="false" customHeight="false" outlineLevel="0" collapsed="false">
      <c r="A1849" s="0" t="s">
        <v>201</v>
      </c>
      <c r="B1849" s="1" t="n">
        <v>36674</v>
      </c>
      <c r="C1849" s="2" t="n">
        <v>0.385231481481481</v>
      </c>
      <c r="D1849" s="0" t="s">
        <v>9</v>
      </c>
      <c r="E1849" s="0" t="n">
        <v>0.656</v>
      </c>
      <c r="F1849" s="0" t="n">
        <v>10.4623</v>
      </c>
      <c r="G1849" s="0" t="s">
        <v>10</v>
      </c>
      <c r="H1849" s="0" t="n">
        <v>1.776</v>
      </c>
      <c r="I1849" s="0" t="n">
        <v>63.8448</v>
      </c>
    </row>
    <row r="1850" customFormat="false" ht="12.75" hidden="false" customHeight="false" outlineLevel="0" collapsed="false">
      <c r="A1850" s="0" t="s">
        <v>202</v>
      </c>
      <c r="B1850" s="1" t="n">
        <v>36674</v>
      </c>
      <c r="C1850" s="2" t="n">
        <v>0.387314814814815</v>
      </c>
      <c r="D1850" s="0" t="s">
        <v>9</v>
      </c>
      <c r="E1850" s="0" t="n">
        <v>0.658</v>
      </c>
      <c r="F1850" s="0" t="n">
        <v>10.2655</v>
      </c>
      <c r="G1850" s="0" t="s">
        <v>10</v>
      </c>
      <c r="H1850" s="0" t="n">
        <v>1.781</v>
      </c>
      <c r="I1850" s="0" t="n">
        <v>64.6698</v>
      </c>
    </row>
    <row r="1851" customFormat="false" ht="12.75" hidden="false" customHeight="false" outlineLevel="0" collapsed="false">
      <c r="A1851" s="0" t="s">
        <v>203</v>
      </c>
      <c r="B1851" s="1" t="n">
        <v>36674</v>
      </c>
      <c r="C1851" s="2" t="n">
        <v>0.389398148148148</v>
      </c>
      <c r="D1851" s="0" t="s">
        <v>9</v>
      </c>
      <c r="E1851" s="0" t="n">
        <v>0.656</v>
      </c>
      <c r="F1851" s="0" t="n">
        <v>10.5007</v>
      </c>
      <c r="G1851" s="0" t="s">
        <v>10</v>
      </c>
      <c r="H1851" s="0" t="n">
        <v>1.778</v>
      </c>
      <c r="I1851" s="0" t="n">
        <v>63.5016</v>
      </c>
    </row>
    <row r="1852" customFormat="false" ht="12.75" hidden="false" customHeight="false" outlineLevel="0" collapsed="false">
      <c r="A1852" s="0" t="s">
        <v>204</v>
      </c>
      <c r="B1852" s="1" t="n">
        <v>36674</v>
      </c>
      <c r="C1852" s="2" t="n">
        <v>0.391481481481482</v>
      </c>
      <c r="D1852" s="0" t="s">
        <v>9</v>
      </c>
      <c r="E1852" s="0" t="n">
        <v>0.656</v>
      </c>
      <c r="F1852" s="0" t="n">
        <v>10.3131</v>
      </c>
      <c r="G1852" s="0" t="s">
        <v>10</v>
      </c>
      <c r="H1852" s="0" t="n">
        <v>1.778</v>
      </c>
      <c r="I1852" s="0" t="n">
        <v>67.1284</v>
      </c>
    </row>
    <row r="1853" customFormat="false" ht="12.75" hidden="false" customHeight="false" outlineLevel="0" collapsed="false">
      <c r="A1853" s="0" t="s">
        <v>205</v>
      </c>
      <c r="B1853" s="1" t="n">
        <v>36674</v>
      </c>
      <c r="C1853" s="2" t="n">
        <v>0.393564814814815</v>
      </c>
      <c r="D1853" s="0" t="s">
        <v>9</v>
      </c>
      <c r="E1853" s="0" t="n">
        <v>0.658</v>
      </c>
      <c r="F1853" s="0" t="n">
        <v>10.1659</v>
      </c>
      <c r="G1853" s="0" t="s">
        <v>10</v>
      </c>
      <c r="H1853" s="0" t="n">
        <v>1.78</v>
      </c>
      <c r="I1853" s="0" t="n">
        <v>68.4076</v>
      </c>
    </row>
    <row r="1854" customFormat="false" ht="12.75" hidden="false" customHeight="false" outlineLevel="0" collapsed="false">
      <c r="A1854" s="0" t="s">
        <v>206</v>
      </c>
      <c r="B1854" s="1" t="n">
        <v>36674</v>
      </c>
      <c r="C1854" s="2" t="n">
        <v>0.395648148148148</v>
      </c>
      <c r="D1854" s="0" t="s">
        <v>9</v>
      </c>
      <c r="E1854" s="0" t="n">
        <v>0.656</v>
      </c>
      <c r="F1854" s="0" t="n">
        <v>9.7922</v>
      </c>
      <c r="G1854" s="0" t="s">
        <v>10</v>
      </c>
      <c r="H1854" s="0" t="n">
        <v>1.778</v>
      </c>
      <c r="I1854" s="0" t="n">
        <v>67.7429</v>
      </c>
    </row>
    <row r="1855" customFormat="false" ht="12.75" hidden="false" customHeight="false" outlineLevel="0" collapsed="false">
      <c r="A1855" s="0" t="s">
        <v>207</v>
      </c>
      <c r="B1855" s="1" t="n">
        <v>36674</v>
      </c>
      <c r="C1855" s="2" t="n">
        <v>0.397743055555556</v>
      </c>
      <c r="D1855" s="0" t="s">
        <v>9</v>
      </c>
      <c r="E1855" s="0" t="n">
        <v>0.656</v>
      </c>
      <c r="F1855" s="0" t="n">
        <v>9.9991</v>
      </c>
      <c r="G1855" s="0" t="s">
        <v>10</v>
      </c>
      <c r="H1855" s="0" t="n">
        <v>1.778</v>
      </c>
      <c r="I1855" s="0" t="n">
        <v>71.6039</v>
      </c>
    </row>
    <row r="1856" customFormat="false" ht="12.75" hidden="false" customHeight="false" outlineLevel="0" collapsed="false">
      <c r="A1856" s="0" t="s">
        <v>208</v>
      </c>
      <c r="B1856" s="1" t="n">
        <v>36674</v>
      </c>
      <c r="C1856" s="2" t="n">
        <v>0.399826388888889</v>
      </c>
      <c r="D1856" s="0" t="s">
        <v>9</v>
      </c>
      <c r="E1856" s="0" t="n">
        <v>0.656</v>
      </c>
      <c r="F1856" s="0" t="n">
        <v>10.7914</v>
      </c>
      <c r="G1856" s="0" t="s">
        <v>10</v>
      </c>
      <c r="H1856" s="0" t="n">
        <v>1.78</v>
      </c>
      <c r="I1856" s="0" t="n">
        <v>71.1593</v>
      </c>
    </row>
    <row r="1857" customFormat="false" ht="12.75" hidden="false" customHeight="false" outlineLevel="0" collapsed="false">
      <c r="A1857" s="0" t="s">
        <v>209</v>
      </c>
      <c r="B1857" s="1" t="n">
        <v>36674</v>
      </c>
      <c r="C1857" s="2" t="n">
        <v>0.401909722222222</v>
      </c>
      <c r="D1857" s="0" t="s">
        <v>9</v>
      </c>
      <c r="E1857" s="0" t="n">
        <v>0.656</v>
      </c>
      <c r="F1857" s="0" t="n">
        <v>9.5045</v>
      </c>
      <c r="G1857" s="0" t="s">
        <v>10</v>
      </c>
      <c r="H1857" s="0" t="n">
        <v>1.778</v>
      </c>
      <c r="I1857" s="0" t="n">
        <v>64.4222</v>
      </c>
    </row>
    <row r="1858" customFormat="false" ht="12.75" hidden="false" customHeight="false" outlineLevel="0" collapsed="false">
      <c r="A1858" s="0" t="s">
        <v>210</v>
      </c>
      <c r="B1858" s="1" t="n">
        <v>36674</v>
      </c>
      <c r="C1858" s="2" t="n">
        <v>0.403993055555556</v>
      </c>
      <c r="D1858" s="0" t="s">
        <v>9</v>
      </c>
      <c r="E1858" s="0" t="n">
        <v>0.656</v>
      </c>
      <c r="F1858" s="0" t="n">
        <v>9.9116</v>
      </c>
      <c r="G1858" s="0" t="s">
        <v>10</v>
      </c>
      <c r="H1858" s="0" t="n">
        <v>1.776</v>
      </c>
      <c r="I1858" s="0" t="n">
        <v>71.0825</v>
      </c>
    </row>
    <row r="1859" customFormat="false" ht="12.75" hidden="false" customHeight="false" outlineLevel="0" collapsed="false">
      <c r="A1859" s="0" t="s">
        <v>211</v>
      </c>
      <c r="B1859" s="1" t="n">
        <v>36674</v>
      </c>
      <c r="C1859" s="2" t="n">
        <v>0.406076388888889</v>
      </c>
      <c r="D1859" s="0" t="s">
        <v>9</v>
      </c>
      <c r="E1859" s="0" t="n">
        <v>0.656</v>
      </c>
      <c r="F1859" s="0" t="n">
        <v>9.8294</v>
      </c>
      <c r="G1859" s="0" t="s">
        <v>10</v>
      </c>
      <c r="H1859" s="0" t="n">
        <v>1.78</v>
      </c>
      <c r="I1859" s="0" t="n">
        <v>68.2113</v>
      </c>
    </row>
    <row r="1860" customFormat="false" ht="12.75" hidden="false" customHeight="false" outlineLevel="0" collapsed="false">
      <c r="A1860" s="0" t="s">
        <v>212</v>
      </c>
      <c r="B1860" s="1" t="n">
        <v>36674</v>
      </c>
      <c r="C1860" s="2" t="n">
        <v>0.408159722222222</v>
      </c>
      <c r="D1860" s="0" t="s">
        <v>9</v>
      </c>
      <c r="E1860" s="0" t="n">
        <v>0.663</v>
      </c>
      <c r="F1860" s="0" t="n">
        <v>10.1837</v>
      </c>
      <c r="G1860" s="0" t="s">
        <v>10</v>
      </c>
      <c r="H1860" s="0" t="n">
        <v>1.786</v>
      </c>
      <c r="I1860" s="0" t="n">
        <v>68.8494</v>
      </c>
    </row>
    <row r="1861" customFormat="false" ht="12.75" hidden="false" customHeight="false" outlineLevel="0" collapsed="false">
      <c r="A1861" s="0" t="s">
        <v>213</v>
      </c>
      <c r="B1861" s="1" t="n">
        <v>36674</v>
      </c>
      <c r="C1861" s="2" t="n">
        <v>0.410243055555556</v>
      </c>
      <c r="D1861" s="0" t="s">
        <v>9</v>
      </c>
      <c r="E1861" s="0" t="n">
        <v>0.658</v>
      </c>
      <c r="F1861" s="0" t="n">
        <v>10.2427</v>
      </c>
      <c r="G1861" s="0" t="s">
        <v>10</v>
      </c>
      <c r="H1861" s="0" t="n">
        <v>1.78</v>
      </c>
      <c r="I1861" s="0" t="n">
        <v>69.7045</v>
      </c>
    </row>
    <row r="1862" customFormat="false" ht="12.75" hidden="false" customHeight="false" outlineLevel="0" collapsed="false">
      <c r="A1862" s="0" t="s">
        <v>214</v>
      </c>
      <c r="B1862" s="1" t="n">
        <v>36674</v>
      </c>
      <c r="C1862" s="2" t="n">
        <v>0.412337962962963</v>
      </c>
      <c r="D1862" s="0" t="s">
        <v>9</v>
      </c>
      <c r="E1862" s="0" t="n">
        <v>0.658</v>
      </c>
      <c r="F1862" s="0" t="n">
        <v>10.4863</v>
      </c>
      <c r="G1862" s="0" t="s">
        <v>10</v>
      </c>
      <c r="H1862" s="0" t="n">
        <v>1.78</v>
      </c>
      <c r="I1862" s="0" t="n">
        <v>72.6058</v>
      </c>
    </row>
    <row r="1863" customFormat="false" ht="12.75" hidden="false" customHeight="false" outlineLevel="0" collapsed="false">
      <c r="A1863" s="0" t="s">
        <v>215</v>
      </c>
      <c r="B1863" s="1" t="n">
        <v>36674</v>
      </c>
      <c r="C1863" s="2" t="n">
        <v>0.414421296296296</v>
      </c>
      <c r="D1863" s="0" t="s">
        <v>9</v>
      </c>
      <c r="E1863" s="0" t="n">
        <v>0.656</v>
      </c>
      <c r="F1863" s="0" t="n">
        <v>9.9175</v>
      </c>
      <c r="G1863" s="0" t="s">
        <v>10</v>
      </c>
      <c r="H1863" s="0" t="n">
        <v>1.78</v>
      </c>
      <c r="I1863" s="0" t="n">
        <v>71.0129</v>
      </c>
    </row>
    <row r="1864" customFormat="false" ht="12.75" hidden="false" customHeight="false" outlineLevel="0" collapsed="false">
      <c r="A1864" s="0" t="s">
        <v>216</v>
      </c>
      <c r="B1864" s="1" t="n">
        <v>36674</v>
      </c>
      <c r="C1864" s="2" t="n">
        <v>0.41650462962963</v>
      </c>
      <c r="D1864" s="0" t="s">
        <v>9</v>
      </c>
      <c r="E1864" s="0" t="n">
        <v>0.656</v>
      </c>
      <c r="F1864" s="0" t="n">
        <v>10.2245</v>
      </c>
      <c r="G1864" s="0" t="s">
        <v>10</v>
      </c>
      <c r="H1864" s="0" t="n">
        <v>1.778</v>
      </c>
      <c r="I1864" s="0" t="n">
        <v>73.2196</v>
      </c>
    </row>
    <row r="1865" customFormat="false" ht="12.75" hidden="false" customHeight="false" outlineLevel="0" collapsed="false">
      <c r="A1865" s="0" t="s">
        <v>217</v>
      </c>
      <c r="B1865" s="1" t="n">
        <v>36674</v>
      </c>
      <c r="C1865" s="2" t="n">
        <v>0.418587962962963</v>
      </c>
      <c r="D1865" s="0" t="s">
        <v>9</v>
      </c>
      <c r="E1865" s="0" t="n">
        <v>0.658</v>
      </c>
      <c r="F1865" s="0" t="n">
        <v>10.7918</v>
      </c>
      <c r="G1865" s="0" t="s">
        <v>10</v>
      </c>
      <c r="H1865" s="0" t="n">
        <v>1.78</v>
      </c>
      <c r="I1865" s="0" t="n">
        <v>74.0648</v>
      </c>
    </row>
    <row r="1866" customFormat="false" ht="12.75" hidden="false" customHeight="false" outlineLevel="0" collapsed="false">
      <c r="A1866" s="0" t="s">
        <v>218</v>
      </c>
      <c r="B1866" s="1" t="n">
        <v>36674</v>
      </c>
      <c r="C1866" s="2" t="n">
        <v>0.420671296296296</v>
      </c>
      <c r="D1866" s="0" t="s">
        <v>9</v>
      </c>
      <c r="E1866" s="0" t="n">
        <v>0.658</v>
      </c>
      <c r="F1866" s="0" t="n">
        <v>10.2189</v>
      </c>
      <c r="G1866" s="0" t="s">
        <v>10</v>
      </c>
      <c r="H1866" s="0" t="n">
        <v>1.78</v>
      </c>
      <c r="I1866" s="0" t="n">
        <v>76.2929</v>
      </c>
    </row>
    <row r="1867" customFormat="false" ht="12.75" hidden="false" customHeight="false" outlineLevel="0" collapsed="false">
      <c r="A1867" s="0" t="s">
        <v>219</v>
      </c>
      <c r="B1867" s="1" t="n">
        <v>36674</v>
      </c>
      <c r="C1867" s="2" t="n">
        <v>0.42275462962963</v>
      </c>
      <c r="D1867" s="0" t="s">
        <v>10</v>
      </c>
      <c r="E1867" s="0" t="n">
        <v>1.78</v>
      </c>
      <c r="F1867" s="0" t="n">
        <v>65.1731</v>
      </c>
    </row>
    <row r="1868" customFormat="false" ht="12.75" hidden="false" customHeight="false" outlineLevel="0" collapsed="false">
      <c r="A1868" s="0" t="s">
        <v>220</v>
      </c>
      <c r="B1868" s="1" t="n">
        <v>36674</v>
      </c>
      <c r="C1868" s="2" t="n">
        <v>0.424849537037037</v>
      </c>
      <c r="D1868" s="0" t="s">
        <v>10</v>
      </c>
      <c r="E1868" s="0" t="n">
        <v>1.778</v>
      </c>
      <c r="F1868" s="0" t="n">
        <v>66.1048</v>
      </c>
    </row>
    <row r="1869" customFormat="false" ht="12.75" hidden="false" customHeight="false" outlineLevel="0" collapsed="false">
      <c r="A1869" s="0" t="s">
        <v>221</v>
      </c>
      <c r="B1869" s="1" t="n">
        <v>36674</v>
      </c>
      <c r="C1869" s="2" t="n">
        <v>0.42693287037037</v>
      </c>
      <c r="D1869" s="0" t="s">
        <v>10</v>
      </c>
      <c r="E1869" s="0" t="n">
        <v>1.78</v>
      </c>
      <c r="F1869" s="0" t="n">
        <v>64.8575</v>
      </c>
    </row>
    <row r="1870" customFormat="false" ht="12.75" hidden="false" customHeight="false" outlineLevel="0" collapsed="false">
      <c r="A1870" s="0" t="s">
        <v>222</v>
      </c>
      <c r="B1870" s="1" t="n">
        <v>36674</v>
      </c>
      <c r="C1870" s="2" t="n">
        <v>0.429016203703704</v>
      </c>
      <c r="D1870" s="0" t="s">
        <v>10</v>
      </c>
      <c r="E1870" s="0" t="n">
        <v>1.78</v>
      </c>
      <c r="F1870" s="0" t="n">
        <v>65.9578</v>
      </c>
    </row>
    <row r="1871" customFormat="false" ht="12.75" hidden="false" customHeight="false" outlineLevel="0" collapsed="false">
      <c r="A1871" s="0" t="s">
        <v>223</v>
      </c>
      <c r="B1871" s="1" t="n">
        <v>36674</v>
      </c>
      <c r="C1871" s="2" t="n">
        <v>0.431099537037037</v>
      </c>
      <c r="D1871" s="0" t="s">
        <v>9</v>
      </c>
      <c r="E1871" s="0" t="n">
        <v>0.656</v>
      </c>
      <c r="F1871" s="0" t="n">
        <v>10.0497</v>
      </c>
      <c r="G1871" s="0" t="s">
        <v>10</v>
      </c>
      <c r="H1871" s="0" t="n">
        <v>1.776</v>
      </c>
      <c r="I1871" s="0" t="n">
        <v>78.4</v>
      </c>
    </row>
    <row r="1872" customFormat="false" ht="12.75" hidden="false" customHeight="false" outlineLevel="0" collapsed="false">
      <c r="A1872" s="0" t="s">
        <v>224</v>
      </c>
      <c r="B1872" s="1" t="n">
        <v>36674</v>
      </c>
      <c r="C1872" s="2" t="n">
        <v>0.43318287037037</v>
      </c>
      <c r="D1872" s="0" t="s">
        <v>9</v>
      </c>
      <c r="E1872" s="0" t="n">
        <v>0.661</v>
      </c>
      <c r="F1872" s="0" t="n">
        <v>10.22</v>
      </c>
      <c r="G1872" s="0" t="s">
        <v>10</v>
      </c>
      <c r="H1872" s="0" t="n">
        <v>1.785</v>
      </c>
      <c r="I1872" s="0" t="n">
        <v>79.3953</v>
      </c>
    </row>
    <row r="1873" customFormat="false" ht="12.75" hidden="false" customHeight="false" outlineLevel="0" collapsed="false">
      <c r="A1873" s="0" t="s">
        <v>225</v>
      </c>
      <c r="B1873" s="1" t="n">
        <v>36674</v>
      </c>
      <c r="C1873" s="2" t="n">
        <v>0.435266203703704</v>
      </c>
      <c r="D1873" s="0" t="s">
        <v>9</v>
      </c>
      <c r="E1873" s="0" t="n">
        <v>0.656</v>
      </c>
      <c r="F1873" s="0" t="n">
        <v>9.4801</v>
      </c>
      <c r="G1873" s="0" t="s">
        <v>10</v>
      </c>
      <c r="H1873" s="0" t="n">
        <v>1.78</v>
      </c>
      <c r="I1873" s="0" t="n">
        <v>81.6802</v>
      </c>
    </row>
    <row r="1874" customFormat="false" ht="12.75" hidden="false" customHeight="false" outlineLevel="0" collapsed="false">
      <c r="A1874" s="0" t="s">
        <v>226</v>
      </c>
      <c r="B1874" s="1" t="n">
        <v>36674</v>
      </c>
      <c r="C1874" s="2" t="n">
        <v>0.437349537037037</v>
      </c>
      <c r="D1874" s="0" t="s">
        <v>9</v>
      </c>
      <c r="E1874" s="0" t="n">
        <v>0.656</v>
      </c>
      <c r="F1874" s="0" t="n">
        <v>9.7384</v>
      </c>
      <c r="G1874" s="0" t="s">
        <v>10</v>
      </c>
      <c r="H1874" s="0" t="n">
        <v>1.776</v>
      </c>
      <c r="I1874" s="0" t="n">
        <v>80.2198</v>
      </c>
    </row>
    <row r="1875" customFormat="false" ht="12.75" hidden="false" customHeight="false" outlineLevel="0" collapsed="false">
      <c r="A1875" s="0" t="s">
        <v>227</v>
      </c>
      <c r="B1875" s="1" t="n">
        <v>36674</v>
      </c>
      <c r="C1875" s="2" t="n">
        <v>0.43943287037037</v>
      </c>
      <c r="D1875" s="0" t="s">
        <v>9</v>
      </c>
      <c r="E1875" s="0" t="n">
        <v>0.658</v>
      </c>
      <c r="F1875" s="0" t="n">
        <v>9.3354</v>
      </c>
      <c r="G1875" s="0" t="s">
        <v>10</v>
      </c>
      <c r="H1875" s="0" t="n">
        <v>1.778</v>
      </c>
      <c r="I1875" s="0" t="n">
        <v>79.3451</v>
      </c>
    </row>
    <row r="1876" customFormat="false" ht="12.75" hidden="false" customHeight="false" outlineLevel="0" collapsed="false">
      <c r="A1876" s="0" t="s">
        <v>228</v>
      </c>
      <c r="B1876" s="1" t="n">
        <v>36674</v>
      </c>
      <c r="C1876" s="2" t="n">
        <v>0.441527777777778</v>
      </c>
      <c r="D1876" s="0" t="s">
        <v>9</v>
      </c>
      <c r="E1876" s="0" t="n">
        <v>0.658</v>
      </c>
      <c r="F1876" s="0" t="n">
        <v>10.5455</v>
      </c>
      <c r="G1876" s="0" t="s">
        <v>10</v>
      </c>
      <c r="H1876" s="0" t="n">
        <v>1.781</v>
      </c>
      <c r="I1876" s="0" t="n">
        <v>83.2288</v>
      </c>
    </row>
    <row r="1877" customFormat="false" ht="12.75" hidden="false" customHeight="false" outlineLevel="0" collapsed="false">
      <c r="A1877" s="0" t="s">
        <v>229</v>
      </c>
      <c r="B1877" s="1" t="n">
        <v>36674</v>
      </c>
      <c r="C1877" s="2" t="n">
        <v>0.443611111111111</v>
      </c>
      <c r="D1877" s="0" t="s">
        <v>9</v>
      </c>
      <c r="E1877" s="0" t="n">
        <v>0.658</v>
      </c>
      <c r="F1877" s="0" t="n">
        <v>9.4512</v>
      </c>
      <c r="G1877" s="0" t="s">
        <v>10</v>
      </c>
      <c r="H1877" s="0" t="n">
        <v>1.778</v>
      </c>
      <c r="I1877" s="0" t="n">
        <v>79.4203</v>
      </c>
    </row>
    <row r="1878" customFormat="false" ht="12.75" hidden="false" customHeight="false" outlineLevel="0" collapsed="false">
      <c r="A1878" s="0" t="s">
        <v>230</v>
      </c>
      <c r="B1878" s="1" t="n">
        <v>36674</v>
      </c>
      <c r="C1878" s="2" t="n">
        <v>0.445694444444444</v>
      </c>
      <c r="D1878" s="0" t="s">
        <v>9</v>
      </c>
      <c r="E1878" s="0" t="n">
        <v>0.656</v>
      </c>
      <c r="F1878" s="0" t="n">
        <v>10.4611</v>
      </c>
      <c r="G1878" s="0" t="s">
        <v>10</v>
      </c>
      <c r="H1878" s="0" t="n">
        <v>1.776</v>
      </c>
      <c r="I1878" s="0" t="n">
        <v>81.7617</v>
      </c>
    </row>
    <row r="1879" customFormat="false" ht="12.75" hidden="false" customHeight="false" outlineLevel="0" collapsed="false">
      <c r="A1879" s="0" t="s">
        <v>231</v>
      </c>
      <c r="B1879" s="1" t="n">
        <v>36674</v>
      </c>
      <c r="C1879" s="2" t="n">
        <v>0.447777777777778</v>
      </c>
      <c r="D1879" s="0" t="s">
        <v>9</v>
      </c>
      <c r="E1879" s="0" t="n">
        <v>0.656</v>
      </c>
      <c r="F1879" s="0" t="n">
        <v>9.9793</v>
      </c>
      <c r="G1879" s="0" t="s">
        <v>10</v>
      </c>
      <c r="H1879" s="0" t="n">
        <v>1.778</v>
      </c>
      <c r="I1879" s="0" t="n">
        <v>83.633</v>
      </c>
    </row>
    <row r="1880" customFormat="false" ht="12.75" hidden="false" customHeight="false" outlineLevel="0" collapsed="false">
      <c r="A1880" s="0" t="s">
        <v>232</v>
      </c>
      <c r="B1880" s="1" t="n">
        <v>36674</v>
      </c>
      <c r="C1880" s="2" t="n">
        <v>0.449861111111111</v>
      </c>
      <c r="D1880" s="0" t="s">
        <v>9</v>
      </c>
      <c r="E1880" s="0" t="n">
        <v>0.656</v>
      </c>
      <c r="F1880" s="0" t="n">
        <v>9.5948</v>
      </c>
      <c r="G1880" s="0" t="s">
        <v>10</v>
      </c>
      <c r="H1880" s="0" t="n">
        <v>1.778</v>
      </c>
      <c r="I1880" s="0" t="n">
        <v>81.7782</v>
      </c>
    </row>
    <row r="1881" customFormat="false" ht="12.75" hidden="false" customHeight="false" outlineLevel="0" collapsed="false">
      <c r="A1881" s="0" t="s">
        <v>233</v>
      </c>
      <c r="B1881" s="1" t="n">
        <v>36674</v>
      </c>
      <c r="C1881" s="2" t="n">
        <v>0.451944444444444</v>
      </c>
      <c r="D1881" s="0" t="s">
        <v>9</v>
      </c>
      <c r="E1881" s="0" t="n">
        <v>0.656</v>
      </c>
      <c r="F1881" s="0" t="n">
        <v>9.2006</v>
      </c>
      <c r="G1881" s="0" t="s">
        <v>10</v>
      </c>
      <c r="H1881" s="0" t="n">
        <v>1.776</v>
      </c>
      <c r="I1881" s="0" t="n">
        <v>82.3263</v>
      </c>
    </row>
    <row r="1882" customFormat="false" ht="12.75" hidden="false" customHeight="false" outlineLevel="0" collapsed="false">
      <c r="A1882" s="0" t="s">
        <v>234</v>
      </c>
      <c r="B1882" s="1" t="n">
        <v>36674</v>
      </c>
      <c r="C1882" s="2" t="n">
        <v>0.454027777777778</v>
      </c>
      <c r="D1882" s="0" t="s">
        <v>9</v>
      </c>
      <c r="E1882" s="0" t="n">
        <v>0.656</v>
      </c>
      <c r="F1882" s="0" t="n">
        <v>10.1772</v>
      </c>
      <c r="G1882" s="0" t="s">
        <v>10</v>
      </c>
      <c r="H1882" s="0" t="n">
        <v>1.778</v>
      </c>
      <c r="I1882" s="0" t="n">
        <v>83.2522</v>
      </c>
    </row>
    <row r="1883" customFormat="false" ht="12.75" hidden="false" customHeight="false" outlineLevel="0" collapsed="false">
      <c r="A1883" s="0" t="s">
        <v>235</v>
      </c>
      <c r="B1883" s="1" t="n">
        <v>36674</v>
      </c>
      <c r="C1883" s="2" t="n">
        <v>0.456122685185185</v>
      </c>
      <c r="D1883" s="0" t="s">
        <v>9</v>
      </c>
      <c r="E1883" s="0" t="n">
        <v>0.656</v>
      </c>
      <c r="F1883" s="0" t="n">
        <v>10.1326</v>
      </c>
      <c r="G1883" s="0" t="s">
        <v>10</v>
      </c>
      <c r="H1883" s="0" t="n">
        <v>1.78</v>
      </c>
      <c r="I1883" s="0" t="n">
        <v>82.9424</v>
      </c>
    </row>
    <row r="1884" customFormat="false" ht="12.75" hidden="false" customHeight="false" outlineLevel="0" collapsed="false">
      <c r="A1884" s="0" t="s">
        <v>236</v>
      </c>
      <c r="B1884" s="1" t="n">
        <v>36674</v>
      </c>
      <c r="C1884" s="2" t="n">
        <v>0.458206018518519</v>
      </c>
      <c r="D1884" s="0" t="s">
        <v>9</v>
      </c>
      <c r="E1884" s="0" t="n">
        <v>0.66</v>
      </c>
      <c r="F1884" s="0" t="n">
        <v>10.5452</v>
      </c>
      <c r="G1884" s="0" t="s">
        <v>10</v>
      </c>
      <c r="H1884" s="0" t="n">
        <v>1.781</v>
      </c>
      <c r="I1884" s="0" t="n">
        <v>86.3751</v>
      </c>
    </row>
    <row r="1885" customFormat="false" ht="12.75" hidden="false" customHeight="false" outlineLevel="0" collapsed="false">
      <c r="A1885" s="0" t="s">
        <v>237</v>
      </c>
      <c r="B1885" s="1" t="n">
        <v>36674</v>
      </c>
      <c r="C1885" s="2" t="n">
        <v>0.460289351851852</v>
      </c>
      <c r="D1885" s="0" t="s">
        <v>9</v>
      </c>
      <c r="E1885" s="0" t="n">
        <v>0.656</v>
      </c>
      <c r="F1885" s="0" t="n">
        <v>9.6946</v>
      </c>
      <c r="G1885" s="0" t="s">
        <v>10</v>
      </c>
      <c r="H1885" s="0" t="n">
        <v>1.776</v>
      </c>
      <c r="I1885" s="0" t="n">
        <v>89.2806</v>
      </c>
    </row>
    <row r="1886" customFormat="false" ht="12.75" hidden="false" customHeight="false" outlineLevel="0" collapsed="false">
      <c r="A1886" s="0" t="s">
        <v>238</v>
      </c>
      <c r="B1886" s="1" t="n">
        <v>36674</v>
      </c>
      <c r="C1886" s="2" t="n">
        <v>0.462372685185185</v>
      </c>
      <c r="D1886" s="0" t="s">
        <v>9</v>
      </c>
      <c r="E1886" s="0" t="n">
        <v>0.656</v>
      </c>
      <c r="F1886" s="0" t="n">
        <v>10.2219</v>
      </c>
      <c r="G1886" s="0" t="s">
        <v>10</v>
      </c>
      <c r="H1886" s="0" t="n">
        <v>1.778</v>
      </c>
      <c r="I1886" s="0" t="n">
        <v>88.7504</v>
      </c>
    </row>
    <row r="1887" customFormat="false" ht="12.75" hidden="false" customHeight="false" outlineLevel="0" collapsed="false">
      <c r="A1887" s="0" t="s">
        <v>239</v>
      </c>
      <c r="B1887" s="1" t="n">
        <v>36674</v>
      </c>
      <c r="C1887" s="2" t="n">
        <v>0.464456018518519</v>
      </c>
      <c r="D1887" s="0" t="s">
        <v>9</v>
      </c>
      <c r="E1887" s="0" t="n">
        <v>0.656</v>
      </c>
      <c r="F1887" s="0" t="n">
        <v>9.7894</v>
      </c>
      <c r="G1887" s="0" t="s">
        <v>10</v>
      </c>
      <c r="H1887" s="0" t="n">
        <v>1.776</v>
      </c>
      <c r="I1887" s="0" t="n">
        <v>84.0945</v>
      </c>
    </row>
    <row r="1888" customFormat="false" ht="12.75" hidden="false" customHeight="false" outlineLevel="0" collapsed="false">
      <c r="A1888" s="0" t="s">
        <v>240</v>
      </c>
      <c r="B1888" s="1" t="n">
        <v>36674</v>
      </c>
      <c r="C1888" s="2" t="n">
        <v>0.466539351851852</v>
      </c>
      <c r="D1888" s="0" t="s">
        <v>9</v>
      </c>
      <c r="E1888" s="0" t="n">
        <v>0.658</v>
      </c>
      <c r="F1888" s="0" t="n">
        <v>9.5459</v>
      </c>
      <c r="G1888" s="0" t="s">
        <v>10</v>
      </c>
      <c r="H1888" s="0" t="n">
        <v>1.776</v>
      </c>
      <c r="I1888" s="0" t="n">
        <v>82.8686</v>
      </c>
    </row>
    <row r="1889" customFormat="false" ht="12.75" hidden="false" customHeight="false" outlineLevel="0" collapsed="false">
      <c r="A1889" s="0" t="s">
        <v>241</v>
      </c>
      <c r="B1889" s="1" t="n">
        <v>36674</v>
      </c>
      <c r="C1889" s="2" t="n">
        <v>0.468622685185185</v>
      </c>
      <c r="D1889" s="0" t="s">
        <v>9</v>
      </c>
      <c r="E1889" s="0" t="n">
        <v>0.656</v>
      </c>
      <c r="F1889" s="0" t="n">
        <v>9.8558</v>
      </c>
      <c r="G1889" s="0" t="s">
        <v>10</v>
      </c>
      <c r="H1889" s="0" t="n">
        <v>1.78</v>
      </c>
      <c r="I1889" s="0" t="n">
        <v>81.1646</v>
      </c>
    </row>
    <row r="1890" customFormat="false" ht="12.75" hidden="false" customHeight="false" outlineLevel="0" collapsed="false">
      <c r="A1890" s="0" t="s">
        <v>242</v>
      </c>
      <c r="B1890" s="1" t="n">
        <v>36674</v>
      </c>
      <c r="C1890" s="2" t="n">
        <v>0.470717592592593</v>
      </c>
      <c r="D1890" s="0" t="s">
        <v>9</v>
      </c>
      <c r="E1890" s="0" t="n">
        <v>0.655</v>
      </c>
      <c r="F1890" s="0" t="n">
        <v>9.9973</v>
      </c>
      <c r="G1890" s="0" t="s">
        <v>10</v>
      </c>
      <c r="H1890" s="0" t="n">
        <v>1.776</v>
      </c>
      <c r="I1890" s="0" t="n">
        <v>82.4216</v>
      </c>
    </row>
    <row r="1891" customFormat="false" ht="12.75" hidden="false" customHeight="false" outlineLevel="0" collapsed="false">
      <c r="A1891" s="0" t="s">
        <v>243</v>
      </c>
      <c r="B1891" s="1" t="n">
        <v>36674</v>
      </c>
      <c r="C1891" s="2" t="n">
        <v>0.472800925925926</v>
      </c>
      <c r="D1891" s="0" t="s">
        <v>9</v>
      </c>
      <c r="E1891" s="0" t="n">
        <v>0.656</v>
      </c>
      <c r="F1891" s="0" t="n">
        <v>9.9767</v>
      </c>
      <c r="G1891" s="0" t="s">
        <v>10</v>
      </c>
      <c r="H1891" s="0" t="n">
        <v>1.776</v>
      </c>
      <c r="I1891" s="0" t="n">
        <v>84.6058</v>
      </c>
    </row>
    <row r="1892" customFormat="false" ht="12.75" hidden="false" customHeight="false" outlineLevel="0" collapsed="false">
      <c r="A1892" s="0" t="s">
        <v>244</v>
      </c>
      <c r="B1892" s="1" t="n">
        <v>36674</v>
      </c>
      <c r="C1892" s="2" t="n">
        <v>0.474884259259259</v>
      </c>
      <c r="D1892" s="0" t="s">
        <v>9</v>
      </c>
      <c r="E1892" s="0" t="n">
        <v>0.658</v>
      </c>
      <c r="F1892" s="0" t="n">
        <v>9.942</v>
      </c>
      <c r="G1892" s="0" t="s">
        <v>10</v>
      </c>
      <c r="H1892" s="0" t="n">
        <v>1.78</v>
      </c>
      <c r="I1892" s="0" t="n">
        <v>81.5308</v>
      </c>
    </row>
    <row r="1893" customFormat="false" ht="12.75" hidden="false" customHeight="false" outlineLevel="0" collapsed="false">
      <c r="A1893" s="0" t="s">
        <v>245</v>
      </c>
      <c r="B1893" s="1" t="n">
        <v>36674</v>
      </c>
      <c r="C1893" s="2" t="n">
        <v>0.476967592592593</v>
      </c>
      <c r="D1893" s="0" t="s">
        <v>9</v>
      </c>
      <c r="E1893" s="0" t="n">
        <v>0.655</v>
      </c>
      <c r="F1893" s="0" t="n">
        <v>10.1516</v>
      </c>
      <c r="G1893" s="0" t="s">
        <v>10</v>
      </c>
      <c r="H1893" s="0" t="n">
        <v>1.778</v>
      </c>
      <c r="I1893" s="0" t="n">
        <v>83.5944</v>
      </c>
    </row>
    <row r="1894" customFormat="false" ht="12.75" hidden="false" customHeight="false" outlineLevel="0" collapsed="false">
      <c r="A1894" s="0" t="s">
        <v>246</v>
      </c>
      <c r="B1894" s="1" t="n">
        <v>36674</v>
      </c>
      <c r="C1894" s="2" t="n">
        <v>0.479050925925926</v>
      </c>
      <c r="D1894" s="0" t="s">
        <v>9</v>
      </c>
      <c r="E1894" s="0" t="n">
        <v>0.656</v>
      </c>
      <c r="F1894" s="0" t="n">
        <v>9.6338</v>
      </c>
      <c r="G1894" s="0" t="s">
        <v>10</v>
      </c>
      <c r="H1894" s="0" t="n">
        <v>1.776</v>
      </c>
      <c r="I1894" s="0" t="n">
        <v>82.406</v>
      </c>
    </row>
    <row r="1895" customFormat="false" ht="12.75" hidden="false" customHeight="false" outlineLevel="0" collapsed="false">
      <c r="A1895" s="0" t="s">
        <v>247</v>
      </c>
      <c r="B1895" s="1" t="n">
        <v>36674</v>
      </c>
      <c r="C1895" s="2" t="n">
        <v>0.481134259259259</v>
      </c>
      <c r="D1895" s="0" t="s">
        <v>9</v>
      </c>
      <c r="E1895" s="0" t="n">
        <v>0.658</v>
      </c>
      <c r="F1895" s="0" t="n">
        <v>10.3938</v>
      </c>
      <c r="G1895" s="0" t="s">
        <v>10</v>
      </c>
      <c r="H1895" s="0" t="n">
        <v>1.778</v>
      </c>
      <c r="I1895" s="0" t="n">
        <v>87.3922</v>
      </c>
    </row>
    <row r="1896" customFormat="false" ht="12.75" hidden="false" customHeight="false" outlineLevel="0" collapsed="false">
      <c r="A1896" s="0" t="s">
        <v>248</v>
      </c>
      <c r="B1896" s="1" t="n">
        <v>36674</v>
      </c>
      <c r="C1896" s="2" t="n">
        <v>0.483229166666667</v>
      </c>
      <c r="D1896" s="0" t="s">
        <v>9</v>
      </c>
      <c r="E1896" s="0" t="n">
        <v>0.656</v>
      </c>
      <c r="F1896" s="0" t="n">
        <v>9.7299</v>
      </c>
      <c r="G1896" s="0" t="s">
        <v>10</v>
      </c>
      <c r="H1896" s="0" t="n">
        <v>1.78</v>
      </c>
      <c r="I1896" s="0" t="n">
        <v>85.189</v>
      </c>
    </row>
    <row r="1897" customFormat="false" ht="12.75" hidden="false" customHeight="false" outlineLevel="0" collapsed="false">
      <c r="A1897" s="0" t="s">
        <v>249</v>
      </c>
      <c r="B1897" s="1" t="n">
        <v>36674</v>
      </c>
      <c r="C1897" s="2" t="n">
        <v>0.4853125</v>
      </c>
      <c r="D1897" s="0" t="s">
        <v>9</v>
      </c>
      <c r="E1897" s="0" t="n">
        <v>0.656</v>
      </c>
      <c r="F1897" s="0" t="n">
        <v>10.5349</v>
      </c>
      <c r="G1897" s="0" t="s">
        <v>10</v>
      </c>
      <c r="H1897" s="0" t="n">
        <v>1.778</v>
      </c>
      <c r="I1897" s="0" t="n">
        <v>81.8494</v>
      </c>
    </row>
    <row r="1898" customFormat="false" ht="12.75" hidden="false" customHeight="false" outlineLevel="0" collapsed="false">
      <c r="A1898" s="0" t="s">
        <v>250</v>
      </c>
      <c r="B1898" s="1" t="n">
        <v>36674</v>
      </c>
      <c r="C1898" s="2" t="n">
        <v>0.487395833333333</v>
      </c>
      <c r="D1898" s="0" t="s">
        <v>9</v>
      </c>
      <c r="E1898" s="0" t="n">
        <v>0.656</v>
      </c>
      <c r="F1898" s="0" t="n">
        <v>10.2082</v>
      </c>
      <c r="G1898" s="0" t="s">
        <v>10</v>
      </c>
      <c r="H1898" s="0" t="n">
        <v>1.776</v>
      </c>
      <c r="I1898" s="0" t="n">
        <v>83.9845</v>
      </c>
    </row>
    <row r="1899" customFormat="false" ht="12.75" hidden="false" customHeight="false" outlineLevel="0" collapsed="false">
      <c r="A1899" s="0" t="s">
        <v>251</v>
      </c>
      <c r="B1899" s="1" t="n">
        <v>36674</v>
      </c>
      <c r="C1899" s="2" t="n">
        <v>0.489479166666667</v>
      </c>
      <c r="D1899" s="0" t="s">
        <v>9</v>
      </c>
      <c r="E1899" s="0" t="n">
        <v>0.656</v>
      </c>
      <c r="F1899" s="0" t="n">
        <v>10.2589</v>
      </c>
      <c r="G1899" s="0" t="s">
        <v>10</v>
      </c>
      <c r="H1899" s="0" t="n">
        <v>1.78</v>
      </c>
      <c r="I1899" s="0" t="n">
        <v>80.2407</v>
      </c>
    </row>
    <row r="1900" customFormat="false" ht="12.75" hidden="false" customHeight="false" outlineLevel="0" collapsed="false">
      <c r="A1900" s="0" t="s">
        <v>252</v>
      </c>
      <c r="B1900" s="1" t="n">
        <v>36674</v>
      </c>
      <c r="C1900" s="2" t="n">
        <v>0.4915625</v>
      </c>
      <c r="D1900" s="0" t="s">
        <v>9</v>
      </c>
      <c r="E1900" s="0" t="n">
        <v>0.658</v>
      </c>
      <c r="F1900" s="0" t="n">
        <v>9.6118</v>
      </c>
      <c r="G1900" s="0" t="s">
        <v>10</v>
      </c>
      <c r="H1900" s="0" t="n">
        <v>1.778</v>
      </c>
      <c r="I1900" s="0" t="n">
        <v>82.6549</v>
      </c>
    </row>
    <row r="1901" customFormat="false" ht="12.75" hidden="false" customHeight="false" outlineLevel="0" collapsed="false">
      <c r="A1901" s="0" t="s">
        <v>253</v>
      </c>
      <c r="B1901" s="1" t="n">
        <v>36674</v>
      </c>
      <c r="C1901" s="2" t="n">
        <v>0.493645833333333</v>
      </c>
      <c r="D1901" s="0" t="s">
        <v>9</v>
      </c>
      <c r="E1901" s="0" t="n">
        <v>0.656</v>
      </c>
      <c r="F1901" s="0" t="n">
        <v>10.3752</v>
      </c>
      <c r="G1901" s="0" t="s">
        <v>10</v>
      </c>
      <c r="H1901" s="0" t="n">
        <v>1.776</v>
      </c>
      <c r="I1901" s="0" t="n">
        <v>83.4924</v>
      </c>
    </row>
    <row r="1902" customFormat="false" ht="12.75" hidden="false" customHeight="false" outlineLevel="0" collapsed="false">
      <c r="A1902" s="0" t="s">
        <v>254</v>
      </c>
      <c r="B1902" s="1" t="n">
        <v>36674</v>
      </c>
      <c r="C1902" s="2" t="n">
        <v>0.495729166666667</v>
      </c>
      <c r="D1902" s="0" t="s">
        <v>9</v>
      </c>
      <c r="E1902" s="0" t="n">
        <v>0.656</v>
      </c>
      <c r="F1902" s="0" t="n">
        <v>10.405</v>
      </c>
      <c r="G1902" s="0" t="s">
        <v>10</v>
      </c>
      <c r="H1902" s="0" t="n">
        <v>1.778</v>
      </c>
      <c r="I1902" s="0" t="n">
        <v>86.8876</v>
      </c>
    </row>
    <row r="1903" customFormat="false" ht="12.75" hidden="false" customHeight="false" outlineLevel="0" collapsed="false">
      <c r="A1903" s="0" t="s">
        <v>255</v>
      </c>
      <c r="B1903" s="1" t="n">
        <v>36674</v>
      </c>
      <c r="C1903" s="2" t="n">
        <v>0.497824074074074</v>
      </c>
      <c r="D1903" s="0" t="s">
        <v>9</v>
      </c>
      <c r="E1903" s="0" t="n">
        <v>0.656</v>
      </c>
      <c r="F1903" s="0" t="n">
        <v>10.2993</v>
      </c>
      <c r="G1903" s="0" t="s">
        <v>10</v>
      </c>
      <c r="H1903" s="0" t="n">
        <v>1.78</v>
      </c>
      <c r="I1903" s="0" t="n">
        <v>86.549</v>
      </c>
    </row>
    <row r="1904" customFormat="false" ht="12.75" hidden="false" customHeight="false" outlineLevel="0" collapsed="false">
      <c r="A1904" s="0" t="s">
        <v>256</v>
      </c>
      <c r="B1904" s="1" t="n">
        <v>36674</v>
      </c>
      <c r="C1904" s="2" t="n">
        <v>0.499907407407407</v>
      </c>
      <c r="D1904" s="0" t="s">
        <v>9</v>
      </c>
      <c r="E1904" s="0" t="n">
        <v>0.656</v>
      </c>
      <c r="F1904" s="0" t="n">
        <v>10.128</v>
      </c>
      <c r="G1904" s="0" t="s">
        <v>10</v>
      </c>
      <c r="H1904" s="0" t="n">
        <v>1.776</v>
      </c>
      <c r="I1904" s="0" t="n">
        <v>80.4683</v>
      </c>
    </row>
    <row r="1905" customFormat="false" ht="12.75" hidden="false" customHeight="false" outlineLevel="0" collapsed="false">
      <c r="A1905" s="0" t="s">
        <v>257</v>
      </c>
      <c r="B1905" s="1" t="n">
        <v>36674</v>
      </c>
      <c r="C1905" s="2" t="n">
        <v>0.501990740740741</v>
      </c>
      <c r="D1905" s="0" t="s">
        <v>9</v>
      </c>
      <c r="E1905" s="0" t="n">
        <v>0.658</v>
      </c>
      <c r="F1905" s="0" t="n">
        <v>10.1418</v>
      </c>
      <c r="G1905" s="0" t="s">
        <v>10</v>
      </c>
      <c r="H1905" s="0" t="n">
        <v>1.776</v>
      </c>
      <c r="I1905" s="0" t="n">
        <v>85.1496</v>
      </c>
    </row>
    <row r="1906" customFormat="false" ht="12.75" hidden="false" customHeight="false" outlineLevel="0" collapsed="false">
      <c r="A1906" s="0" t="s">
        <v>258</v>
      </c>
      <c r="B1906" s="1" t="n">
        <v>36674</v>
      </c>
      <c r="C1906" s="2" t="n">
        <v>0.504074074074074</v>
      </c>
      <c r="D1906" s="0" t="s">
        <v>9</v>
      </c>
      <c r="E1906" s="0" t="n">
        <v>0.658</v>
      </c>
      <c r="F1906" s="0" t="n">
        <v>9.7325</v>
      </c>
      <c r="G1906" s="0" t="s">
        <v>10</v>
      </c>
      <c r="H1906" s="0" t="n">
        <v>1.78</v>
      </c>
      <c r="I1906" s="0" t="n">
        <v>82.3155</v>
      </c>
    </row>
    <row r="1907" customFormat="false" ht="12.75" hidden="false" customHeight="false" outlineLevel="0" collapsed="false">
      <c r="A1907" s="0" t="s">
        <v>259</v>
      </c>
      <c r="B1907" s="1" t="n">
        <v>36674</v>
      </c>
      <c r="C1907" s="2" t="n">
        <v>0.506157407407407</v>
      </c>
      <c r="D1907" s="0" t="s">
        <v>9</v>
      </c>
      <c r="E1907" s="0" t="n">
        <v>0.656</v>
      </c>
      <c r="F1907" s="0" t="n">
        <v>9.1146</v>
      </c>
      <c r="G1907" s="0" t="s">
        <v>10</v>
      </c>
      <c r="H1907" s="0" t="n">
        <v>1.78</v>
      </c>
      <c r="I1907" s="0" t="n">
        <v>83.944</v>
      </c>
    </row>
    <row r="1908" customFormat="false" ht="12.75" hidden="false" customHeight="false" outlineLevel="0" collapsed="false">
      <c r="A1908" s="0" t="s">
        <v>260</v>
      </c>
      <c r="B1908" s="1" t="n">
        <v>36674</v>
      </c>
      <c r="C1908" s="2" t="n">
        <v>0.508240740740741</v>
      </c>
      <c r="D1908" s="0" t="s">
        <v>9</v>
      </c>
      <c r="E1908" s="0" t="n">
        <v>0.656</v>
      </c>
      <c r="F1908" s="0" t="n">
        <v>10.0428</v>
      </c>
      <c r="G1908" s="0" t="s">
        <v>10</v>
      </c>
      <c r="H1908" s="0" t="n">
        <v>1.776</v>
      </c>
      <c r="I1908" s="0" t="n">
        <v>84.9326</v>
      </c>
    </row>
    <row r="1909" customFormat="false" ht="12.75" hidden="false" customHeight="false" outlineLevel="0" collapsed="false">
      <c r="A1909" s="0" t="s">
        <v>261</v>
      </c>
      <c r="B1909" s="1" t="n">
        <v>36674</v>
      </c>
      <c r="C1909" s="2" t="n">
        <v>0.510324074074074</v>
      </c>
      <c r="D1909" s="0" t="s">
        <v>9</v>
      </c>
      <c r="E1909" s="0" t="n">
        <v>0.658</v>
      </c>
      <c r="F1909" s="0" t="n">
        <v>9.8163</v>
      </c>
      <c r="G1909" s="0" t="s">
        <v>10</v>
      </c>
      <c r="H1909" s="0" t="n">
        <v>1.776</v>
      </c>
      <c r="I1909" s="0" t="n">
        <v>87.4711</v>
      </c>
    </row>
    <row r="1910" customFormat="false" ht="12.75" hidden="false" customHeight="false" outlineLevel="0" collapsed="false">
      <c r="A1910" s="0" t="s">
        <v>262</v>
      </c>
      <c r="B1910" s="1" t="n">
        <v>36674</v>
      </c>
      <c r="C1910" s="2" t="n">
        <v>0.512418981481482</v>
      </c>
      <c r="D1910" s="0" t="s">
        <v>9</v>
      </c>
      <c r="E1910" s="0" t="n">
        <v>0.656</v>
      </c>
      <c r="F1910" s="0" t="n">
        <v>10.0701</v>
      </c>
      <c r="G1910" s="0" t="s">
        <v>10</v>
      </c>
      <c r="H1910" s="0" t="n">
        <v>1.778</v>
      </c>
      <c r="I1910" s="0" t="n">
        <v>86.826</v>
      </c>
    </row>
    <row r="1911" customFormat="false" ht="12.75" hidden="false" customHeight="false" outlineLevel="0" collapsed="false">
      <c r="A1911" s="0" t="s">
        <v>263</v>
      </c>
      <c r="B1911" s="1" t="n">
        <v>36674</v>
      </c>
      <c r="C1911" s="2" t="n">
        <v>0.514502314814815</v>
      </c>
      <c r="D1911" s="0" t="s">
        <v>9</v>
      </c>
      <c r="E1911" s="0" t="n">
        <v>0.656</v>
      </c>
      <c r="F1911" s="0" t="n">
        <v>9.9023</v>
      </c>
      <c r="G1911" s="0" t="s">
        <v>10</v>
      </c>
      <c r="H1911" s="0" t="n">
        <v>1.776</v>
      </c>
      <c r="I1911" s="0" t="n">
        <v>84.0292</v>
      </c>
    </row>
    <row r="1912" customFormat="false" ht="12.75" hidden="false" customHeight="false" outlineLevel="0" collapsed="false">
      <c r="A1912" s="0" t="s">
        <v>264</v>
      </c>
      <c r="B1912" s="1" t="n">
        <v>36674</v>
      </c>
      <c r="C1912" s="2" t="n">
        <v>0.516585648148148</v>
      </c>
      <c r="D1912" s="0" t="s">
        <v>9</v>
      </c>
      <c r="E1912" s="0" t="n">
        <v>0.658</v>
      </c>
      <c r="F1912" s="0" t="n">
        <v>10.0359</v>
      </c>
      <c r="G1912" s="0" t="s">
        <v>10</v>
      </c>
      <c r="H1912" s="0" t="n">
        <v>1.776</v>
      </c>
      <c r="I1912" s="0" t="n">
        <v>85.1245</v>
      </c>
    </row>
    <row r="1913" customFormat="false" ht="12.75" hidden="false" customHeight="false" outlineLevel="0" collapsed="false">
      <c r="A1913" s="0" t="s">
        <v>265</v>
      </c>
      <c r="B1913" s="1" t="n">
        <v>36674</v>
      </c>
      <c r="C1913" s="2" t="n">
        <v>0.518668981481481</v>
      </c>
      <c r="D1913" s="0" t="s">
        <v>9</v>
      </c>
      <c r="E1913" s="0" t="n">
        <v>0.656</v>
      </c>
      <c r="F1913" s="0" t="n">
        <v>9.8737</v>
      </c>
      <c r="G1913" s="0" t="s">
        <v>10</v>
      </c>
      <c r="H1913" s="0" t="n">
        <v>1.776</v>
      </c>
      <c r="I1913" s="0" t="n">
        <v>90.1357</v>
      </c>
    </row>
    <row r="1914" customFormat="false" ht="12.75" hidden="false" customHeight="false" outlineLevel="0" collapsed="false">
      <c r="A1914" s="0" t="s">
        <v>266</v>
      </c>
      <c r="B1914" s="1" t="n">
        <v>36674</v>
      </c>
      <c r="C1914" s="2" t="n">
        <v>0.520752314814815</v>
      </c>
      <c r="D1914" s="0" t="s">
        <v>9</v>
      </c>
      <c r="E1914" s="0" t="n">
        <v>0.661</v>
      </c>
      <c r="F1914" s="0" t="n">
        <v>9.5308</v>
      </c>
      <c r="G1914" s="0" t="s">
        <v>10</v>
      </c>
      <c r="H1914" s="0" t="n">
        <v>1.783</v>
      </c>
      <c r="I1914" s="0" t="n">
        <v>78.9728</v>
      </c>
    </row>
    <row r="1915" customFormat="false" ht="12.75" hidden="false" customHeight="false" outlineLevel="0" collapsed="false">
      <c r="A1915" s="0" t="s">
        <v>267</v>
      </c>
      <c r="B1915" s="1" t="n">
        <v>36674</v>
      </c>
      <c r="C1915" s="2" t="n">
        <v>0.522835648148148</v>
      </c>
      <c r="D1915" s="0" t="s">
        <v>9</v>
      </c>
      <c r="E1915" s="0" t="n">
        <v>0.655</v>
      </c>
      <c r="F1915" s="0" t="n">
        <v>9.8087</v>
      </c>
      <c r="G1915" s="0" t="s">
        <v>10</v>
      </c>
      <c r="H1915" s="0" t="n">
        <v>1.775</v>
      </c>
      <c r="I1915" s="0" t="n">
        <v>90.0265</v>
      </c>
    </row>
    <row r="1916" customFormat="false" ht="12.75" hidden="false" customHeight="false" outlineLevel="0" collapsed="false">
      <c r="A1916" s="0" t="s">
        <v>268</v>
      </c>
      <c r="B1916" s="1" t="n">
        <v>36674</v>
      </c>
      <c r="C1916" s="2" t="n">
        <v>0.524918981481482</v>
      </c>
      <c r="D1916" s="0" t="s">
        <v>9</v>
      </c>
      <c r="E1916" s="0" t="n">
        <v>0.656</v>
      </c>
      <c r="F1916" s="0" t="n">
        <v>9.8549</v>
      </c>
      <c r="G1916" s="0" t="s">
        <v>10</v>
      </c>
      <c r="H1916" s="0" t="n">
        <v>1.775</v>
      </c>
      <c r="I1916" s="0" t="n">
        <v>85.3133</v>
      </c>
    </row>
    <row r="1917" customFormat="false" ht="12.75" hidden="false" customHeight="false" outlineLevel="0" collapsed="false">
      <c r="A1917" s="0" t="s">
        <v>269</v>
      </c>
      <c r="B1917" s="1" t="n">
        <v>36674</v>
      </c>
      <c r="C1917" s="2" t="n">
        <v>0.527002314814815</v>
      </c>
      <c r="D1917" s="0" t="s">
        <v>9</v>
      </c>
      <c r="E1917" s="0" t="n">
        <v>0.656</v>
      </c>
      <c r="F1917" s="0" t="n">
        <v>10.2414</v>
      </c>
      <c r="G1917" s="0" t="s">
        <v>10</v>
      </c>
      <c r="H1917" s="0" t="n">
        <v>1.776</v>
      </c>
      <c r="I1917" s="0" t="n">
        <v>84.525</v>
      </c>
    </row>
    <row r="1918" customFormat="false" ht="12.75" hidden="false" customHeight="false" outlineLevel="0" collapsed="false">
      <c r="A1918" s="0" t="s">
        <v>270</v>
      </c>
      <c r="B1918" s="1" t="n">
        <v>36674</v>
      </c>
      <c r="C1918" s="2" t="n">
        <v>0.529097222222222</v>
      </c>
      <c r="D1918" s="0" t="s">
        <v>9</v>
      </c>
      <c r="E1918" s="0" t="n">
        <v>0.655</v>
      </c>
      <c r="F1918" s="0" t="n">
        <v>9.981</v>
      </c>
      <c r="G1918" s="0" t="s">
        <v>10</v>
      </c>
      <c r="H1918" s="0" t="n">
        <v>1.778</v>
      </c>
      <c r="I1918" s="0" t="n">
        <v>78.6795</v>
      </c>
    </row>
    <row r="1919" customFormat="false" ht="12.75" hidden="false" customHeight="false" outlineLevel="0" collapsed="false">
      <c r="A1919" s="0" t="s">
        <v>271</v>
      </c>
      <c r="B1919" s="1" t="n">
        <v>36674</v>
      </c>
      <c r="C1919" s="2" t="n">
        <v>0.531180555555556</v>
      </c>
      <c r="D1919" s="0" t="s">
        <v>9</v>
      </c>
      <c r="E1919" s="0" t="n">
        <v>0.656</v>
      </c>
      <c r="F1919" s="0" t="n">
        <v>10.1289</v>
      </c>
      <c r="G1919" s="0" t="s">
        <v>10</v>
      </c>
      <c r="H1919" s="0" t="n">
        <v>1.776</v>
      </c>
      <c r="I1919" s="0" t="n">
        <v>78.3814</v>
      </c>
    </row>
    <row r="1920" customFormat="false" ht="12.75" hidden="false" customHeight="false" outlineLevel="0" collapsed="false">
      <c r="A1920" s="0" t="s">
        <v>272</v>
      </c>
      <c r="B1920" s="1" t="n">
        <v>36674</v>
      </c>
      <c r="C1920" s="2" t="n">
        <v>0.533263888888889</v>
      </c>
      <c r="D1920" s="0" t="s">
        <v>9</v>
      </c>
      <c r="E1920" s="0" t="n">
        <v>0.656</v>
      </c>
      <c r="F1920" s="0" t="n">
        <v>9.8721</v>
      </c>
      <c r="G1920" s="0" t="s">
        <v>10</v>
      </c>
      <c r="H1920" s="0" t="n">
        <v>1.778</v>
      </c>
      <c r="I1920" s="0" t="n">
        <v>77.1354</v>
      </c>
    </row>
    <row r="1921" customFormat="false" ht="12.75" hidden="false" customHeight="false" outlineLevel="0" collapsed="false">
      <c r="A1921" s="0" t="s">
        <v>273</v>
      </c>
      <c r="B1921" s="1" t="n">
        <v>36674</v>
      </c>
      <c r="C1921" s="2" t="n">
        <v>0.535347222222222</v>
      </c>
      <c r="D1921" s="0" t="s">
        <v>9</v>
      </c>
      <c r="E1921" s="0" t="n">
        <v>0.658</v>
      </c>
      <c r="F1921" s="0" t="n">
        <v>10.0271</v>
      </c>
      <c r="G1921" s="0" t="s">
        <v>10</v>
      </c>
      <c r="H1921" s="0" t="n">
        <v>1.78</v>
      </c>
      <c r="I1921" s="0" t="n">
        <v>84.5002</v>
      </c>
    </row>
    <row r="1922" customFormat="false" ht="12.75" hidden="false" customHeight="false" outlineLevel="0" collapsed="false">
      <c r="A1922" s="0" t="s">
        <v>274</v>
      </c>
      <c r="B1922" s="1" t="n">
        <v>36674</v>
      </c>
      <c r="C1922" s="2" t="n">
        <v>0.537430555555556</v>
      </c>
      <c r="D1922" s="0" t="s">
        <v>9</v>
      </c>
      <c r="E1922" s="0" t="n">
        <v>0.656</v>
      </c>
      <c r="F1922" s="0" t="n">
        <v>9.9348</v>
      </c>
      <c r="G1922" s="0" t="s">
        <v>10</v>
      </c>
      <c r="H1922" s="0" t="n">
        <v>1.778</v>
      </c>
      <c r="I1922" s="0" t="n">
        <v>83.0191</v>
      </c>
    </row>
    <row r="1923" customFormat="false" ht="12.75" hidden="false" customHeight="false" outlineLevel="0" collapsed="false">
      <c r="A1923" s="0" t="s">
        <v>275</v>
      </c>
      <c r="B1923" s="1" t="n">
        <v>36674</v>
      </c>
      <c r="C1923" s="2" t="n">
        <v>0.539513888888889</v>
      </c>
      <c r="D1923" s="0" t="s">
        <v>9</v>
      </c>
      <c r="E1923" s="0" t="n">
        <v>0.655</v>
      </c>
      <c r="F1923" s="0" t="n">
        <v>10.9458</v>
      </c>
      <c r="G1923" s="0" t="s">
        <v>10</v>
      </c>
      <c r="H1923" s="0" t="n">
        <v>1.776</v>
      </c>
      <c r="I1923" s="0" t="n">
        <v>81.0184</v>
      </c>
    </row>
    <row r="1924" customFormat="false" ht="12.75" hidden="false" customHeight="false" outlineLevel="0" collapsed="false">
      <c r="A1924" s="0" t="s">
        <v>276</v>
      </c>
      <c r="B1924" s="1" t="n">
        <v>36674</v>
      </c>
      <c r="C1924" s="2" t="n">
        <v>0.541608796296296</v>
      </c>
      <c r="D1924" s="0" t="s">
        <v>9</v>
      </c>
      <c r="E1924" s="0" t="n">
        <v>0.658</v>
      </c>
      <c r="F1924" s="0" t="n">
        <v>10.5</v>
      </c>
      <c r="G1924" s="0" t="s">
        <v>10</v>
      </c>
      <c r="H1924" s="0" t="n">
        <v>1.778</v>
      </c>
      <c r="I1924" s="0" t="n">
        <v>84.6084</v>
      </c>
    </row>
    <row r="1925" customFormat="false" ht="12.75" hidden="false" customHeight="false" outlineLevel="0" collapsed="false">
      <c r="A1925" s="0" t="s">
        <v>277</v>
      </c>
      <c r="B1925" s="1" t="n">
        <v>36674</v>
      </c>
      <c r="C1925" s="2" t="n">
        <v>0.54369212962963</v>
      </c>
      <c r="D1925" s="0" t="s">
        <v>9</v>
      </c>
      <c r="E1925" s="0" t="n">
        <v>0.656</v>
      </c>
      <c r="F1925" s="0" t="n">
        <v>10.8108</v>
      </c>
      <c r="G1925" s="0" t="s">
        <v>10</v>
      </c>
      <c r="H1925" s="0" t="n">
        <v>1.776</v>
      </c>
      <c r="I1925" s="0" t="n">
        <v>89.5233</v>
      </c>
    </row>
    <row r="1926" customFormat="false" ht="12.75" hidden="false" customHeight="false" outlineLevel="0" collapsed="false">
      <c r="A1926" s="0" t="s">
        <v>278</v>
      </c>
      <c r="B1926" s="1" t="n">
        <v>36674</v>
      </c>
      <c r="C1926" s="2" t="n">
        <v>0.545775462962963</v>
      </c>
      <c r="D1926" s="0" t="s">
        <v>9</v>
      </c>
      <c r="E1926" s="0" t="n">
        <v>0.656</v>
      </c>
      <c r="F1926" s="0" t="n">
        <v>10.3353</v>
      </c>
      <c r="G1926" s="0" t="s">
        <v>10</v>
      </c>
      <c r="H1926" s="0" t="n">
        <v>1.778</v>
      </c>
      <c r="I1926" s="0" t="n">
        <v>82.4263</v>
      </c>
    </row>
    <row r="1927" customFormat="false" ht="12.75" hidden="false" customHeight="false" outlineLevel="0" collapsed="false">
      <c r="A1927" s="0" t="s">
        <v>279</v>
      </c>
      <c r="B1927" s="1" t="n">
        <v>36674</v>
      </c>
      <c r="C1927" s="2" t="n">
        <v>0.547858796296296</v>
      </c>
      <c r="D1927" s="0" t="s">
        <v>9</v>
      </c>
      <c r="E1927" s="0" t="n">
        <v>0.656</v>
      </c>
      <c r="F1927" s="0" t="n">
        <v>9.7824</v>
      </c>
      <c r="G1927" s="0" t="s">
        <v>10</v>
      </c>
      <c r="H1927" s="0" t="n">
        <v>1.778</v>
      </c>
      <c r="I1927" s="0" t="n">
        <v>77.6825</v>
      </c>
    </row>
    <row r="1928" customFormat="false" ht="12.75" hidden="false" customHeight="false" outlineLevel="0" collapsed="false">
      <c r="A1928" s="0" t="s">
        <v>280</v>
      </c>
      <c r="B1928" s="1" t="n">
        <v>36674</v>
      </c>
      <c r="C1928" s="2" t="n">
        <v>0.54994212962963</v>
      </c>
      <c r="D1928" s="0" t="s">
        <v>9</v>
      </c>
      <c r="E1928" s="0" t="n">
        <v>0.656</v>
      </c>
      <c r="F1928" s="0" t="n">
        <v>9.67</v>
      </c>
      <c r="G1928" s="0" t="s">
        <v>10</v>
      </c>
      <c r="H1928" s="0" t="n">
        <v>1.778</v>
      </c>
      <c r="I1928" s="0" t="n">
        <v>76.996</v>
      </c>
    </row>
    <row r="1929" customFormat="false" ht="12.75" hidden="false" customHeight="false" outlineLevel="0" collapsed="false">
      <c r="A1929" s="0" t="s">
        <v>281</v>
      </c>
      <c r="B1929" s="1" t="n">
        <v>36674</v>
      </c>
      <c r="C1929" s="2" t="n">
        <v>0.552025462962963</v>
      </c>
      <c r="D1929" s="0" t="s">
        <v>9</v>
      </c>
      <c r="E1929" s="0" t="n">
        <v>0.658</v>
      </c>
      <c r="F1929" s="0" t="n">
        <v>10.7734</v>
      </c>
      <c r="G1929" s="0" t="s">
        <v>10</v>
      </c>
      <c r="H1929" s="0" t="n">
        <v>1.776</v>
      </c>
      <c r="I1929" s="0" t="n">
        <v>76.934</v>
      </c>
    </row>
    <row r="1930" customFormat="false" ht="12.75" hidden="false" customHeight="false" outlineLevel="0" collapsed="false">
      <c r="A1930" s="0" t="s">
        <v>282</v>
      </c>
      <c r="B1930" s="1" t="n">
        <v>36674</v>
      </c>
      <c r="C1930" s="2" t="n">
        <v>0.554108796296296</v>
      </c>
      <c r="D1930" s="0" t="s">
        <v>9</v>
      </c>
      <c r="E1930" s="0" t="n">
        <v>0.656</v>
      </c>
      <c r="F1930" s="0" t="n">
        <v>10.3236</v>
      </c>
      <c r="G1930" s="0" t="s">
        <v>10</v>
      </c>
      <c r="H1930" s="0" t="n">
        <v>1.778</v>
      </c>
      <c r="I1930" s="0" t="n">
        <v>88.1651</v>
      </c>
    </row>
    <row r="1931" customFormat="false" ht="12.75" hidden="false" customHeight="false" outlineLevel="0" collapsed="false">
      <c r="A1931" s="0" t="s">
        <v>283</v>
      </c>
      <c r="B1931" s="1" t="n">
        <v>36674</v>
      </c>
      <c r="C1931" s="2" t="n">
        <v>0.556203703703704</v>
      </c>
      <c r="D1931" s="0" t="s">
        <v>9</v>
      </c>
      <c r="E1931" s="0" t="n">
        <v>0.656</v>
      </c>
      <c r="F1931" s="0" t="n">
        <v>9.7667</v>
      </c>
      <c r="G1931" s="0" t="s">
        <v>10</v>
      </c>
      <c r="H1931" s="0" t="n">
        <v>1.778</v>
      </c>
      <c r="I1931" s="0" t="n">
        <v>84.6083</v>
      </c>
    </row>
    <row r="1932" customFormat="false" ht="12.75" hidden="false" customHeight="false" outlineLevel="0" collapsed="false">
      <c r="A1932" s="0" t="s">
        <v>284</v>
      </c>
      <c r="B1932" s="1" t="n">
        <v>36674</v>
      </c>
      <c r="C1932" s="2" t="n">
        <v>0.558287037037037</v>
      </c>
      <c r="D1932" s="0" t="s">
        <v>9</v>
      </c>
      <c r="E1932" s="0" t="n">
        <v>0.656</v>
      </c>
      <c r="F1932" s="0" t="n">
        <v>9.5893</v>
      </c>
      <c r="G1932" s="0" t="s">
        <v>10</v>
      </c>
      <c r="H1932" s="0" t="n">
        <v>1.776</v>
      </c>
      <c r="I1932" s="0" t="n">
        <v>85.6431</v>
      </c>
    </row>
    <row r="1933" customFormat="false" ht="12.75" hidden="false" customHeight="false" outlineLevel="0" collapsed="false">
      <c r="A1933" s="0" t="s">
        <v>285</v>
      </c>
      <c r="B1933" s="1" t="n">
        <v>36674</v>
      </c>
      <c r="C1933" s="2" t="n">
        <v>0.56037037037037</v>
      </c>
      <c r="D1933" s="0" t="s">
        <v>9</v>
      </c>
      <c r="E1933" s="0" t="n">
        <v>0.656</v>
      </c>
      <c r="F1933" s="0" t="n">
        <v>9.5919</v>
      </c>
      <c r="G1933" s="0" t="s">
        <v>10</v>
      </c>
      <c r="H1933" s="0" t="n">
        <v>1.778</v>
      </c>
      <c r="I1933" s="0" t="n">
        <v>84.6306</v>
      </c>
    </row>
    <row r="1934" customFormat="false" ht="12.75" hidden="false" customHeight="false" outlineLevel="0" collapsed="false">
      <c r="A1934" s="0" t="s">
        <v>286</v>
      </c>
      <c r="B1934" s="1" t="n">
        <v>36674</v>
      </c>
      <c r="C1934" s="2" t="n">
        <v>0.562453703703704</v>
      </c>
      <c r="D1934" s="0" t="s">
        <v>9</v>
      </c>
      <c r="E1934" s="0" t="n">
        <v>0.656</v>
      </c>
      <c r="F1934" s="0" t="n">
        <v>10.2114</v>
      </c>
      <c r="G1934" s="0" t="s">
        <v>10</v>
      </c>
      <c r="H1934" s="0" t="n">
        <v>1.78</v>
      </c>
      <c r="I1934" s="0" t="n">
        <v>76.3926</v>
      </c>
    </row>
    <row r="1935" customFormat="false" ht="12.75" hidden="false" customHeight="false" outlineLevel="0" collapsed="false">
      <c r="A1935" s="0" t="s">
        <v>287</v>
      </c>
      <c r="B1935" s="1" t="n">
        <v>36674</v>
      </c>
      <c r="C1935" s="2" t="n">
        <v>0.564537037037037</v>
      </c>
      <c r="D1935" s="0" t="s">
        <v>9</v>
      </c>
      <c r="E1935" s="0" t="n">
        <v>0.656</v>
      </c>
      <c r="F1935" s="0" t="n">
        <v>10.6182</v>
      </c>
      <c r="G1935" s="0" t="s">
        <v>10</v>
      </c>
      <c r="H1935" s="0" t="n">
        <v>1.78</v>
      </c>
      <c r="I1935" s="0" t="n">
        <v>80.4974</v>
      </c>
    </row>
    <row r="1936" customFormat="false" ht="12.75" hidden="false" customHeight="false" outlineLevel="0" collapsed="false">
      <c r="A1936" s="0" t="s">
        <v>288</v>
      </c>
      <c r="B1936" s="1" t="n">
        <v>36674</v>
      </c>
      <c r="C1936" s="2" t="n">
        <v>0.56662037037037</v>
      </c>
      <c r="D1936" s="0" t="s">
        <v>9</v>
      </c>
      <c r="E1936" s="0" t="n">
        <v>0.656</v>
      </c>
      <c r="F1936" s="0" t="n">
        <v>9.9958</v>
      </c>
      <c r="G1936" s="0" t="s">
        <v>10</v>
      </c>
      <c r="H1936" s="0" t="n">
        <v>1.778</v>
      </c>
      <c r="I1936" s="0" t="n">
        <v>86.751</v>
      </c>
    </row>
    <row r="1937" customFormat="false" ht="12.75" hidden="false" customHeight="false" outlineLevel="0" collapsed="false">
      <c r="A1937" s="0" t="s">
        <v>289</v>
      </c>
      <c r="B1937" s="1" t="n">
        <v>36674</v>
      </c>
      <c r="C1937" s="2" t="n">
        <v>0.568703703703704</v>
      </c>
      <c r="D1937" s="0" t="s">
        <v>9</v>
      </c>
      <c r="E1937" s="0" t="n">
        <v>0.658</v>
      </c>
      <c r="F1937" s="0" t="n">
        <v>9.8119</v>
      </c>
      <c r="G1937" s="0" t="s">
        <v>10</v>
      </c>
      <c r="H1937" s="0" t="n">
        <v>1.778</v>
      </c>
      <c r="I1937" s="0" t="n">
        <v>76.8752</v>
      </c>
    </row>
    <row r="1938" customFormat="false" ht="12.75" hidden="false" customHeight="false" outlineLevel="0" collapsed="false">
      <c r="A1938" s="0" t="s">
        <v>290</v>
      </c>
      <c r="B1938" s="1" t="n">
        <v>36674</v>
      </c>
      <c r="C1938" s="2" t="n">
        <v>0.570787037037037</v>
      </c>
      <c r="D1938" s="0" t="s">
        <v>9</v>
      </c>
      <c r="E1938" s="0" t="n">
        <v>0.656</v>
      </c>
      <c r="F1938" s="0" t="n">
        <v>9.971</v>
      </c>
      <c r="G1938" s="0" t="s">
        <v>10</v>
      </c>
      <c r="H1938" s="0" t="n">
        <v>1.778</v>
      </c>
      <c r="I1938" s="0" t="n">
        <v>80.3952</v>
      </c>
    </row>
    <row r="1939" customFormat="false" ht="12.75" hidden="false" customHeight="false" outlineLevel="0" collapsed="false">
      <c r="A1939" s="0" t="s">
        <v>291</v>
      </c>
      <c r="B1939" s="1" t="n">
        <v>36674</v>
      </c>
      <c r="C1939" s="2" t="n">
        <v>0.572881944444445</v>
      </c>
      <c r="D1939" s="0" t="s">
        <v>9</v>
      </c>
      <c r="E1939" s="0" t="n">
        <v>0.656</v>
      </c>
      <c r="F1939" s="0" t="n">
        <v>9.9302</v>
      </c>
      <c r="G1939" s="0" t="s">
        <v>10</v>
      </c>
      <c r="H1939" s="0" t="n">
        <v>1.78</v>
      </c>
      <c r="I1939" s="0" t="n">
        <v>77.4935</v>
      </c>
    </row>
    <row r="1940" customFormat="false" ht="12.75" hidden="false" customHeight="false" outlineLevel="0" collapsed="false">
      <c r="A1940" s="0" t="s">
        <v>292</v>
      </c>
      <c r="B1940" s="1" t="n">
        <v>36674</v>
      </c>
      <c r="C1940" s="2" t="n">
        <v>0.574965277777778</v>
      </c>
      <c r="D1940" s="0" t="s">
        <v>9</v>
      </c>
      <c r="E1940" s="0" t="n">
        <v>0.656</v>
      </c>
      <c r="F1940" s="0" t="n">
        <v>9.4388</v>
      </c>
      <c r="G1940" s="0" t="s">
        <v>10</v>
      </c>
      <c r="H1940" s="0" t="n">
        <v>1.778</v>
      </c>
      <c r="I1940" s="0" t="n">
        <v>80.3372</v>
      </c>
    </row>
    <row r="1941" customFormat="false" ht="12.75" hidden="false" customHeight="false" outlineLevel="0" collapsed="false">
      <c r="A1941" s="0" t="s">
        <v>293</v>
      </c>
      <c r="B1941" s="1" t="n">
        <v>36674</v>
      </c>
      <c r="C1941" s="2" t="n">
        <v>0.577048611111111</v>
      </c>
      <c r="D1941" s="0" t="s">
        <v>9</v>
      </c>
      <c r="E1941" s="0" t="n">
        <v>0.658</v>
      </c>
      <c r="F1941" s="0" t="n">
        <v>9.6945</v>
      </c>
      <c r="G1941" s="0" t="s">
        <v>10</v>
      </c>
      <c r="H1941" s="0" t="n">
        <v>1.778</v>
      </c>
      <c r="I1941" s="0" t="n">
        <v>83.2863</v>
      </c>
    </row>
    <row r="1942" customFormat="false" ht="12.75" hidden="false" customHeight="false" outlineLevel="0" collapsed="false">
      <c r="A1942" s="0" t="s">
        <v>294</v>
      </c>
      <c r="B1942" s="1" t="n">
        <v>36674</v>
      </c>
      <c r="C1942" s="2" t="n">
        <v>0.579131944444444</v>
      </c>
      <c r="D1942" s="0" t="s">
        <v>9</v>
      </c>
      <c r="E1942" s="0" t="n">
        <v>0.656</v>
      </c>
      <c r="F1942" s="0" t="n">
        <v>10.2602</v>
      </c>
      <c r="G1942" s="0" t="s">
        <v>10</v>
      </c>
      <c r="H1942" s="0" t="n">
        <v>1.78</v>
      </c>
      <c r="I1942" s="0" t="n">
        <v>80.2311</v>
      </c>
    </row>
    <row r="1943" customFormat="false" ht="12.75" hidden="false" customHeight="false" outlineLevel="0" collapsed="false">
      <c r="A1943" s="0" t="s">
        <v>295</v>
      </c>
      <c r="B1943" s="1" t="n">
        <v>36674</v>
      </c>
      <c r="C1943" s="2" t="n">
        <v>0.581215277777778</v>
      </c>
      <c r="D1943" s="0" t="s">
        <v>9</v>
      </c>
      <c r="E1943" s="0" t="n">
        <v>0.656</v>
      </c>
      <c r="F1943" s="0" t="n">
        <v>10.375</v>
      </c>
      <c r="G1943" s="0" t="s">
        <v>10</v>
      </c>
      <c r="H1943" s="0" t="n">
        <v>1.78</v>
      </c>
      <c r="I1943" s="0" t="n">
        <v>83.2919</v>
      </c>
    </row>
    <row r="1944" customFormat="false" ht="12.75" hidden="false" customHeight="false" outlineLevel="0" collapsed="false">
      <c r="A1944" s="0" t="s">
        <v>296</v>
      </c>
      <c r="B1944" s="1" t="n">
        <v>36674</v>
      </c>
      <c r="C1944" s="2" t="n">
        <v>0.583298611111111</v>
      </c>
      <c r="D1944" s="0" t="s">
        <v>9</v>
      </c>
      <c r="E1944" s="0" t="n">
        <v>0.656</v>
      </c>
      <c r="F1944" s="0" t="n">
        <v>10.0739</v>
      </c>
      <c r="G1944" s="0" t="s">
        <v>10</v>
      </c>
      <c r="H1944" s="0" t="n">
        <v>1.78</v>
      </c>
      <c r="I1944" s="0" t="n">
        <v>76.8507</v>
      </c>
    </row>
    <row r="1945" customFormat="false" ht="12.75" hidden="false" customHeight="false" outlineLevel="0" collapsed="false">
      <c r="A1945" s="0" t="s">
        <v>297</v>
      </c>
      <c r="B1945" s="1" t="n">
        <v>36674</v>
      </c>
      <c r="C1945" s="2" t="n">
        <v>0.585393518518519</v>
      </c>
      <c r="D1945" s="0" t="s">
        <v>9</v>
      </c>
      <c r="E1945" s="0" t="n">
        <v>0.656</v>
      </c>
      <c r="F1945" s="0" t="n">
        <v>9.8513</v>
      </c>
      <c r="G1945" s="0" t="s">
        <v>10</v>
      </c>
      <c r="H1945" s="0" t="n">
        <v>1.778</v>
      </c>
      <c r="I1945" s="0" t="n">
        <v>86.8094</v>
      </c>
    </row>
    <row r="1946" customFormat="false" ht="12.75" hidden="false" customHeight="false" outlineLevel="0" collapsed="false">
      <c r="A1946" s="0" t="s">
        <v>298</v>
      </c>
      <c r="B1946" s="1" t="n">
        <v>36674</v>
      </c>
      <c r="C1946" s="2" t="n">
        <v>0.587476851851852</v>
      </c>
      <c r="D1946" s="0" t="s">
        <v>9</v>
      </c>
      <c r="E1946" s="0" t="n">
        <v>0.656</v>
      </c>
      <c r="F1946" s="0" t="n">
        <v>9.8132</v>
      </c>
      <c r="G1946" s="0" t="s">
        <v>10</v>
      </c>
      <c r="H1946" s="0" t="n">
        <v>1.78</v>
      </c>
      <c r="I1946" s="0" t="n">
        <v>80.2268</v>
      </c>
    </row>
    <row r="1947" customFormat="false" ht="12.75" hidden="false" customHeight="false" outlineLevel="0" collapsed="false">
      <c r="A1947" s="0" t="s">
        <v>299</v>
      </c>
      <c r="B1947" s="1" t="n">
        <v>36674</v>
      </c>
      <c r="C1947" s="2" t="n">
        <v>0.589560185185185</v>
      </c>
      <c r="D1947" s="0" t="s">
        <v>9</v>
      </c>
      <c r="E1947" s="0" t="n">
        <v>0.658</v>
      </c>
      <c r="F1947" s="0" t="n">
        <v>10.6568</v>
      </c>
      <c r="G1947" s="0" t="s">
        <v>10</v>
      </c>
      <c r="H1947" s="0" t="n">
        <v>1.78</v>
      </c>
      <c r="I1947" s="0" t="n">
        <v>85.5809</v>
      </c>
    </row>
    <row r="1948" customFormat="false" ht="12.75" hidden="false" customHeight="false" outlineLevel="0" collapsed="false">
      <c r="A1948" s="0" t="s">
        <v>300</v>
      </c>
      <c r="B1948" s="1" t="n">
        <v>36674</v>
      </c>
      <c r="C1948" s="2" t="n">
        <v>0.591643518518519</v>
      </c>
      <c r="D1948" s="0" t="s">
        <v>9</v>
      </c>
      <c r="E1948" s="0" t="n">
        <v>0.658</v>
      </c>
      <c r="F1948" s="0" t="n">
        <v>10.2134</v>
      </c>
      <c r="G1948" s="0" t="s">
        <v>10</v>
      </c>
      <c r="H1948" s="0" t="n">
        <v>1.781</v>
      </c>
      <c r="I1948" s="0" t="n">
        <v>83.1668</v>
      </c>
    </row>
    <row r="1949" customFormat="false" ht="12.75" hidden="false" customHeight="false" outlineLevel="0" collapsed="false">
      <c r="A1949" s="0" t="s">
        <v>301</v>
      </c>
      <c r="B1949" s="1" t="n">
        <v>36674</v>
      </c>
      <c r="C1949" s="2" t="n">
        <v>0.593726851851852</v>
      </c>
      <c r="D1949" s="0" t="s">
        <v>9</v>
      </c>
      <c r="E1949" s="0" t="n">
        <v>0.656</v>
      </c>
      <c r="F1949" s="0" t="n">
        <v>10.4833</v>
      </c>
      <c r="G1949" s="0" t="s">
        <v>10</v>
      </c>
      <c r="H1949" s="0" t="n">
        <v>1.78</v>
      </c>
      <c r="I1949" s="0" t="n">
        <v>83.9686</v>
      </c>
    </row>
    <row r="1950" customFormat="false" ht="12.75" hidden="false" customHeight="false" outlineLevel="0" collapsed="false">
      <c r="A1950" s="0" t="s">
        <v>302</v>
      </c>
      <c r="B1950" s="1" t="n">
        <v>36674</v>
      </c>
      <c r="C1950" s="2" t="n">
        <v>0.595810185185185</v>
      </c>
      <c r="D1950" s="0" t="s">
        <v>9</v>
      </c>
      <c r="E1950" s="0" t="n">
        <v>0.656</v>
      </c>
      <c r="F1950" s="0" t="n">
        <v>9.9414</v>
      </c>
      <c r="G1950" s="0" t="s">
        <v>10</v>
      </c>
      <c r="H1950" s="0" t="n">
        <v>1.78</v>
      </c>
      <c r="I1950" s="0" t="n">
        <v>83.5745</v>
      </c>
    </row>
    <row r="1951" customFormat="false" ht="12.75" hidden="false" customHeight="false" outlineLevel="0" collapsed="false">
      <c r="A1951" s="0" t="s">
        <v>303</v>
      </c>
      <c r="B1951" s="1" t="n">
        <v>36674</v>
      </c>
      <c r="C1951" s="2" t="n">
        <v>0.597893518518519</v>
      </c>
      <c r="D1951" s="0" t="s">
        <v>9</v>
      </c>
      <c r="E1951" s="0" t="n">
        <v>0.658</v>
      </c>
      <c r="F1951" s="0" t="n">
        <v>9.8859</v>
      </c>
      <c r="G1951" s="0" t="s">
        <v>10</v>
      </c>
      <c r="H1951" s="0" t="n">
        <v>1.78</v>
      </c>
      <c r="I1951" s="0" t="n">
        <v>79.4451</v>
      </c>
    </row>
    <row r="1952" customFormat="false" ht="12.75" hidden="false" customHeight="false" outlineLevel="0" collapsed="false">
      <c r="A1952" s="0" t="s">
        <v>304</v>
      </c>
      <c r="B1952" s="1" t="n">
        <v>36674</v>
      </c>
      <c r="C1952" s="2" t="n">
        <v>0.599976851851852</v>
      </c>
      <c r="D1952" s="0" t="s">
        <v>9</v>
      </c>
      <c r="E1952" s="0" t="n">
        <v>0.658</v>
      </c>
      <c r="F1952" s="0" t="n">
        <v>9.9917</v>
      </c>
      <c r="G1952" s="0" t="s">
        <v>10</v>
      </c>
      <c r="H1952" s="0" t="n">
        <v>1.781</v>
      </c>
      <c r="I1952" s="0" t="n">
        <v>76.8998</v>
      </c>
    </row>
    <row r="1953" customFormat="false" ht="12.75" hidden="false" customHeight="false" outlineLevel="0" collapsed="false">
      <c r="A1953" s="0" t="s">
        <v>305</v>
      </c>
      <c r="B1953" s="1" t="n">
        <v>36674</v>
      </c>
      <c r="C1953" s="2" t="n">
        <v>0.602071759259259</v>
      </c>
      <c r="D1953" s="0" t="s">
        <v>9</v>
      </c>
      <c r="E1953" s="0" t="n">
        <v>0.658</v>
      </c>
      <c r="F1953" s="0" t="n">
        <v>10.8417</v>
      </c>
      <c r="G1953" s="0" t="s">
        <v>10</v>
      </c>
      <c r="H1953" s="0" t="n">
        <v>1.781</v>
      </c>
      <c r="I1953" s="0" t="n">
        <v>86.8771</v>
      </c>
    </row>
    <row r="1954" customFormat="false" ht="12.75" hidden="false" customHeight="false" outlineLevel="0" collapsed="false">
      <c r="A1954" s="0" t="s">
        <v>306</v>
      </c>
      <c r="B1954" s="1" t="n">
        <v>36674</v>
      </c>
      <c r="C1954" s="2" t="n">
        <v>0.604155092592593</v>
      </c>
      <c r="D1954" s="0" t="s">
        <v>9</v>
      </c>
      <c r="E1954" s="0" t="n">
        <v>0.658</v>
      </c>
      <c r="F1954" s="0" t="n">
        <v>10.6</v>
      </c>
      <c r="G1954" s="0" t="s">
        <v>10</v>
      </c>
      <c r="H1954" s="0" t="n">
        <v>1.783</v>
      </c>
      <c r="I1954" s="0" t="n">
        <v>90.9173</v>
      </c>
    </row>
    <row r="1955" customFormat="false" ht="12.75" hidden="false" customHeight="false" outlineLevel="0" collapsed="false">
      <c r="A1955" s="0" t="s">
        <v>307</v>
      </c>
      <c r="B1955" s="1" t="n">
        <v>36674</v>
      </c>
      <c r="C1955" s="2" t="n">
        <v>0.606238425925926</v>
      </c>
      <c r="D1955" s="0" t="s">
        <v>9</v>
      </c>
      <c r="E1955" s="0" t="n">
        <v>0.658</v>
      </c>
      <c r="F1955" s="0" t="n">
        <v>10.1165</v>
      </c>
      <c r="G1955" s="0" t="s">
        <v>10</v>
      </c>
      <c r="H1955" s="0" t="n">
        <v>1.78</v>
      </c>
      <c r="I1955" s="0" t="n">
        <v>92.4617</v>
      </c>
    </row>
    <row r="1956" customFormat="false" ht="12.75" hidden="false" customHeight="false" outlineLevel="0" collapsed="false">
      <c r="A1956" s="0" t="s">
        <v>308</v>
      </c>
      <c r="B1956" s="1" t="n">
        <v>36674</v>
      </c>
      <c r="C1956" s="2" t="n">
        <v>0.608321759259259</v>
      </c>
      <c r="D1956" s="0" t="s">
        <v>9</v>
      </c>
      <c r="E1956" s="0" t="n">
        <v>0.658</v>
      </c>
      <c r="F1956" s="0" t="n">
        <v>10.417</v>
      </c>
      <c r="G1956" s="0" t="s">
        <v>10</v>
      </c>
      <c r="H1956" s="0" t="n">
        <v>1.781</v>
      </c>
      <c r="I1956" s="0" t="n">
        <v>93.0684</v>
      </c>
    </row>
    <row r="1957" customFormat="false" ht="12.75" hidden="false" customHeight="false" outlineLevel="0" collapsed="false">
      <c r="A1957" s="0" t="s">
        <v>309</v>
      </c>
      <c r="B1957" s="1" t="n">
        <v>36674</v>
      </c>
      <c r="C1957" s="2" t="n">
        <v>0.610405092592593</v>
      </c>
      <c r="D1957" s="0" t="s">
        <v>9</v>
      </c>
      <c r="E1957" s="0" t="n">
        <v>0.66</v>
      </c>
      <c r="F1957" s="0" t="n">
        <v>10.316</v>
      </c>
      <c r="G1957" s="0" t="s">
        <v>10</v>
      </c>
      <c r="H1957" s="0" t="n">
        <v>1.781</v>
      </c>
      <c r="I1957" s="0" t="n">
        <v>87.0515</v>
      </c>
    </row>
    <row r="1958" customFormat="false" ht="12.75" hidden="false" customHeight="false" outlineLevel="0" collapsed="false">
      <c r="A1958" s="0" t="s">
        <v>310</v>
      </c>
      <c r="B1958" s="1" t="n">
        <v>36674</v>
      </c>
      <c r="C1958" s="2" t="n">
        <v>0.6125</v>
      </c>
      <c r="D1958" s="0" t="s">
        <v>9</v>
      </c>
      <c r="E1958" s="0" t="n">
        <v>0.656</v>
      </c>
      <c r="F1958" s="0" t="n">
        <v>10.2932</v>
      </c>
      <c r="G1958" s="0" t="s">
        <v>10</v>
      </c>
      <c r="H1958" s="0" t="n">
        <v>1.78</v>
      </c>
      <c r="I1958" s="0" t="n">
        <v>87.579</v>
      </c>
    </row>
    <row r="1959" customFormat="false" ht="12.75" hidden="false" customHeight="false" outlineLevel="0" collapsed="false">
      <c r="A1959" s="0" t="s">
        <v>311</v>
      </c>
      <c r="B1959" s="1" t="n">
        <v>36674</v>
      </c>
      <c r="C1959" s="2" t="n">
        <v>0.614583333333333</v>
      </c>
      <c r="D1959" s="0" t="s">
        <v>9</v>
      </c>
      <c r="E1959" s="0" t="n">
        <v>0.658</v>
      </c>
      <c r="F1959" s="0" t="n">
        <v>10.2275</v>
      </c>
      <c r="G1959" s="0" t="s">
        <v>10</v>
      </c>
      <c r="H1959" s="0" t="n">
        <v>1.783</v>
      </c>
      <c r="I1959" s="0" t="n">
        <v>88.0297</v>
      </c>
    </row>
    <row r="1960" customFormat="false" ht="12.75" hidden="false" customHeight="false" outlineLevel="0" collapsed="false">
      <c r="A1960" s="0" t="s">
        <v>312</v>
      </c>
      <c r="B1960" s="1" t="n">
        <v>36674</v>
      </c>
      <c r="C1960" s="2" t="n">
        <v>0.616666666666667</v>
      </c>
      <c r="D1960" s="0" t="s">
        <v>9</v>
      </c>
      <c r="E1960" s="0" t="n">
        <v>0.658</v>
      </c>
      <c r="F1960" s="0" t="n">
        <v>10.3844</v>
      </c>
      <c r="G1960" s="0" t="s">
        <v>10</v>
      </c>
      <c r="H1960" s="0" t="n">
        <v>1.78</v>
      </c>
      <c r="I1960" s="0" t="n">
        <v>91.1321</v>
      </c>
    </row>
    <row r="1961" customFormat="false" ht="12.75" hidden="false" customHeight="false" outlineLevel="0" collapsed="false">
      <c r="A1961" s="0" t="s">
        <v>313</v>
      </c>
      <c r="B1961" s="1" t="n">
        <v>36674</v>
      </c>
      <c r="C1961" s="2" t="n">
        <v>0.61875</v>
      </c>
      <c r="D1961" s="0" t="s">
        <v>9</v>
      </c>
      <c r="E1961" s="0" t="n">
        <v>0.658</v>
      </c>
      <c r="F1961" s="0" t="n">
        <v>10.2624</v>
      </c>
      <c r="G1961" s="0" t="s">
        <v>10</v>
      </c>
      <c r="H1961" s="0" t="n">
        <v>1.78</v>
      </c>
      <c r="I1961" s="0" t="n">
        <v>92.3824</v>
      </c>
    </row>
    <row r="1962" customFormat="false" ht="12.75" hidden="false" customHeight="false" outlineLevel="0" collapsed="false">
      <c r="A1962" s="0" t="s">
        <v>314</v>
      </c>
      <c r="B1962" s="1" t="n">
        <v>36674</v>
      </c>
      <c r="C1962" s="2" t="n">
        <v>0.620833333333333</v>
      </c>
      <c r="D1962" s="0" t="s">
        <v>9</v>
      </c>
      <c r="E1962" s="0" t="n">
        <v>0.658</v>
      </c>
      <c r="F1962" s="0" t="n">
        <v>10.1875</v>
      </c>
      <c r="G1962" s="0" t="s">
        <v>10</v>
      </c>
      <c r="H1962" s="0" t="n">
        <v>1.781</v>
      </c>
      <c r="I1962" s="0" t="n">
        <v>93.443</v>
      </c>
    </row>
    <row r="1963" customFormat="false" ht="12.75" hidden="false" customHeight="false" outlineLevel="0" collapsed="false">
      <c r="A1963" s="0" t="s">
        <v>315</v>
      </c>
      <c r="B1963" s="1" t="n">
        <v>36674</v>
      </c>
      <c r="C1963" s="2" t="n">
        <v>0.622916666666667</v>
      </c>
      <c r="D1963" s="0" t="s">
        <v>9</v>
      </c>
      <c r="E1963" s="0" t="n">
        <v>0.658</v>
      </c>
      <c r="F1963" s="0" t="n">
        <v>9.857</v>
      </c>
      <c r="G1963" s="0" t="s">
        <v>10</v>
      </c>
      <c r="H1963" s="0" t="n">
        <v>1.78</v>
      </c>
      <c r="I1963" s="0" t="n">
        <v>91.2466</v>
      </c>
    </row>
    <row r="1964" customFormat="false" ht="12.75" hidden="false" customHeight="false" outlineLevel="0" collapsed="false">
      <c r="A1964" s="0" t="s">
        <v>316</v>
      </c>
      <c r="B1964" s="1" t="n">
        <v>36674</v>
      </c>
      <c r="C1964" s="2" t="n">
        <v>0.625</v>
      </c>
      <c r="D1964" s="0" t="s">
        <v>9</v>
      </c>
      <c r="E1964" s="0" t="n">
        <v>0.656</v>
      </c>
      <c r="F1964" s="0" t="n">
        <v>10.6273</v>
      </c>
      <c r="G1964" s="0" t="s">
        <v>10</v>
      </c>
      <c r="H1964" s="0" t="n">
        <v>1.781</v>
      </c>
      <c r="I1964" s="0" t="n">
        <v>86.7504</v>
      </c>
    </row>
    <row r="1965" customFormat="false" ht="12.75" hidden="false" customHeight="false" outlineLevel="0" collapsed="false">
      <c r="A1965" s="0" t="s">
        <v>317</v>
      </c>
      <c r="B1965" s="1" t="n">
        <v>36674</v>
      </c>
      <c r="C1965" s="2" t="n">
        <v>0.627083333333333</v>
      </c>
      <c r="D1965" s="0" t="s">
        <v>9</v>
      </c>
      <c r="E1965" s="0" t="n">
        <v>0.656</v>
      </c>
      <c r="F1965" s="0" t="n">
        <v>10.1107</v>
      </c>
      <c r="G1965" s="0" t="s">
        <v>10</v>
      </c>
      <c r="H1965" s="0" t="n">
        <v>1.778</v>
      </c>
      <c r="I1965" s="0" t="n">
        <v>81.707</v>
      </c>
    </row>
    <row r="1966" customFormat="false" ht="12.75" hidden="false" customHeight="false" outlineLevel="0" collapsed="false">
      <c r="A1966" s="0" t="s">
        <v>318</v>
      </c>
      <c r="B1966" s="1" t="n">
        <v>36674</v>
      </c>
      <c r="C1966" s="2" t="n">
        <v>0.629178240740741</v>
      </c>
      <c r="D1966" s="0" t="s">
        <v>9</v>
      </c>
      <c r="E1966" s="0" t="n">
        <v>0.656</v>
      </c>
      <c r="F1966" s="0" t="n">
        <v>10.0478</v>
      </c>
      <c r="G1966" s="0" t="s">
        <v>10</v>
      </c>
      <c r="H1966" s="0" t="n">
        <v>1.778</v>
      </c>
      <c r="I1966" s="0" t="n">
        <v>87.7532</v>
      </c>
    </row>
    <row r="1967" customFormat="false" ht="12.75" hidden="false" customHeight="false" outlineLevel="0" collapsed="false">
      <c r="A1967" s="0" t="s">
        <v>319</v>
      </c>
      <c r="B1967" s="1" t="n">
        <v>36674</v>
      </c>
      <c r="C1967" s="2" t="n">
        <v>0.631261574074074</v>
      </c>
      <c r="D1967" s="0" t="s">
        <v>9</v>
      </c>
      <c r="E1967" s="0" t="n">
        <v>0.656</v>
      </c>
      <c r="F1967" s="0" t="n">
        <v>10.372</v>
      </c>
      <c r="G1967" s="0" t="s">
        <v>10</v>
      </c>
      <c r="H1967" s="0" t="n">
        <v>1.778</v>
      </c>
      <c r="I1967" s="0" t="n">
        <v>85.033</v>
      </c>
    </row>
    <row r="1968" customFormat="false" ht="12.75" hidden="false" customHeight="false" outlineLevel="0" collapsed="false">
      <c r="A1968" s="0" t="s">
        <v>320</v>
      </c>
      <c r="B1968" s="1" t="n">
        <v>36674</v>
      </c>
      <c r="C1968" s="2" t="n">
        <v>0.633344907407408</v>
      </c>
      <c r="D1968" s="0" t="s">
        <v>9</v>
      </c>
      <c r="E1968" s="0" t="n">
        <v>0.656</v>
      </c>
      <c r="F1968" s="0" t="n">
        <v>10.9521</v>
      </c>
      <c r="G1968" s="0" t="s">
        <v>10</v>
      </c>
      <c r="H1968" s="0" t="n">
        <v>1.78</v>
      </c>
      <c r="I1968" s="0" t="n">
        <v>90.3512</v>
      </c>
    </row>
    <row r="1969" customFormat="false" ht="12.75" hidden="false" customHeight="false" outlineLevel="0" collapsed="false">
      <c r="A1969" s="0" t="s">
        <v>321</v>
      </c>
      <c r="B1969" s="1" t="n">
        <v>36674</v>
      </c>
      <c r="C1969" s="2" t="n">
        <v>0.635428240740741</v>
      </c>
      <c r="D1969" s="0" t="s">
        <v>9</v>
      </c>
      <c r="E1969" s="0" t="n">
        <v>0.656</v>
      </c>
      <c r="F1969" s="0" t="n">
        <v>9.7793</v>
      </c>
      <c r="G1969" s="0" t="s">
        <v>10</v>
      </c>
      <c r="H1969" s="0" t="n">
        <v>1.78</v>
      </c>
      <c r="I1969" s="0" t="n">
        <v>85.1695</v>
      </c>
    </row>
    <row r="1970" customFormat="false" ht="12.75" hidden="false" customHeight="false" outlineLevel="0" collapsed="false">
      <c r="A1970" s="0" t="s">
        <v>322</v>
      </c>
      <c r="B1970" s="1" t="n">
        <v>36674</v>
      </c>
      <c r="C1970" s="2" t="n">
        <v>0.637511574074074</v>
      </c>
      <c r="D1970" s="0" t="s">
        <v>9</v>
      </c>
      <c r="E1970" s="0" t="n">
        <v>0.658</v>
      </c>
      <c r="F1970" s="0" t="n">
        <v>9.9382</v>
      </c>
      <c r="G1970" s="0" t="s">
        <v>10</v>
      </c>
      <c r="H1970" s="0" t="n">
        <v>1.78</v>
      </c>
      <c r="I1970" s="0" t="n">
        <v>80.2364</v>
      </c>
    </row>
    <row r="1971" customFormat="false" ht="12.75" hidden="false" customHeight="false" outlineLevel="0" collapsed="false">
      <c r="A1971" s="0" t="s">
        <v>323</v>
      </c>
      <c r="B1971" s="1" t="n">
        <v>36674</v>
      </c>
      <c r="C1971" s="2" t="n">
        <v>0.639594907407407</v>
      </c>
      <c r="D1971" s="0" t="s">
        <v>9</v>
      </c>
      <c r="E1971" s="0" t="n">
        <v>0.658</v>
      </c>
      <c r="F1971" s="0" t="n">
        <v>10.3753</v>
      </c>
      <c r="G1971" s="0" t="s">
        <v>10</v>
      </c>
      <c r="H1971" s="0" t="n">
        <v>1.78</v>
      </c>
      <c r="I1971" s="0" t="n">
        <v>84.2425</v>
      </c>
    </row>
    <row r="1972" customFormat="false" ht="12.75" hidden="false" customHeight="false" outlineLevel="0" collapsed="false">
      <c r="A1972" s="0" t="s">
        <v>324</v>
      </c>
      <c r="B1972" s="1" t="n">
        <v>36674</v>
      </c>
      <c r="C1972" s="2" t="n">
        <v>0.641689814814815</v>
      </c>
      <c r="D1972" s="0" t="s">
        <v>9</v>
      </c>
      <c r="E1972" s="0" t="n">
        <v>0.658</v>
      </c>
      <c r="F1972" s="0" t="n">
        <v>10.463</v>
      </c>
      <c r="G1972" s="0" t="s">
        <v>10</v>
      </c>
      <c r="H1972" s="0" t="n">
        <v>1.78</v>
      </c>
      <c r="I1972" s="0" t="n">
        <v>83.7231</v>
      </c>
    </row>
    <row r="1973" customFormat="false" ht="12.75" hidden="false" customHeight="false" outlineLevel="0" collapsed="false">
      <c r="A1973" s="0" t="s">
        <v>325</v>
      </c>
      <c r="B1973" s="1" t="n">
        <v>36674</v>
      </c>
      <c r="C1973" s="2" t="n">
        <v>0.643773148148148</v>
      </c>
      <c r="D1973" s="0" t="s">
        <v>9</v>
      </c>
      <c r="E1973" s="0" t="n">
        <v>0.658</v>
      </c>
      <c r="F1973" s="0" t="n">
        <v>10.5275</v>
      </c>
      <c r="G1973" s="0" t="s">
        <v>10</v>
      </c>
      <c r="H1973" s="0" t="n">
        <v>1.781</v>
      </c>
      <c r="I1973" s="0" t="n">
        <v>86.4251</v>
      </c>
    </row>
    <row r="1974" customFormat="false" ht="12.75" hidden="false" customHeight="false" outlineLevel="0" collapsed="false">
      <c r="A1974" s="0" t="s">
        <v>326</v>
      </c>
      <c r="B1974" s="1" t="n">
        <v>36674</v>
      </c>
      <c r="C1974" s="2" t="n">
        <v>0.645856481481481</v>
      </c>
      <c r="D1974" s="0" t="s">
        <v>9</v>
      </c>
      <c r="E1974" s="0" t="n">
        <v>0.656</v>
      </c>
      <c r="F1974" s="0" t="n">
        <v>10.9866</v>
      </c>
      <c r="G1974" s="0" t="s">
        <v>10</v>
      </c>
      <c r="H1974" s="0" t="n">
        <v>1.778</v>
      </c>
      <c r="I1974" s="0" t="n">
        <v>85.7856</v>
      </c>
    </row>
    <row r="1975" customFormat="false" ht="12.75" hidden="false" customHeight="false" outlineLevel="0" collapsed="false">
      <c r="A1975" s="0" t="s">
        <v>327</v>
      </c>
      <c r="B1975" s="1" t="n">
        <v>36674</v>
      </c>
      <c r="C1975" s="2" t="n">
        <v>0.647939814814815</v>
      </c>
      <c r="D1975" s="0" t="s">
        <v>9</v>
      </c>
      <c r="E1975" s="0" t="n">
        <v>0.658</v>
      </c>
      <c r="F1975" s="0" t="n">
        <v>9.9631</v>
      </c>
      <c r="G1975" s="0" t="s">
        <v>10</v>
      </c>
      <c r="H1975" s="0" t="n">
        <v>1.78</v>
      </c>
      <c r="I1975" s="0" t="n">
        <v>82.2005</v>
      </c>
    </row>
    <row r="1976" customFormat="false" ht="12.75" hidden="false" customHeight="false" outlineLevel="0" collapsed="false">
      <c r="A1976" s="0" t="s">
        <v>328</v>
      </c>
      <c r="B1976" s="1" t="n">
        <v>36674</v>
      </c>
      <c r="C1976" s="2" t="n">
        <v>0.650023148148148</v>
      </c>
      <c r="D1976" s="0" t="s">
        <v>9</v>
      </c>
      <c r="E1976" s="0" t="n">
        <v>0.658</v>
      </c>
      <c r="F1976" s="0" t="n">
        <v>10.2058</v>
      </c>
      <c r="G1976" s="0" t="s">
        <v>10</v>
      </c>
      <c r="H1976" s="0" t="n">
        <v>1.778</v>
      </c>
      <c r="I1976" s="0" t="n">
        <v>86.033</v>
      </c>
    </row>
    <row r="1977" customFormat="false" ht="12.75" hidden="false" customHeight="false" outlineLevel="0" collapsed="false">
      <c r="A1977" s="0" t="s">
        <v>329</v>
      </c>
      <c r="B1977" s="1" t="n">
        <v>36674</v>
      </c>
      <c r="C1977" s="2" t="n">
        <v>0.652106481481482</v>
      </c>
      <c r="D1977" s="0" t="s">
        <v>9</v>
      </c>
      <c r="E1977" s="0" t="n">
        <v>0.656</v>
      </c>
      <c r="F1977" s="0" t="n">
        <v>10.4773</v>
      </c>
      <c r="G1977" s="0" t="s">
        <v>10</v>
      </c>
      <c r="H1977" s="0" t="n">
        <v>1.78</v>
      </c>
      <c r="I1977" s="0" t="n">
        <v>89.237</v>
      </c>
    </row>
    <row r="1978" customFormat="false" ht="12.75" hidden="false" customHeight="false" outlineLevel="0" collapsed="false">
      <c r="A1978" s="0" t="s">
        <v>330</v>
      </c>
      <c r="B1978" s="1" t="n">
        <v>36674</v>
      </c>
      <c r="C1978" s="2" t="n">
        <v>0.654189814814815</v>
      </c>
      <c r="D1978" s="0" t="s">
        <v>9</v>
      </c>
      <c r="E1978" s="0" t="n">
        <v>0.656</v>
      </c>
      <c r="F1978" s="0" t="n">
        <v>10.0305</v>
      </c>
      <c r="G1978" s="0" t="s">
        <v>10</v>
      </c>
      <c r="H1978" s="0" t="n">
        <v>1.78</v>
      </c>
      <c r="I1978" s="0" t="n">
        <v>87.9184</v>
      </c>
    </row>
    <row r="1979" customFormat="false" ht="12.75" hidden="false" customHeight="false" outlineLevel="0" collapsed="false">
      <c r="A1979" s="0" t="s">
        <v>331</v>
      </c>
      <c r="B1979" s="1" t="n">
        <v>36674</v>
      </c>
      <c r="C1979" s="2" t="n">
        <v>0.656273148148148</v>
      </c>
      <c r="D1979" s="0" t="s">
        <v>9</v>
      </c>
      <c r="E1979" s="0" t="n">
        <v>0.656</v>
      </c>
      <c r="F1979" s="0" t="n">
        <v>10.267</v>
      </c>
      <c r="G1979" s="0" t="s">
        <v>10</v>
      </c>
      <c r="H1979" s="0" t="n">
        <v>1.78</v>
      </c>
      <c r="I1979" s="0" t="n">
        <v>85.2402</v>
      </c>
    </row>
    <row r="1980" customFormat="false" ht="12.75" hidden="false" customHeight="false" outlineLevel="0" collapsed="false">
      <c r="A1980" s="0" t="s">
        <v>332</v>
      </c>
      <c r="B1980" s="1" t="n">
        <v>36674</v>
      </c>
      <c r="C1980" s="2" t="n">
        <v>0.658368055555556</v>
      </c>
      <c r="D1980" s="0" t="s">
        <v>9</v>
      </c>
      <c r="E1980" s="0" t="n">
        <v>0.656</v>
      </c>
      <c r="F1980" s="0" t="n">
        <v>9.8637</v>
      </c>
      <c r="G1980" s="0" t="s">
        <v>10</v>
      </c>
      <c r="H1980" s="0" t="n">
        <v>1.778</v>
      </c>
      <c r="I1980" s="0" t="n">
        <v>89.5107</v>
      </c>
    </row>
    <row r="1981" customFormat="false" ht="12.75" hidden="false" customHeight="false" outlineLevel="0" collapsed="false">
      <c r="A1981" s="0" t="s">
        <v>333</v>
      </c>
      <c r="B1981" s="1" t="n">
        <v>36674</v>
      </c>
      <c r="C1981" s="2" t="n">
        <v>0.660451388888889</v>
      </c>
      <c r="D1981" s="0" t="s">
        <v>9</v>
      </c>
      <c r="E1981" s="0" t="n">
        <v>0.658</v>
      </c>
      <c r="F1981" s="0" t="n">
        <v>9.8424</v>
      </c>
      <c r="G1981" s="0" t="s">
        <v>10</v>
      </c>
      <c r="H1981" s="0" t="n">
        <v>1.78</v>
      </c>
      <c r="I1981" s="0" t="n">
        <v>87.2833</v>
      </c>
    </row>
    <row r="1982" customFormat="false" ht="12.75" hidden="false" customHeight="false" outlineLevel="0" collapsed="false">
      <c r="A1982" s="0" t="s">
        <v>334</v>
      </c>
      <c r="B1982" s="1" t="n">
        <v>36674</v>
      </c>
      <c r="C1982" s="2" t="n">
        <v>0.662534722222222</v>
      </c>
      <c r="D1982" s="0" t="s">
        <v>9</v>
      </c>
      <c r="E1982" s="0" t="n">
        <v>0.658</v>
      </c>
      <c r="F1982" s="0" t="n">
        <v>10.3494</v>
      </c>
      <c r="G1982" s="0" t="s">
        <v>10</v>
      </c>
      <c r="H1982" s="0" t="n">
        <v>1.78</v>
      </c>
      <c r="I1982" s="0" t="n">
        <v>89.0037</v>
      </c>
    </row>
    <row r="1983" customFormat="false" ht="12.75" hidden="false" customHeight="false" outlineLevel="0" collapsed="false">
      <c r="A1983" s="0" t="s">
        <v>335</v>
      </c>
      <c r="B1983" s="1" t="n">
        <v>36674</v>
      </c>
      <c r="C1983" s="2" t="n">
        <v>0.664618055555556</v>
      </c>
      <c r="D1983" s="0" t="s">
        <v>9</v>
      </c>
      <c r="E1983" s="0" t="n">
        <v>0.658</v>
      </c>
      <c r="F1983" s="0" t="n">
        <v>10.0821</v>
      </c>
      <c r="G1983" s="0" t="s">
        <v>10</v>
      </c>
      <c r="H1983" s="0" t="n">
        <v>1.781</v>
      </c>
      <c r="I1983" s="0" t="n">
        <v>83.192</v>
      </c>
    </row>
    <row r="1984" customFormat="false" ht="12.75" hidden="false" customHeight="false" outlineLevel="0" collapsed="false">
      <c r="A1984" s="0" t="s">
        <v>336</v>
      </c>
      <c r="B1984" s="1" t="n">
        <v>36674</v>
      </c>
      <c r="C1984" s="2" t="n">
        <v>0.666701388888889</v>
      </c>
      <c r="D1984" s="0" t="s">
        <v>9</v>
      </c>
      <c r="E1984" s="0" t="n">
        <v>0.656</v>
      </c>
      <c r="F1984" s="0" t="n">
        <v>10.0929</v>
      </c>
      <c r="G1984" s="0" t="s">
        <v>10</v>
      </c>
      <c r="H1984" s="0" t="n">
        <v>1.776</v>
      </c>
      <c r="I1984" s="0" t="n">
        <v>90.379</v>
      </c>
    </row>
    <row r="1985" customFormat="false" ht="12.75" hidden="false" customHeight="false" outlineLevel="0" collapsed="false">
      <c r="A1985" s="0" t="s">
        <v>337</v>
      </c>
      <c r="B1985" s="1" t="n">
        <v>36674</v>
      </c>
      <c r="C1985" s="2" t="n">
        <v>0.668784722222222</v>
      </c>
      <c r="D1985" s="0" t="s">
        <v>9</v>
      </c>
      <c r="E1985" s="0" t="n">
        <v>0.658</v>
      </c>
      <c r="F1985" s="0" t="n">
        <v>9.9378</v>
      </c>
      <c r="G1985" s="0" t="s">
        <v>10</v>
      </c>
      <c r="H1985" s="0" t="n">
        <v>1.778</v>
      </c>
      <c r="I1985" s="0" t="n">
        <v>87.1248</v>
      </c>
    </row>
    <row r="1986" customFormat="false" ht="12.75" hidden="false" customHeight="false" outlineLevel="0" collapsed="false">
      <c r="A1986" s="0" t="s">
        <v>338</v>
      </c>
      <c r="B1986" s="1" t="n">
        <v>36674</v>
      </c>
      <c r="C1986" s="2" t="n">
        <v>0.67087962962963</v>
      </c>
      <c r="D1986" s="0" t="s">
        <v>9</v>
      </c>
      <c r="E1986" s="0" t="n">
        <v>0.656</v>
      </c>
      <c r="F1986" s="0" t="n">
        <v>10.4708</v>
      </c>
      <c r="G1986" s="0" t="s">
        <v>10</v>
      </c>
      <c r="H1986" s="0" t="n">
        <v>1.778</v>
      </c>
      <c r="I1986" s="0" t="n">
        <v>88.9014</v>
      </c>
    </row>
    <row r="1987" customFormat="false" ht="12.75" hidden="false" customHeight="false" outlineLevel="0" collapsed="false">
      <c r="A1987" s="0" t="s">
        <v>339</v>
      </c>
      <c r="B1987" s="1" t="n">
        <v>36674</v>
      </c>
      <c r="C1987" s="2" t="n">
        <v>0.672962962962963</v>
      </c>
      <c r="D1987" s="0" t="s">
        <v>9</v>
      </c>
      <c r="E1987" s="0" t="n">
        <v>0.658</v>
      </c>
      <c r="F1987" s="0" t="n">
        <v>10.4516</v>
      </c>
      <c r="G1987" s="0" t="s">
        <v>10</v>
      </c>
      <c r="H1987" s="0" t="n">
        <v>1.78</v>
      </c>
      <c r="I1987" s="0" t="n">
        <v>91.3155</v>
      </c>
    </row>
    <row r="1988" customFormat="false" ht="12.75" hidden="false" customHeight="false" outlineLevel="0" collapsed="false">
      <c r="A1988" s="0" t="s">
        <v>340</v>
      </c>
      <c r="B1988" s="1" t="n">
        <v>36674</v>
      </c>
      <c r="C1988" s="2" t="n">
        <v>0.675046296296296</v>
      </c>
      <c r="D1988" s="0" t="s">
        <v>9</v>
      </c>
      <c r="E1988" s="0" t="n">
        <v>0.656</v>
      </c>
      <c r="F1988" s="0" t="n">
        <v>10.4577</v>
      </c>
      <c r="G1988" s="0" t="s">
        <v>10</v>
      </c>
      <c r="H1988" s="0" t="n">
        <v>1.778</v>
      </c>
      <c r="I1988" s="0" t="n">
        <v>90.1611</v>
      </c>
    </row>
    <row r="1989" customFormat="false" ht="12.75" hidden="false" customHeight="false" outlineLevel="0" collapsed="false">
      <c r="A1989" s="0" t="s">
        <v>341</v>
      </c>
      <c r="B1989" s="1" t="n">
        <v>36674</v>
      </c>
      <c r="C1989" s="2" t="n">
        <v>0.67712962962963</v>
      </c>
      <c r="D1989" s="0" t="s">
        <v>9</v>
      </c>
      <c r="E1989" s="0" t="n">
        <v>0.658</v>
      </c>
      <c r="F1989" s="0" t="n">
        <v>9.6207</v>
      </c>
      <c r="G1989" s="0" t="s">
        <v>10</v>
      </c>
      <c r="H1989" s="0" t="n">
        <v>1.778</v>
      </c>
      <c r="I1989" s="0" t="n">
        <v>93.3735</v>
      </c>
    </row>
    <row r="1990" customFormat="false" ht="12.75" hidden="false" customHeight="false" outlineLevel="0" collapsed="false">
      <c r="A1990" s="0" t="s">
        <v>342</v>
      </c>
      <c r="B1990" s="1" t="n">
        <v>36674</v>
      </c>
      <c r="C1990" s="2" t="n">
        <v>0.679212962962963</v>
      </c>
      <c r="D1990" s="0" t="s">
        <v>9</v>
      </c>
      <c r="E1990" s="0" t="n">
        <v>0.656</v>
      </c>
      <c r="F1990" s="0" t="n">
        <v>10.7204</v>
      </c>
      <c r="G1990" s="0" t="s">
        <v>10</v>
      </c>
      <c r="H1990" s="0" t="n">
        <v>1.776</v>
      </c>
      <c r="I1990" s="0" t="n">
        <v>90.607</v>
      </c>
    </row>
    <row r="1991" customFormat="false" ht="12.75" hidden="false" customHeight="false" outlineLevel="0" collapsed="false">
      <c r="A1991" s="0" t="s">
        <v>343</v>
      </c>
      <c r="B1991" s="1" t="n">
        <v>36674</v>
      </c>
      <c r="C1991" s="2" t="n">
        <v>0.681296296296296</v>
      </c>
      <c r="D1991" s="0" t="s">
        <v>9</v>
      </c>
      <c r="E1991" s="0" t="n">
        <v>0.658</v>
      </c>
      <c r="F1991" s="0" t="n">
        <v>10.2653</v>
      </c>
      <c r="G1991" s="0" t="s">
        <v>10</v>
      </c>
      <c r="H1991" s="0" t="n">
        <v>1.78</v>
      </c>
      <c r="I1991" s="0" t="n">
        <v>91.2512</v>
      </c>
    </row>
    <row r="1992" customFormat="false" ht="12.75" hidden="false" customHeight="false" outlineLevel="0" collapsed="false">
      <c r="A1992" s="0" t="s">
        <v>344</v>
      </c>
      <c r="B1992" s="1" t="n">
        <v>36674</v>
      </c>
      <c r="C1992" s="2" t="n">
        <v>0.683391203703704</v>
      </c>
      <c r="D1992" s="0" t="s">
        <v>9</v>
      </c>
      <c r="E1992" s="0" t="n">
        <v>0.661</v>
      </c>
      <c r="F1992" s="0" t="n">
        <v>10.371</v>
      </c>
      <c r="G1992" s="0" t="s">
        <v>10</v>
      </c>
      <c r="H1992" s="0" t="n">
        <v>1.785</v>
      </c>
      <c r="I1992" s="0" t="n">
        <v>92.4077</v>
      </c>
    </row>
    <row r="1993" customFormat="false" ht="12.75" hidden="false" customHeight="false" outlineLevel="0" collapsed="false">
      <c r="A1993" s="0" t="s">
        <v>345</v>
      </c>
      <c r="B1993" s="1" t="n">
        <v>36674</v>
      </c>
      <c r="C1993" s="2" t="n">
        <v>0.685462962962963</v>
      </c>
      <c r="D1993" s="0" t="s">
        <v>9</v>
      </c>
      <c r="E1993" s="0" t="n">
        <v>0.658</v>
      </c>
      <c r="F1993" s="0" t="n">
        <v>10.3517</v>
      </c>
      <c r="G1993" s="0" t="s">
        <v>10</v>
      </c>
      <c r="H1993" s="0" t="n">
        <v>1.778</v>
      </c>
      <c r="I1993" s="0" t="n">
        <v>92.0204</v>
      </c>
    </row>
    <row r="1994" customFormat="false" ht="12.75" hidden="false" customHeight="false" outlineLevel="0" collapsed="false">
      <c r="A1994" s="0" t="s">
        <v>346</v>
      </c>
      <c r="B1994" s="1" t="n">
        <v>36674</v>
      </c>
      <c r="C1994" s="2" t="n">
        <v>0.68755787037037</v>
      </c>
      <c r="D1994" s="0" t="s">
        <v>9</v>
      </c>
      <c r="E1994" s="0" t="n">
        <v>0.656</v>
      </c>
      <c r="F1994" s="0" t="n">
        <v>10.0195</v>
      </c>
      <c r="G1994" s="0" t="s">
        <v>10</v>
      </c>
      <c r="H1994" s="0" t="n">
        <v>1.776</v>
      </c>
      <c r="I1994" s="0" t="n">
        <v>90.4826</v>
      </c>
    </row>
    <row r="1995" customFormat="false" ht="12.75" hidden="false" customHeight="false" outlineLevel="0" collapsed="false">
      <c r="A1995" s="0" t="s">
        <v>347</v>
      </c>
      <c r="B1995" s="1" t="n">
        <v>36674</v>
      </c>
      <c r="C1995" s="2" t="n">
        <v>0.689641203703704</v>
      </c>
      <c r="D1995" s="0" t="s">
        <v>9</v>
      </c>
      <c r="E1995" s="0" t="n">
        <v>0.658</v>
      </c>
      <c r="F1995" s="0" t="n">
        <v>10.394</v>
      </c>
      <c r="G1995" s="0" t="s">
        <v>10</v>
      </c>
      <c r="H1995" s="0" t="n">
        <v>1.78</v>
      </c>
      <c r="I1995" s="0" t="n">
        <v>92.5014</v>
      </c>
    </row>
    <row r="1996" customFormat="false" ht="12.75" hidden="false" customHeight="false" outlineLevel="0" collapsed="false">
      <c r="A1996" s="0" t="s">
        <v>348</v>
      </c>
      <c r="B1996" s="1" t="n">
        <v>36674</v>
      </c>
      <c r="C1996" s="2" t="n">
        <v>0.691724537037037</v>
      </c>
      <c r="D1996" s="0" t="s">
        <v>9</v>
      </c>
      <c r="E1996" s="0" t="n">
        <v>0.656</v>
      </c>
      <c r="F1996" s="0" t="n">
        <v>9.7319</v>
      </c>
      <c r="G1996" s="0" t="s">
        <v>10</v>
      </c>
      <c r="H1996" s="0" t="n">
        <v>1.778</v>
      </c>
      <c r="I1996" s="0" t="n">
        <v>92.5489</v>
      </c>
    </row>
    <row r="1997" customFormat="false" ht="12.75" hidden="false" customHeight="false" outlineLevel="0" collapsed="false">
      <c r="A1997" s="0" t="s">
        <v>349</v>
      </c>
      <c r="B1997" s="1" t="n">
        <v>36674</v>
      </c>
      <c r="C1997" s="2" t="n">
        <v>0.69380787037037</v>
      </c>
      <c r="D1997" s="0" t="s">
        <v>9</v>
      </c>
      <c r="E1997" s="0" t="n">
        <v>0.656</v>
      </c>
      <c r="F1997" s="0" t="n">
        <v>9.785</v>
      </c>
      <c r="G1997" s="0" t="s">
        <v>10</v>
      </c>
      <c r="H1997" s="0" t="n">
        <v>1.778</v>
      </c>
      <c r="I1997" s="0" t="n">
        <v>94.809</v>
      </c>
    </row>
    <row r="1998" customFormat="false" ht="12.75" hidden="false" customHeight="false" outlineLevel="0" collapsed="false">
      <c r="A1998" s="0" t="s">
        <v>350</v>
      </c>
      <c r="B1998" s="1" t="n">
        <v>36674</v>
      </c>
      <c r="C1998" s="2" t="n">
        <v>0.695891203703704</v>
      </c>
      <c r="D1998" s="0" t="s">
        <v>9</v>
      </c>
      <c r="E1998" s="0" t="n">
        <v>0.658</v>
      </c>
      <c r="F1998" s="0" t="n">
        <v>9.8415</v>
      </c>
      <c r="G1998" s="0" t="s">
        <v>10</v>
      </c>
      <c r="H1998" s="0" t="n">
        <v>1.778</v>
      </c>
      <c r="I1998" s="0" t="n">
        <v>94.7308</v>
      </c>
    </row>
    <row r="1999" customFormat="false" ht="12.75" hidden="false" customHeight="false" outlineLevel="0" collapsed="false">
      <c r="A1999" s="0" t="s">
        <v>351</v>
      </c>
      <c r="B1999" s="1" t="n">
        <v>36674</v>
      </c>
      <c r="C1999" s="2" t="n">
        <v>0.697974537037037</v>
      </c>
      <c r="D1999" s="0" t="s">
        <v>9</v>
      </c>
      <c r="E1999" s="0" t="n">
        <v>0.656</v>
      </c>
      <c r="F1999" s="0" t="n">
        <v>10.3847</v>
      </c>
      <c r="G1999" s="0" t="s">
        <v>10</v>
      </c>
      <c r="H1999" s="0" t="n">
        <v>1.778</v>
      </c>
      <c r="I1999" s="0" t="n">
        <v>96.7987</v>
      </c>
    </row>
    <row r="2000" customFormat="false" ht="12.75" hidden="false" customHeight="false" outlineLevel="0" collapsed="false">
      <c r="A2000" s="0" t="s">
        <v>352</v>
      </c>
      <c r="B2000" s="1" t="n">
        <v>36674</v>
      </c>
      <c r="C2000" s="2" t="n">
        <v>0.70005787037037</v>
      </c>
      <c r="D2000" s="0" t="s">
        <v>9</v>
      </c>
      <c r="E2000" s="0" t="n">
        <v>0.656</v>
      </c>
      <c r="F2000" s="0" t="n">
        <v>9.7665</v>
      </c>
      <c r="G2000" s="0" t="s">
        <v>10</v>
      </c>
      <c r="H2000" s="0" t="n">
        <v>1.778</v>
      </c>
      <c r="I2000" s="0" t="n">
        <v>98.8525</v>
      </c>
    </row>
    <row r="2001" customFormat="false" ht="12.75" hidden="false" customHeight="false" outlineLevel="0" collapsed="false">
      <c r="A2001" s="0" t="s">
        <v>353</v>
      </c>
      <c r="B2001" s="1" t="n">
        <v>36674</v>
      </c>
      <c r="C2001" s="2" t="n">
        <v>0.702152777777778</v>
      </c>
      <c r="D2001" s="0" t="s">
        <v>9</v>
      </c>
      <c r="E2001" s="0" t="n">
        <v>0.656</v>
      </c>
      <c r="F2001" s="0" t="n">
        <v>9.8159</v>
      </c>
      <c r="G2001" s="0" t="s">
        <v>10</v>
      </c>
      <c r="H2001" s="0" t="n">
        <v>1.778</v>
      </c>
      <c r="I2001" s="0" t="n">
        <v>99.9428</v>
      </c>
    </row>
    <row r="2002" customFormat="false" ht="12.75" hidden="false" customHeight="false" outlineLevel="0" collapsed="false">
      <c r="A2002" s="0" t="s">
        <v>354</v>
      </c>
      <c r="B2002" s="1" t="n">
        <v>36674</v>
      </c>
      <c r="C2002" s="2" t="n">
        <v>0.704236111111111</v>
      </c>
      <c r="D2002" s="0" t="s">
        <v>9</v>
      </c>
      <c r="E2002" s="0" t="n">
        <v>0.656</v>
      </c>
      <c r="F2002" s="0" t="n">
        <v>9.9623</v>
      </c>
      <c r="G2002" s="0" t="s">
        <v>10</v>
      </c>
      <c r="H2002" s="0" t="n">
        <v>1.776</v>
      </c>
      <c r="I2002" s="0" t="n">
        <v>100.3326</v>
      </c>
    </row>
    <row r="2003" customFormat="false" ht="12.75" hidden="false" customHeight="false" outlineLevel="0" collapsed="false">
      <c r="A2003" s="0" t="s">
        <v>355</v>
      </c>
      <c r="B2003" s="1" t="n">
        <v>36674</v>
      </c>
      <c r="C2003" s="2" t="n">
        <v>0.706319444444445</v>
      </c>
      <c r="D2003" s="0" t="s">
        <v>9</v>
      </c>
      <c r="E2003" s="0" t="n">
        <v>0.656</v>
      </c>
      <c r="F2003" s="0" t="n">
        <v>9.9676</v>
      </c>
      <c r="G2003" s="0" t="s">
        <v>10</v>
      </c>
      <c r="H2003" s="0" t="n">
        <v>1.778</v>
      </c>
      <c r="I2003" s="0" t="n">
        <v>102.4687</v>
      </c>
    </row>
    <row r="2004" customFormat="false" ht="12.75" hidden="false" customHeight="false" outlineLevel="0" collapsed="false">
      <c r="A2004" s="0" t="s">
        <v>356</v>
      </c>
      <c r="B2004" s="1" t="n">
        <v>36674</v>
      </c>
      <c r="C2004" s="2" t="n">
        <v>0.708402777777778</v>
      </c>
      <c r="D2004" s="0" t="s">
        <v>9</v>
      </c>
      <c r="E2004" s="0" t="n">
        <v>0.658</v>
      </c>
      <c r="F2004" s="0" t="n">
        <v>11.1271</v>
      </c>
      <c r="G2004" s="0" t="s">
        <v>10</v>
      </c>
      <c r="H2004" s="0" t="n">
        <v>1.778</v>
      </c>
      <c r="I2004" s="0" t="n">
        <v>103.1779</v>
      </c>
    </row>
    <row r="2005" customFormat="false" ht="12.75" hidden="false" customHeight="false" outlineLevel="0" collapsed="false">
      <c r="A2005" s="0" t="s">
        <v>357</v>
      </c>
      <c r="B2005" s="1" t="n">
        <v>36674</v>
      </c>
      <c r="C2005" s="2" t="n">
        <v>0.710486111111111</v>
      </c>
      <c r="D2005" s="0" t="s">
        <v>9</v>
      </c>
      <c r="E2005" s="0" t="n">
        <v>0.656</v>
      </c>
      <c r="F2005" s="0" t="n">
        <v>10.0929</v>
      </c>
      <c r="G2005" s="0" t="s">
        <v>10</v>
      </c>
      <c r="H2005" s="0" t="n">
        <v>1.778</v>
      </c>
      <c r="I2005" s="0" t="n">
        <v>102.4159</v>
      </c>
    </row>
    <row r="2006" customFormat="false" ht="12.75" hidden="false" customHeight="false" outlineLevel="0" collapsed="false">
      <c r="A2006" s="0" t="s">
        <v>358</v>
      </c>
      <c r="B2006" s="1" t="n">
        <v>36674</v>
      </c>
      <c r="C2006" s="2" t="n">
        <v>0.712569444444445</v>
      </c>
      <c r="D2006" s="0" t="s">
        <v>9</v>
      </c>
      <c r="E2006" s="0" t="n">
        <v>0.656</v>
      </c>
      <c r="F2006" s="0" t="n">
        <v>10.1093</v>
      </c>
      <c r="G2006" s="0" t="s">
        <v>10</v>
      </c>
      <c r="H2006" s="0" t="n">
        <v>1.778</v>
      </c>
      <c r="I2006" s="0" t="n">
        <v>104.2757</v>
      </c>
    </row>
    <row r="2007" customFormat="false" ht="12.75" hidden="false" customHeight="false" outlineLevel="0" collapsed="false">
      <c r="A2007" s="0" t="s">
        <v>359</v>
      </c>
      <c r="B2007" s="1" t="n">
        <v>36674</v>
      </c>
      <c r="C2007" s="2" t="n">
        <v>0.714652777777778</v>
      </c>
      <c r="D2007" s="0" t="s">
        <v>9</v>
      </c>
      <c r="E2007" s="0" t="n">
        <v>0.658</v>
      </c>
      <c r="F2007" s="0" t="n">
        <v>9.751</v>
      </c>
      <c r="G2007" s="0" t="s">
        <v>10</v>
      </c>
      <c r="H2007" s="0" t="n">
        <v>1.778</v>
      </c>
      <c r="I2007" s="0" t="n">
        <v>109.8892</v>
      </c>
    </row>
    <row r="2008" customFormat="false" ht="12.75" hidden="false" customHeight="false" outlineLevel="0" collapsed="false">
      <c r="A2008" s="0" t="s">
        <v>360</v>
      </c>
      <c r="B2008" s="1" t="n">
        <v>36674</v>
      </c>
      <c r="C2008" s="2" t="n">
        <v>0.716747685185185</v>
      </c>
      <c r="D2008" s="0" t="s">
        <v>9</v>
      </c>
      <c r="E2008" s="0" t="n">
        <v>0.656</v>
      </c>
      <c r="F2008" s="0" t="n">
        <v>10.4598</v>
      </c>
      <c r="G2008" s="0" t="s">
        <v>10</v>
      </c>
      <c r="H2008" s="0" t="n">
        <v>1.778</v>
      </c>
      <c r="I2008" s="0" t="n">
        <v>108.4047</v>
      </c>
    </row>
    <row r="2009" customFormat="false" ht="12.75" hidden="false" customHeight="false" outlineLevel="0" collapsed="false">
      <c r="A2009" s="0" t="s">
        <v>361</v>
      </c>
      <c r="B2009" s="1" t="n">
        <v>36674</v>
      </c>
      <c r="C2009" s="2" t="n">
        <v>0.718831018518519</v>
      </c>
      <c r="D2009" s="0" t="s">
        <v>9</v>
      </c>
      <c r="E2009" s="0" t="n">
        <v>0.661</v>
      </c>
      <c r="F2009" s="0" t="n">
        <v>10.7535</v>
      </c>
      <c r="G2009" s="0" t="s">
        <v>10</v>
      </c>
      <c r="H2009" s="0" t="n">
        <v>1.783</v>
      </c>
      <c r="I2009" s="0" t="n">
        <v>110.4669</v>
      </c>
    </row>
    <row r="2010" customFormat="false" ht="12.75" hidden="false" customHeight="false" outlineLevel="0" collapsed="false">
      <c r="A2010" s="0" t="s">
        <v>362</v>
      </c>
      <c r="B2010" s="1" t="n">
        <v>36674</v>
      </c>
      <c r="C2010" s="2" t="n">
        <v>0.720914351851852</v>
      </c>
      <c r="D2010" s="0" t="s">
        <v>9</v>
      </c>
      <c r="E2010" s="0" t="n">
        <v>0.658</v>
      </c>
      <c r="F2010" s="0" t="n">
        <v>10.3135</v>
      </c>
      <c r="G2010" s="0" t="s">
        <v>10</v>
      </c>
      <c r="H2010" s="0" t="n">
        <v>1.78</v>
      </c>
      <c r="I2010" s="0" t="n">
        <v>108.0979</v>
      </c>
    </row>
    <row r="2011" customFormat="false" ht="12.75" hidden="false" customHeight="false" outlineLevel="0" collapsed="false">
      <c r="A2011" s="0" t="s">
        <v>363</v>
      </c>
      <c r="B2011" s="1" t="n">
        <v>36674</v>
      </c>
      <c r="C2011" s="2" t="n">
        <v>0.722997685185185</v>
      </c>
      <c r="D2011" s="0" t="s">
        <v>9</v>
      </c>
      <c r="E2011" s="0" t="n">
        <v>0.66</v>
      </c>
      <c r="F2011" s="0" t="n">
        <v>10.0816</v>
      </c>
      <c r="G2011" s="0" t="s">
        <v>10</v>
      </c>
      <c r="H2011" s="0" t="n">
        <v>1.781</v>
      </c>
      <c r="I2011" s="0" t="n">
        <v>115.4049</v>
      </c>
    </row>
    <row r="2012" customFormat="false" ht="12.75" hidden="false" customHeight="false" outlineLevel="0" collapsed="false">
      <c r="A2012" s="0" t="s">
        <v>364</v>
      </c>
      <c r="B2012" s="1" t="n">
        <v>36674</v>
      </c>
      <c r="C2012" s="2" t="n">
        <v>0.725081018518519</v>
      </c>
      <c r="D2012" s="0" t="s">
        <v>9</v>
      </c>
      <c r="E2012" s="0" t="n">
        <v>0.658</v>
      </c>
      <c r="F2012" s="0" t="n">
        <v>10.1402</v>
      </c>
      <c r="G2012" s="0" t="s">
        <v>10</v>
      </c>
      <c r="H2012" s="0" t="n">
        <v>1.78</v>
      </c>
      <c r="I2012" s="0" t="n">
        <v>118.455</v>
      </c>
    </row>
    <row r="2013" customFormat="false" ht="12.75" hidden="false" customHeight="false" outlineLevel="0" collapsed="false">
      <c r="A2013" s="0" t="s">
        <v>365</v>
      </c>
      <c r="B2013" s="1" t="n">
        <v>36674</v>
      </c>
      <c r="C2013" s="2" t="n">
        <v>0.727164351851852</v>
      </c>
      <c r="D2013" s="0" t="s">
        <v>9</v>
      </c>
      <c r="E2013" s="0" t="n">
        <v>0.658</v>
      </c>
      <c r="F2013" s="0" t="n">
        <v>10.0071</v>
      </c>
      <c r="G2013" s="0" t="s">
        <v>10</v>
      </c>
      <c r="H2013" s="0" t="n">
        <v>1.778</v>
      </c>
      <c r="I2013" s="0" t="n">
        <v>119.8619</v>
      </c>
    </row>
    <row r="2014" customFormat="false" ht="12.75" hidden="false" customHeight="false" outlineLevel="0" collapsed="false">
      <c r="A2014" s="0" t="s">
        <v>366</v>
      </c>
      <c r="B2014" s="1" t="n">
        <v>36674</v>
      </c>
      <c r="C2014" s="2" t="n">
        <v>0.729259259259259</v>
      </c>
      <c r="D2014" s="0" t="s">
        <v>9</v>
      </c>
      <c r="E2014" s="0" t="n">
        <v>0.658</v>
      </c>
      <c r="F2014" s="0" t="n">
        <v>10.3395</v>
      </c>
      <c r="G2014" s="0" t="s">
        <v>10</v>
      </c>
      <c r="H2014" s="0" t="n">
        <v>1.78</v>
      </c>
      <c r="I2014" s="0" t="n">
        <v>121.8667</v>
      </c>
    </row>
    <row r="2015" customFormat="false" ht="12.75" hidden="false" customHeight="false" outlineLevel="0" collapsed="false">
      <c r="A2015" s="0" t="s">
        <v>367</v>
      </c>
      <c r="B2015" s="1" t="n">
        <v>36674</v>
      </c>
      <c r="C2015" s="2" t="n">
        <v>0.731342592592593</v>
      </c>
      <c r="D2015" s="0" t="s">
        <v>9</v>
      </c>
      <c r="E2015" s="0" t="n">
        <v>0.658</v>
      </c>
      <c r="F2015" s="0" t="n">
        <v>10.0922</v>
      </c>
      <c r="G2015" s="0" t="s">
        <v>10</v>
      </c>
      <c r="H2015" s="0" t="n">
        <v>1.781</v>
      </c>
      <c r="I2015" s="0" t="n">
        <v>124.8432</v>
      </c>
    </row>
    <row r="2016" customFormat="false" ht="12.75" hidden="false" customHeight="false" outlineLevel="0" collapsed="false">
      <c r="A2016" s="0" t="s">
        <v>368</v>
      </c>
      <c r="B2016" s="1" t="n">
        <v>36674</v>
      </c>
      <c r="C2016" s="2" t="n">
        <v>0.733425925925926</v>
      </c>
      <c r="D2016" s="0" t="s">
        <v>9</v>
      </c>
      <c r="E2016" s="0" t="n">
        <v>0.658</v>
      </c>
      <c r="F2016" s="0" t="n">
        <v>10.4688</v>
      </c>
      <c r="G2016" s="0" t="s">
        <v>10</v>
      </c>
      <c r="H2016" s="0" t="n">
        <v>1.778</v>
      </c>
      <c r="I2016" s="0" t="n">
        <v>119.135</v>
      </c>
    </row>
    <row r="2017" customFormat="false" ht="12.75" hidden="false" customHeight="false" outlineLevel="0" collapsed="false">
      <c r="A2017" s="0" t="s">
        <v>369</v>
      </c>
      <c r="B2017" s="1" t="n">
        <v>36674</v>
      </c>
      <c r="C2017" s="2" t="n">
        <v>0.735509259259259</v>
      </c>
      <c r="D2017" s="0" t="s">
        <v>9</v>
      </c>
      <c r="E2017" s="0" t="n">
        <v>0.658</v>
      </c>
      <c r="F2017" s="0" t="n">
        <v>10.6196</v>
      </c>
      <c r="G2017" s="0" t="s">
        <v>10</v>
      </c>
      <c r="H2017" s="0" t="n">
        <v>1.78</v>
      </c>
      <c r="I2017" s="0" t="n">
        <v>126.8209</v>
      </c>
    </row>
    <row r="2018" customFormat="false" ht="12.75" hidden="false" customHeight="false" outlineLevel="0" collapsed="false">
      <c r="A2018" s="0" t="s">
        <v>370</v>
      </c>
      <c r="B2018" s="1" t="n">
        <v>36674</v>
      </c>
      <c r="C2018" s="2" t="n">
        <v>0.737592592592593</v>
      </c>
      <c r="D2018" s="0" t="s">
        <v>9</v>
      </c>
      <c r="E2018" s="0" t="n">
        <v>0.658</v>
      </c>
      <c r="F2018" s="0" t="n">
        <v>10.5208</v>
      </c>
      <c r="G2018" s="0" t="s">
        <v>10</v>
      </c>
      <c r="H2018" s="0" t="n">
        <v>1.78</v>
      </c>
      <c r="I2018" s="0" t="n">
        <v>132.6425</v>
      </c>
    </row>
    <row r="2019" customFormat="false" ht="12.75" hidden="false" customHeight="false" outlineLevel="0" collapsed="false">
      <c r="A2019" s="0" t="s">
        <v>371</v>
      </c>
      <c r="B2019" s="1" t="n">
        <v>36674</v>
      </c>
      <c r="C2019" s="2" t="n">
        <v>0.739675925925926</v>
      </c>
      <c r="D2019" s="0" t="s">
        <v>9</v>
      </c>
      <c r="E2019" s="0" t="n">
        <v>0.656</v>
      </c>
      <c r="F2019" s="0" t="n">
        <v>10.9297</v>
      </c>
      <c r="G2019" s="0" t="s">
        <v>10</v>
      </c>
      <c r="H2019" s="0" t="n">
        <v>1.78</v>
      </c>
      <c r="I2019" s="0" t="n">
        <v>130.725</v>
      </c>
    </row>
    <row r="2020" customFormat="false" ht="12.75" hidden="false" customHeight="false" outlineLevel="0" collapsed="false">
      <c r="A2020" s="0" t="s">
        <v>372</v>
      </c>
      <c r="B2020" s="1" t="n">
        <v>36674</v>
      </c>
      <c r="C2020" s="2" t="n">
        <v>0.741759259259259</v>
      </c>
      <c r="D2020" s="0" t="s">
        <v>9</v>
      </c>
      <c r="E2020" s="0" t="n">
        <v>0.656</v>
      </c>
      <c r="F2020" s="0" t="n">
        <v>11.1226</v>
      </c>
      <c r="G2020" s="0" t="s">
        <v>10</v>
      </c>
      <c r="H2020" s="0" t="n">
        <v>1.78</v>
      </c>
      <c r="I2020" s="0" t="n">
        <v>133.2484</v>
      </c>
    </row>
    <row r="2021" customFormat="false" ht="12.75" hidden="false" customHeight="false" outlineLevel="0" collapsed="false">
      <c r="A2021" s="0" t="s">
        <v>373</v>
      </c>
      <c r="B2021" s="1" t="n">
        <v>36674</v>
      </c>
      <c r="C2021" s="2" t="n">
        <v>0.743854166666667</v>
      </c>
      <c r="D2021" s="0" t="s">
        <v>9</v>
      </c>
      <c r="E2021" s="0" t="n">
        <v>0.661</v>
      </c>
      <c r="F2021" s="0" t="n">
        <v>11.0561</v>
      </c>
      <c r="G2021" s="0" t="s">
        <v>10</v>
      </c>
      <c r="H2021" s="0" t="n">
        <v>1.783</v>
      </c>
      <c r="I2021" s="0" t="n">
        <v>136.5206</v>
      </c>
    </row>
    <row r="2022" customFormat="false" ht="12.75" hidden="false" customHeight="false" outlineLevel="0" collapsed="false">
      <c r="A2022" s="0" t="s">
        <v>374</v>
      </c>
      <c r="B2022" s="1" t="n">
        <v>36674</v>
      </c>
      <c r="C2022" s="2" t="n">
        <v>0.7459375</v>
      </c>
      <c r="D2022" s="0" t="s">
        <v>9</v>
      </c>
      <c r="E2022" s="0" t="n">
        <v>0.658</v>
      </c>
      <c r="F2022" s="0" t="n">
        <v>10.6932</v>
      </c>
      <c r="G2022" s="0" t="s">
        <v>10</v>
      </c>
      <c r="H2022" s="0" t="n">
        <v>1.78</v>
      </c>
      <c r="I2022" s="0" t="n">
        <v>140.5531</v>
      </c>
    </row>
    <row r="2023" customFormat="false" ht="12.75" hidden="false" customHeight="false" outlineLevel="0" collapsed="false">
      <c r="A2023" s="0" t="s">
        <v>375</v>
      </c>
      <c r="B2023" s="1" t="n">
        <v>36674</v>
      </c>
      <c r="C2023" s="2" t="n">
        <v>0.748020833333333</v>
      </c>
      <c r="D2023" s="0" t="s">
        <v>9</v>
      </c>
      <c r="E2023" s="0" t="n">
        <v>0.658</v>
      </c>
      <c r="F2023" s="0" t="n">
        <v>11.3027</v>
      </c>
      <c r="G2023" s="0" t="s">
        <v>10</v>
      </c>
      <c r="H2023" s="0" t="n">
        <v>1.78</v>
      </c>
      <c r="I2023" s="0" t="n">
        <v>146.6314</v>
      </c>
    </row>
    <row r="2024" customFormat="false" ht="12.75" hidden="false" customHeight="false" outlineLevel="0" collapsed="false">
      <c r="A2024" s="0" t="s">
        <v>376</v>
      </c>
      <c r="B2024" s="1" t="n">
        <v>36674</v>
      </c>
      <c r="C2024" s="2" t="n">
        <v>0.750104166666667</v>
      </c>
      <c r="D2024" s="0" t="s">
        <v>9</v>
      </c>
      <c r="E2024" s="0" t="n">
        <v>0.658</v>
      </c>
      <c r="F2024" s="0" t="n">
        <v>10.6133</v>
      </c>
      <c r="G2024" s="0" t="s">
        <v>10</v>
      </c>
      <c r="H2024" s="0" t="n">
        <v>1.781</v>
      </c>
      <c r="I2024" s="0" t="n">
        <v>145.3635</v>
      </c>
    </row>
    <row r="2025" customFormat="false" ht="12.75" hidden="false" customHeight="false" outlineLevel="0" collapsed="false">
      <c r="A2025" s="0" t="s">
        <v>377</v>
      </c>
      <c r="B2025" s="1" t="n">
        <v>36674</v>
      </c>
      <c r="C2025" s="2" t="n">
        <v>0.7521875</v>
      </c>
      <c r="D2025" s="0" t="s">
        <v>9</v>
      </c>
      <c r="E2025" s="0" t="n">
        <v>0.656</v>
      </c>
      <c r="F2025" s="0" t="n">
        <v>10.8944</v>
      </c>
      <c r="G2025" s="0" t="s">
        <v>10</v>
      </c>
      <c r="H2025" s="0" t="n">
        <v>1.78</v>
      </c>
      <c r="I2025" s="0" t="n">
        <v>151.2322</v>
      </c>
    </row>
    <row r="2026" customFormat="false" ht="12.75" hidden="false" customHeight="false" outlineLevel="0" collapsed="false">
      <c r="A2026" s="0" t="s">
        <v>378</v>
      </c>
      <c r="B2026" s="1" t="n">
        <v>36674</v>
      </c>
      <c r="C2026" s="2" t="n">
        <v>0.754270833333333</v>
      </c>
      <c r="D2026" s="0" t="s">
        <v>9</v>
      </c>
      <c r="E2026" s="0" t="n">
        <v>0.658</v>
      </c>
      <c r="F2026" s="0" t="n">
        <v>10.9642</v>
      </c>
      <c r="G2026" s="0" t="s">
        <v>10</v>
      </c>
      <c r="H2026" s="0" t="n">
        <v>1.778</v>
      </c>
      <c r="I2026" s="0" t="n">
        <v>153.169</v>
      </c>
    </row>
    <row r="2027" customFormat="false" ht="12.75" hidden="false" customHeight="false" outlineLevel="0" collapsed="false">
      <c r="A2027" s="0" t="s">
        <v>379</v>
      </c>
      <c r="B2027" s="1" t="n">
        <v>36674</v>
      </c>
      <c r="C2027" s="2" t="n">
        <v>0.756354166666667</v>
      </c>
      <c r="D2027" s="0" t="s">
        <v>10</v>
      </c>
      <c r="E2027" s="0" t="n">
        <v>1.781</v>
      </c>
      <c r="F2027" s="0" t="n">
        <v>66.425</v>
      </c>
    </row>
    <row r="2028" customFormat="false" ht="12.75" hidden="false" customHeight="false" outlineLevel="0" collapsed="false">
      <c r="A2028" s="0" t="s">
        <v>380</v>
      </c>
      <c r="B2028" s="1" t="n">
        <v>36674</v>
      </c>
      <c r="C2028" s="2" t="n">
        <v>0.7584375</v>
      </c>
      <c r="D2028" s="0" t="s">
        <v>10</v>
      </c>
      <c r="E2028" s="0" t="n">
        <v>1.781</v>
      </c>
      <c r="F2028" s="0" t="n">
        <v>65.4723</v>
      </c>
    </row>
    <row r="2029" customFormat="false" ht="12.75" hidden="false" customHeight="false" outlineLevel="0" collapsed="false">
      <c r="A2029" s="0" t="s">
        <v>381</v>
      </c>
      <c r="B2029" s="1" t="n">
        <v>36674</v>
      </c>
      <c r="C2029" s="2" t="n">
        <v>0.760532407407407</v>
      </c>
      <c r="D2029" s="0" t="s">
        <v>10</v>
      </c>
      <c r="E2029" s="0" t="n">
        <v>1.781</v>
      </c>
      <c r="F2029" s="0" t="n">
        <v>62.7034</v>
      </c>
    </row>
    <row r="2030" customFormat="false" ht="12.75" hidden="false" customHeight="false" outlineLevel="0" collapsed="false">
      <c r="A2030" s="0" t="s">
        <v>382</v>
      </c>
      <c r="B2030" s="1" t="n">
        <v>36674</v>
      </c>
      <c r="C2030" s="2" t="n">
        <v>0.762615740740741</v>
      </c>
      <c r="D2030" s="0" t="s">
        <v>10</v>
      </c>
      <c r="E2030" s="0" t="n">
        <v>1.781</v>
      </c>
      <c r="F2030" s="0" t="n">
        <v>64.3608</v>
      </c>
    </row>
    <row r="2031" customFormat="false" ht="12.75" hidden="false" customHeight="false" outlineLevel="0" collapsed="false">
      <c r="A2031" s="0" t="s">
        <v>383</v>
      </c>
      <c r="B2031" s="1" t="n">
        <v>36674</v>
      </c>
      <c r="C2031" s="2" t="n">
        <v>0.764699074074074</v>
      </c>
      <c r="D2031" s="0" t="s">
        <v>9</v>
      </c>
      <c r="E2031" s="0" t="n">
        <v>0.656</v>
      </c>
      <c r="F2031" s="0" t="n">
        <v>10.3074</v>
      </c>
      <c r="G2031" s="0" t="s">
        <v>10</v>
      </c>
      <c r="H2031" s="0" t="n">
        <v>1.781</v>
      </c>
      <c r="I2031" s="0" t="n">
        <v>152.0775</v>
      </c>
    </row>
    <row r="2032" customFormat="false" ht="12.75" hidden="false" customHeight="false" outlineLevel="0" collapsed="false">
      <c r="A2032" s="0" t="s">
        <v>384</v>
      </c>
      <c r="B2032" s="1" t="n">
        <v>36674</v>
      </c>
      <c r="C2032" s="2" t="n">
        <v>0.766782407407407</v>
      </c>
      <c r="D2032" s="0" t="s">
        <v>9</v>
      </c>
      <c r="E2032" s="0" t="n">
        <v>0.656</v>
      </c>
      <c r="F2032" s="0" t="n">
        <v>10.2791</v>
      </c>
      <c r="G2032" s="0" t="s">
        <v>10</v>
      </c>
      <c r="H2032" s="0" t="n">
        <v>1.778</v>
      </c>
      <c r="I2032" s="0" t="n">
        <v>147.3028</v>
      </c>
    </row>
    <row r="2033" customFormat="false" ht="12.75" hidden="false" customHeight="false" outlineLevel="0" collapsed="false">
      <c r="A2033" s="0" t="s">
        <v>385</v>
      </c>
      <c r="B2033" s="1" t="n">
        <v>36674</v>
      </c>
      <c r="C2033" s="2" t="n">
        <v>0.768865740740741</v>
      </c>
      <c r="D2033" s="0" t="s">
        <v>9</v>
      </c>
      <c r="E2033" s="0" t="n">
        <v>0.656</v>
      </c>
      <c r="F2033" s="0" t="n">
        <v>9.9901</v>
      </c>
      <c r="G2033" s="0" t="s">
        <v>10</v>
      </c>
      <c r="H2033" s="0" t="n">
        <v>1.778</v>
      </c>
      <c r="I2033" s="0" t="n">
        <v>149.8935</v>
      </c>
    </row>
    <row r="2034" customFormat="false" ht="12.75" hidden="false" customHeight="false" outlineLevel="0" collapsed="false">
      <c r="A2034" s="0" t="s">
        <v>386</v>
      </c>
      <c r="B2034" s="1" t="n">
        <v>36674</v>
      </c>
      <c r="C2034" s="2" t="n">
        <v>0.770949074074074</v>
      </c>
      <c r="D2034" s="0" t="s">
        <v>9</v>
      </c>
      <c r="E2034" s="0" t="n">
        <v>0.663</v>
      </c>
      <c r="F2034" s="0" t="n">
        <v>10.5908</v>
      </c>
      <c r="G2034" s="0" t="s">
        <v>10</v>
      </c>
      <c r="H2034" s="0" t="n">
        <v>1.783</v>
      </c>
      <c r="I2034" s="0" t="n">
        <v>147.8071</v>
      </c>
    </row>
    <row r="2035" customFormat="false" ht="12.75" hidden="false" customHeight="false" outlineLevel="0" collapsed="false">
      <c r="A2035" s="0" t="s">
        <v>387</v>
      </c>
      <c r="B2035" s="1" t="n">
        <v>36674</v>
      </c>
      <c r="C2035" s="2" t="n">
        <v>0.773043981481482</v>
      </c>
      <c r="D2035" s="0" t="s">
        <v>9</v>
      </c>
      <c r="E2035" s="0" t="n">
        <v>0.661</v>
      </c>
      <c r="F2035" s="0" t="n">
        <v>10.8678</v>
      </c>
      <c r="G2035" s="0" t="s">
        <v>10</v>
      </c>
      <c r="H2035" s="0" t="n">
        <v>1.783</v>
      </c>
      <c r="I2035" s="0" t="n">
        <v>146.3111</v>
      </c>
    </row>
    <row r="2036" customFormat="false" ht="12.75" hidden="false" customHeight="false" outlineLevel="0" collapsed="false">
      <c r="A2036" s="0" t="s">
        <v>388</v>
      </c>
      <c r="B2036" s="1" t="n">
        <v>36674</v>
      </c>
      <c r="C2036" s="2" t="n">
        <v>0.775127314814815</v>
      </c>
      <c r="D2036" s="0" t="s">
        <v>9</v>
      </c>
      <c r="E2036" s="0" t="n">
        <v>0.658</v>
      </c>
      <c r="F2036" s="0" t="n">
        <v>10.0767</v>
      </c>
      <c r="G2036" s="0" t="s">
        <v>10</v>
      </c>
      <c r="H2036" s="0" t="n">
        <v>1.781</v>
      </c>
      <c r="I2036" s="0" t="n">
        <v>147.3716</v>
      </c>
    </row>
    <row r="2037" customFormat="false" ht="12.75" hidden="false" customHeight="false" outlineLevel="0" collapsed="false">
      <c r="A2037" s="0" t="s">
        <v>389</v>
      </c>
      <c r="B2037" s="1" t="n">
        <v>36674</v>
      </c>
      <c r="C2037" s="2" t="n">
        <v>0.777210648148148</v>
      </c>
      <c r="D2037" s="0" t="s">
        <v>9</v>
      </c>
      <c r="E2037" s="0" t="n">
        <v>0.661</v>
      </c>
      <c r="F2037" s="0" t="n">
        <v>11.2505</v>
      </c>
      <c r="G2037" s="0" t="s">
        <v>10</v>
      </c>
      <c r="H2037" s="0" t="n">
        <v>1.786</v>
      </c>
      <c r="I2037" s="0" t="n">
        <v>145.6513</v>
      </c>
    </row>
    <row r="2038" customFormat="false" ht="12.75" hidden="false" customHeight="false" outlineLevel="0" collapsed="false">
      <c r="A2038" s="0" t="s">
        <v>390</v>
      </c>
      <c r="B2038" s="1" t="n">
        <v>36674</v>
      </c>
      <c r="C2038" s="2" t="n">
        <v>0.779293981481481</v>
      </c>
      <c r="D2038" s="0" t="s">
        <v>9</v>
      </c>
      <c r="E2038" s="0" t="n">
        <v>0.656</v>
      </c>
      <c r="F2038" s="0" t="n">
        <v>10.038</v>
      </c>
      <c r="G2038" s="0" t="s">
        <v>10</v>
      </c>
      <c r="H2038" s="0" t="n">
        <v>1.781</v>
      </c>
      <c r="I2038" s="0" t="n">
        <v>142.3246</v>
      </c>
    </row>
    <row r="2039" customFormat="false" ht="12.75" hidden="false" customHeight="false" outlineLevel="0" collapsed="false">
      <c r="A2039" s="0" t="s">
        <v>391</v>
      </c>
      <c r="B2039" s="1" t="n">
        <v>36674</v>
      </c>
      <c r="C2039" s="2" t="n">
        <v>0.781377314814815</v>
      </c>
      <c r="D2039" s="0" t="s">
        <v>9</v>
      </c>
      <c r="E2039" s="0" t="n">
        <v>0.661</v>
      </c>
      <c r="F2039" s="0" t="n">
        <v>10.5317</v>
      </c>
      <c r="G2039" s="0" t="s">
        <v>10</v>
      </c>
      <c r="H2039" s="0" t="n">
        <v>1.786</v>
      </c>
      <c r="I2039" s="0" t="n">
        <v>144.2783</v>
      </c>
    </row>
    <row r="2040" customFormat="false" ht="12.75" hidden="false" customHeight="false" outlineLevel="0" collapsed="false">
      <c r="A2040" s="0" t="s">
        <v>392</v>
      </c>
      <c r="B2040" s="1" t="n">
        <v>36674</v>
      </c>
      <c r="C2040" s="2" t="n">
        <v>0.783460648148148</v>
      </c>
      <c r="D2040" s="0" t="s">
        <v>9</v>
      </c>
      <c r="E2040" s="0" t="n">
        <v>0.656</v>
      </c>
      <c r="F2040" s="0" t="n">
        <v>10.2597</v>
      </c>
      <c r="G2040" s="0" t="s">
        <v>10</v>
      </c>
      <c r="H2040" s="0" t="n">
        <v>1.781</v>
      </c>
      <c r="I2040" s="0" t="n">
        <v>142.2831</v>
      </c>
    </row>
    <row r="2041" customFormat="false" ht="12.75" hidden="false" customHeight="false" outlineLevel="0" collapsed="false">
      <c r="A2041" s="0" t="s">
        <v>393</v>
      </c>
      <c r="B2041" s="1" t="n">
        <v>36674</v>
      </c>
      <c r="C2041" s="2" t="n">
        <v>0.785543981481482</v>
      </c>
      <c r="D2041" s="0" t="s">
        <v>9</v>
      </c>
      <c r="E2041" s="0" t="n">
        <v>0.658</v>
      </c>
      <c r="F2041" s="0" t="n">
        <v>11.0293</v>
      </c>
      <c r="G2041" s="0" t="s">
        <v>10</v>
      </c>
      <c r="H2041" s="0" t="n">
        <v>1.78</v>
      </c>
      <c r="I2041" s="0" t="n">
        <v>139.0927</v>
      </c>
    </row>
    <row r="2042" customFormat="false" ht="12.75" hidden="false" customHeight="false" outlineLevel="0" collapsed="false">
      <c r="A2042" s="0" t="s">
        <v>394</v>
      </c>
      <c r="B2042" s="1" t="n">
        <v>36674</v>
      </c>
      <c r="C2042" s="2" t="n">
        <v>0.787638888888889</v>
      </c>
      <c r="D2042" s="0" t="s">
        <v>9</v>
      </c>
      <c r="E2042" s="0" t="n">
        <v>0.66</v>
      </c>
      <c r="F2042" s="0" t="n">
        <v>10.5146</v>
      </c>
      <c r="G2042" s="0" t="s">
        <v>10</v>
      </c>
      <c r="H2042" s="0" t="n">
        <v>1.781</v>
      </c>
      <c r="I2042" s="0" t="n">
        <v>140.8231</v>
      </c>
    </row>
    <row r="2043" customFormat="false" ht="12.75" hidden="false" customHeight="false" outlineLevel="0" collapsed="false">
      <c r="A2043" s="0" t="s">
        <v>395</v>
      </c>
      <c r="B2043" s="1" t="n">
        <v>36674</v>
      </c>
      <c r="C2043" s="2" t="n">
        <v>0.789722222222222</v>
      </c>
      <c r="D2043" s="0" t="s">
        <v>9</v>
      </c>
      <c r="E2043" s="0" t="n">
        <v>0.658</v>
      </c>
      <c r="F2043" s="0" t="n">
        <v>10.0664</v>
      </c>
      <c r="G2043" s="0" t="s">
        <v>10</v>
      </c>
      <c r="H2043" s="0" t="n">
        <v>1.78</v>
      </c>
      <c r="I2043" s="0" t="n">
        <v>139.2338</v>
      </c>
    </row>
    <row r="2044" customFormat="false" ht="12.75" hidden="false" customHeight="false" outlineLevel="0" collapsed="false">
      <c r="A2044" s="0" t="s">
        <v>396</v>
      </c>
      <c r="B2044" s="1" t="n">
        <v>36674</v>
      </c>
      <c r="C2044" s="2" t="n">
        <v>0.791805555555556</v>
      </c>
      <c r="D2044" s="0" t="s">
        <v>9</v>
      </c>
      <c r="E2044" s="0" t="n">
        <v>0.66</v>
      </c>
      <c r="F2044" s="0" t="n">
        <v>10.4455</v>
      </c>
      <c r="G2044" s="0" t="s">
        <v>10</v>
      </c>
      <c r="H2044" s="0" t="n">
        <v>1.786</v>
      </c>
      <c r="I2044" s="0" t="n">
        <v>137.4572</v>
      </c>
    </row>
    <row r="2045" customFormat="false" ht="12.75" hidden="false" customHeight="false" outlineLevel="0" collapsed="false">
      <c r="A2045" s="0" t="s">
        <v>397</v>
      </c>
      <c r="B2045" s="1" t="n">
        <v>36674</v>
      </c>
      <c r="C2045" s="2" t="n">
        <v>0.793888888888889</v>
      </c>
      <c r="D2045" s="0" t="s">
        <v>9</v>
      </c>
      <c r="E2045" s="0" t="n">
        <v>0.658</v>
      </c>
      <c r="F2045" s="0" t="n">
        <v>9.7287</v>
      </c>
      <c r="G2045" s="0" t="s">
        <v>10</v>
      </c>
      <c r="H2045" s="0" t="n">
        <v>1.785</v>
      </c>
      <c r="I2045" s="0" t="n">
        <v>136.3939</v>
      </c>
    </row>
    <row r="2046" customFormat="false" ht="12.75" hidden="false" customHeight="false" outlineLevel="0" collapsed="false">
      <c r="A2046" s="0" t="s">
        <v>398</v>
      </c>
      <c r="B2046" s="1" t="n">
        <v>36674</v>
      </c>
      <c r="C2046" s="2" t="n">
        <v>0.795972222222222</v>
      </c>
      <c r="D2046" s="0" t="s">
        <v>9</v>
      </c>
      <c r="E2046" s="0" t="n">
        <v>0.658</v>
      </c>
      <c r="F2046" s="0" t="n">
        <v>9.9172</v>
      </c>
      <c r="G2046" s="0" t="s">
        <v>10</v>
      </c>
      <c r="H2046" s="0" t="n">
        <v>1.783</v>
      </c>
      <c r="I2046" s="0" t="n">
        <v>133.5768</v>
      </c>
    </row>
    <row r="2047" customFormat="false" ht="12.75" hidden="false" customHeight="false" outlineLevel="0" collapsed="false">
      <c r="A2047" s="0" t="s">
        <v>399</v>
      </c>
      <c r="B2047" s="1" t="n">
        <v>36674</v>
      </c>
      <c r="C2047" s="2" t="n">
        <v>0.798055555555556</v>
      </c>
      <c r="D2047" s="0" t="s">
        <v>9</v>
      </c>
      <c r="E2047" s="0" t="n">
        <v>0.661</v>
      </c>
      <c r="F2047" s="0" t="n">
        <v>9.8281</v>
      </c>
      <c r="G2047" s="0" t="s">
        <v>10</v>
      </c>
      <c r="H2047" s="0" t="n">
        <v>1.788</v>
      </c>
      <c r="I2047" s="0" t="n">
        <v>130.7605</v>
      </c>
    </row>
    <row r="2048" customFormat="false" ht="12.75" hidden="false" customHeight="false" outlineLevel="0" collapsed="false">
      <c r="A2048" s="0" t="s">
        <v>400</v>
      </c>
      <c r="B2048" s="1" t="n">
        <v>36674</v>
      </c>
      <c r="C2048" s="2" t="n">
        <v>0.800138888888889</v>
      </c>
      <c r="D2048" s="0" t="s">
        <v>9</v>
      </c>
      <c r="E2048" s="0" t="n">
        <v>0.663</v>
      </c>
      <c r="F2048" s="0" t="n">
        <v>9.9784</v>
      </c>
      <c r="G2048" s="0" t="s">
        <v>10</v>
      </c>
      <c r="H2048" s="0" t="n">
        <v>1.791</v>
      </c>
      <c r="I2048" s="0" t="n">
        <v>128.0342</v>
      </c>
    </row>
    <row r="2049" customFormat="false" ht="12.75" hidden="false" customHeight="false" outlineLevel="0" collapsed="false">
      <c r="A2049" s="0" t="s">
        <v>401</v>
      </c>
      <c r="B2049" s="1" t="n">
        <v>36674</v>
      </c>
      <c r="C2049" s="2" t="n">
        <v>0.802233796296296</v>
      </c>
      <c r="D2049" s="0" t="s">
        <v>9</v>
      </c>
      <c r="E2049" s="0" t="n">
        <v>0.661</v>
      </c>
      <c r="F2049" s="0" t="n">
        <v>9.4316</v>
      </c>
      <c r="G2049" s="0" t="s">
        <v>10</v>
      </c>
      <c r="H2049" s="0" t="n">
        <v>1.79</v>
      </c>
      <c r="I2049" s="0" t="n">
        <v>128.0032</v>
      </c>
    </row>
    <row r="2050" customFormat="false" ht="12.75" hidden="false" customHeight="false" outlineLevel="0" collapsed="false">
      <c r="A2050" s="0" t="s">
        <v>402</v>
      </c>
      <c r="B2050" s="1" t="n">
        <v>36674</v>
      </c>
      <c r="C2050" s="2" t="n">
        <v>0.80431712962963</v>
      </c>
      <c r="D2050" s="0" t="s">
        <v>9</v>
      </c>
      <c r="E2050" s="0" t="n">
        <v>0.663</v>
      </c>
      <c r="F2050" s="0" t="n">
        <v>9.9609</v>
      </c>
      <c r="G2050" s="0" t="s">
        <v>10</v>
      </c>
      <c r="H2050" s="0" t="n">
        <v>1.791</v>
      </c>
      <c r="I2050" s="0" t="n">
        <v>129.0179</v>
      </c>
    </row>
    <row r="2051" customFormat="false" ht="12.75" hidden="false" customHeight="false" outlineLevel="0" collapsed="false">
      <c r="A2051" s="0" t="s">
        <v>403</v>
      </c>
      <c r="B2051" s="1" t="n">
        <v>36674</v>
      </c>
      <c r="C2051" s="2" t="n">
        <v>0.806400462962963</v>
      </c>
      <c r="D2051" s="0" t="s">
        <v>9</v>
      </c>
      <c r="E2051" s="0" t="n">
        <v>0.663</v>
      </c>
      <c r="F2051" s="0" t="n">
        <v>9.754</v>
      </c>
      <c r="G2051" s="0" t="s">
        <v>10</v>
      </c>
      <c r="H2051" s="0" t="n">
        <v>1.793</v>
      </c>
      <c r="I2051" s="0" t="n">
        <v>127.3824</v>
      </c>
    </row>
    <row r="2052" customFormat="false" ht="12.75" hidden="false" customHeight="false" outlineLevel="0" collapsed="false">
      <c r="A2052" s="0" t="s">
        <v>404</v>
      </c>
      <c r="B2052" s="1" t="n">
        <v>36674</v>
      </c>
      <c r="C2052" s="2" t="n">
        <v>0.808483796296296</v>
      </c>
      <c r="D2052" s="0" t="s">
        <v>9</v>
      </c>
      <c r="E2052" s="0" t="n">
        <v>0.663</v>
      </c>
      <c r="F2052" s="0" t="n">
        <v>9.3589</v>
      </c>
      <c r="G2052" s="0" t="s">
        <v>10</v>
      </c>
      <c r="H2052" s="0" t="n">
        <v>1.793</v>
      </c>
      <c r="I2052" s="0" t="n">
        <v>125.1621</v>
      </c>
    </row>
    <row r="2053" customFormat="false" ht="12.75" hidden="false" customHeight="false" outlineLevel="0" collapsed="false">
      <c r="A2053" s="0" t="s">
        <v>405</v>
      </c>
      <c r="B2053" s="1" t="n">
        <v>36674</v>
      </c>
      <c r="C2053" s="2" t="n">
        <v>0.81056712962963</v>
      </c>
      <c r="D2053" s="0" t="s">
        <v>9</v>
      </c>
      <c r="E2053" s="0" t="n">
        <v>0.661</v>
      </c>
      <c r="F2053" s="0" t="n">
        <v>10.0427</v>
      </c>
      <c r="G2053" s="0" t="s">
        <v>10</v>
      </c>
      <c r="H2053" s="0" t="n">
        <v>1.793</v>
      </c>
      <c r="I2053" s="0" t="n">
        <v>126.903</v>
      </c>
    </row>
    <row r="2054" customFormat="false" ht="12.75" hidden="false" customHeight="false" outlineLevel="0" collapsed="false">
      <c r="A2054" s="0" t="s">
        <v>406</v>
      </c>
      <c r="B2054" s="1" t="n">
        <v>36674</v>
      </c>
      <c r="C2054" s="2" t="n">
        <v>0.812650462962963</v>
      </c>
      <c r="D2054" s="0" t="s">
        <v>9</v>
      </c>
      <c r="E2054" s="0" t="n">
        <v>0.663</v>
      </c>
      <c r="F2054" s="0" t="n">
        <v>9.7999</v>
      </c>
      <c r="G2054" s="0" t="s">
        <v>10</v>
      </c>
      <c r="H2054" s="0" t="n">
        <v>1.795</v>
      </c>
      <c r="I2054" s="0" t="n">
        <v>128.7101</v>
      </c>
    </row>
    <row r="2055" customFormat="false" ht="12.75" hidden="false" customHeight="false" outlineLevel="0" collapsed="false">
      <c r="A2055" s="0" t="s">
        <v>407</v>
      </c>
      <c r="B2055" s="1" t="n">
        <v>36674</v>
      </c>
      <c r="C2055" s="2" t="n">
        <v>0.81474537037037</v>
      </c>
      <c r="D2055" s="0" t="s">
        <v>9</v>
      </c>
      <c r="E2055" s="0" t="n">
        <v>0.663</v>
      </c>
      <c r="F2055" s="0" t="n">
        <v>9.8243</v>
      </c>
      <c r="G2055" s="0" t="s">
        <v>10</v>
      </c>
      <c r="H2055" s="0" t="n">
        <v>1.795</v>
      </c>
      <c r="I2055" s="0" t="n">
        <v>123.5946</v>
      </c>
    </row>
    <row r="2056" customFormat="false" ht="12.75" hidden="false" customHeight="false" outlineLevel="0" collapsed="false">
      <c r="A2056" s="0" t="s">
        <v>408</v>
      </c>
      <c r="B2056" s="1" t="n">
        <v>36674</v>
      </c>
      <c r="C2056" s="2" t="n">
        <v>0.81681712962963</v>
      </c>
      <c r="D2056" s="0" t="s">
        <v>9</v>
      </c>
      <c r="E2056" s="0" t="n">
        <v>0.66</v>
      </c>
      <c r="F2056" s="0" t="n">
        <v>9.2106</v>
      </c>
      <c r="G2056" s="0" t="s">
        <v>10</v>
      </c>
      <c r="H2056" s="0" t="n">
        <v>1.791</v>
      </c>
      <c r="I2056" s="0" t="n">
        <v>127.2783</v>
      </c>
    </row>
    <row r="2057" customFormat="false" ht="12.75" hidden="false" customHeight="false" outlineLevel="0" collapsed="false">
      <c r="A2057" s="0" t="s">
        <v>409</v>
      </c>
      <c r="B2057" s="1" t="n">
        <v>36674</v>
      </c>
      <c r="C2057" s="2" t="n">
        <v>0.818912037037037</v>
      </c>
      <c r="D2057" s="0" t="s">
        <v>9</v>
      </c>
      <c r="E2057" s="0" t="n">
        <v>0.658</v>
      </c>
      <c r="F2057" s="0" t="n">
        <v>10.0987</v>
      </c>
      <c r="G2057" s="0" t="s">
        <v>10</v>
      </c>
      <c r="H2057" s="0" t="n">
        <v>1.791</v>
      </c>
      <c r="I2057" s="0" t="n">
        <v>126.4719</v>
      </c>
    </row>
    <row r="2058" customFormat="false" ht="12.75" hidden="false" customHeight="false" outlineLevel="0" collapsed="false">
      <c r="A2058" s="0" t="s">
        <v>410</v>
      </c>
      <c r="B2058" s="1" t="n">
        <v>36674</v>
      </c>
      <c r="C2058" s="2" t="n">
        <v>0.82099537037037</v>
      </c>
      <c r="D2058" s="0" t="s">
        <v>9</v>
      </c>
      <c r="E2058" s="0" t="n">
        <v>0.658</v>
      </c>
      <c r="F2058" s="0" t="n">
        <v>9.3479</v>
      </c>
      <c r="G2058" s="0" t="s">
        <v>10</v>
      </c>
      <c r="H2058" s="0" t="n">
        <v>1.793</v>
      </c>
      <c r="I2058" s="0" t="n">
        <v>125.5264</v>
      </c>
    </row>
    <row r="2059" customFormat="false" ht="12.75" hidden="false" customHeight="false" outlineLevel="0" collapsed="false">
      <c r="A2059" s="0" t="s">
        <v>411</v>
      </c>
      <c r="B2059" s="1" t="n">
        <v>36674</v>
      </c>
      <c r="C2059" s="2" t="n">
        <v>0.823078703703704</v>
      </c>
      <c r="D2059" s="0" t="s">
        <v>9</v>
      </c>
      <c r="E2059" s="0" t="n">
        <v>0.66</v>
      </c>
      <c r="F2059" s="0" t="n">
        <v>9.5738</v>
      </c>
      <c r="G2059" s="0" t="s">
        <v>10</v>
      </c>
      <c r="H2059" s="0" t="n">
        <v>1.793</v>
      </c>
      <c r="I2059" s="0" t="n">
        <v>124.5736</v>
      </c>
    </row>
    <row r="2060" customFormat="false" ht="12.75" hidden="false" customHeight="false" outlineLevel="0" collapsed="false">
      <c r="A2060" s="0" t="s">
        <v>412</v>
      </c>
      <c r="B2060" s="1" t="n">
        <v>36674</v>
      </c>
      <c r="C2060" s="2" t="n">
        <v>0.825162037037037</v>
      </c>
      <c r="D2060" s="0" t="s">
        <v>9</v>
      </c>
      <c r="E2060" s="0" t="n">
        <v>0.66</v>
      </c>
      <c r="F2060" s="0" t="n">
        <v>10.03</v>
      </c>
      <c r="G2060" s="0" t="s">
        <v>10</v>
      </c>
      <c r="H2060" s="0" t="n">
        <v>1.795</v>
      </c>
      <c r="I2060" s="0" t="n">
        <v>127.0043</v>
      </c>
    </row>
    <row r="2061" customFormat="false" ht="12.75" hidden="false" customHeight="false" outlineLevel="0" collapsed="false">
      <c r="A2061" s="0" t="s">
        <v>413</v>
      </c>
      <c r="B2061" s="1" t="n">
        <v>36674</v>
      </c>
      <c r="C2061" s="2" t="n">
        <v>0.82724537037037</v>
      </c>
      <c r="D2061" s="0" t="s">
        <v>9</v>
      </c>
      <c r="E2061" s="0" t="n">
        <v>0.66</v>
      </c>
      <c r="F2061" s="0" t="n">
        <v>9.5488</v>
      </c>
      <c r="G2061" s="0" t="s">
        <v>10</v>
      </c>
      <c r="H2061" s="0" t="n">
        <v>1.795</v>
      </c>
      <c r="I2061" s="0" t="n">
        <v>124.2002</v>
      </c>
    </row>
    <row r="2062" customFormat="false" ht="12.75" hidden="false" customHeight="false" outlineLevel="0" collapsed="false">
      <c r="A2062" s="0" t="s">
        <v>414</v>
      </c>
      <c r="B2062" s="1" t="n">
        <v>36674</v>
      </c>
      <c r="C2062" s="2" t="n">
        <v>0.829328703703704</v>
      </c>
      <c r="D2062" s="0" t="s">
        <v>9</v>
      </c>
      <c r="E2062" s="0" t="n">
        <v>0.658</v>
      </c>
      <c r="F2062" s="0" t="n">
        <v>10.2676</v>
      </c>
      <c r="G2062" s="0" t="s">
        <v>10</v>
      </c>
      <c r="H2062" s="0" t="n">
        <v>1.795</v>
      </c>
      <c r="I2062" s="0" t="n">
        <v>124.2988</v>
      </c>
    </row>
    <row r="2063" customFormat="false" ht="12.75" hidden="false" customHeight="false" outlineLevel="0" collapsed="false">
      <c r="A2063" s="0" t="s">
        <v>415</v>
      </c>
      <c r="B2063" s="1" t="n">
        <v>36674</v>
      </c>
      <c r="C2063" s="2" t="n">
        <v>0.831423611111111</v>
      </c>
      <c r="D2063" s="0" t="s">
        <v>9</v>
      </c>
      <c r="E2063" s="0" t="n">
        <v>0.66</v>
      </c>
      <c r="F2063" s="0" t="n">
        <v>9.8669</v>
      </c>
      <c r="G2063" s="0" t="s">
        <v>10</v>
      </c>
      <c r="H2063" s="0" t="n">
        <v>1.796</v>
      </c>
      <c r="I2063" s="0" t="n">
        <v>125.7445</v>
      </c>
    </row>
    <row r="2064" customFormat="false" ht="12.75" hidden="false" customHeight="false" outlineLevel="0" collapsed="false">
      <c r="A2064" s="0" t="s">
        <v>416</v>
      </c>
      <c r="B2064" s="1" t="n">
        <v>36674</v>
      </c>
      <c r="C2064" s="2" t="n">
        <v>0.833506944444444</v>
      </c>
      <c r="D2064" s="0" t="s">
        <v>9</v>
      </c>
      <c r="E2064" s="0" t="n">
        <v>0.66</v>
      </c>
      <c r="F2064" s="0" t="n">
        <v>10.4202</v>
      </c>
      <c r="G2064" s="0" t="s">
        <v>10</v>
      </c>
      <c r="H2064" s="0" t="n">
        <v>1.795</v>
      </c>
      <c r="I2064" s="0" t="n">
        <v>128.1643</v>
      </c>
    </row>
    <row r="2065" customFormat="false" ht="12.75" hidden="false" customHeight="false" outlineLevel="0" collapsed="false">
      <c r="A2065" s="0" t="s">
        <v>417</v>
      </c>
      <c r="B2065" s="1" t="n">
        <v>36674</v>
      </c>
      <c r="C2065" s="2" t="n">
        <v>0.835590277777778</v>
      </c>
      <c r="D2065" s="0" t="s">
        <v>9</v>
      </c>
      <c r="E2065" s="0" t="n">
        <v>0.66</v>
      </c>
      <c r="F2065" s="0" t="n">
        <v>9.7215</v>
      </c>
      <c r="G2065" s="0" t="s">
        <v>10</v>
      </c>
      <c r="H2065" s="0" t="n">
        <v>1.796</v>
      </c>
      <c r="I2065" s="0" t="n">
        <v>127.217</v>
      </c>
    </row>
    <row r="2066" customFormat="false" ht="12.75" hidden="false" customHeight="false" outlineLevel="0" collapsed="false">
      <c r="A2066" s="0" t="s">
        <v>418</v>
      </c>
      <c r="B2066" s="1" t="n">
        <v>36674</v>
      </c>
      <c r="C2066" s="2" t="n">
        <v>0.837673611111111</v>
      </c>
      <c r="D2066" s="0" t="s">
        <v>9</v>
      </c>
      <c r="E2066" s="0" t="n">
        <v>0.66</v>
      </c>
      <c r="F2066" s="0" t="n">
        <v>10.2165</v>
      </c>
      <c r="G2066" s="0" t="s">
        <v>10</v>
      </c>
      <c r="H2066" s="0" t="n">
        <v>1.796</v>
      </c>
      <c r="I2066" s="0" t="n">
        <v>120.8357</v>
      </c>
    </row>
    <row r="2067" customFormat="false" ht="12.75" hidden="false" customHeight="false" outlineLevel="0" collapsed="false">
      <c r="A2067" s="0" t="s">
        <v>419</v>
      </c>
      <c r="B2067" s="1" t="n">
        <v>36674</v>
      </c>
      <c r="C2067" s="2" t="n">
        <v>0.839756944444444</v>
      </c>
      <c r="D2067" s="0" t="s">
        <v>9</v>
      </c>
      <c r="E2067" s="0" t="n">
        <v>0.665</v>
      </c>
      <c r="F2067" s="0" t="n">
        <v>9.8304</v>
      </c>
      <c r="G2067" s="0" t="s">
        <v>10</v>
      </c>
      <c r="H2067" s="0" t="n">
        <v>1.8</v>
      </c>
      <c r="I2067" s="0" t="n">
        <v>114.3008</v>
      </c>
    </row>
    <row r="2068" customFormat="false" ht="12.75" hidden="false" customHeight="false" outlineLevel="0" collapsed="false">
      <c r="A2068" s="0" t="s">
        <v>420</v>
      </c>
      <c r="B2068" s="1" t="n">
        <v>36674</v>
      </c>
      <c r="C2068" s="2" t="n">
        <v>0.841840277777778</v>
      </c>
      <c r="D2068" s="0" t="s">
        <v>9</v>
      </c>
      <c r="E2068" s="0" t="n">
        <v>0.663</v>
      </c>
      <c r="F2068" s="0" t="n">
        <v>10.3681</v>
      </c>
      <c r="G2068" s="0" t="s">
        <v>10</v>
      </c>
      <c r="H2068" s="0" t="n">
        <v>1.801</v>
      </c>
      <c r="I2068" s="0" t="n">
        <v>109.6395</v>
      </c>
    </row>
    <row r="2069" customFormat="false" ht="12.75" hidden="false" customHeight="false" outlineLevel="0" collapsed="false">
      <c r="A2069" s="0" t="s">
        <v>421</v>
      </c>
      <c r="B2069" s="1" t="n">
        <v>36674</v>
      </c>
      <c r="C2069" s="2" t="n">
        <v>0.843923611111111</v>
      </c>
      <c r="D2069" s="0" t="s">
        <v>9</v>
      </c>
      <c r="E2069" s="0" t="n">
        <v>0.66</v>
      </c>
      <c r="F2069" s="0" t="n">
        <v>9.1857</v>
      </c>
      <c r="G2069" s="0" t="s">
        <v>10</v>
      </c>
      <c r="H2069" s="0" t="n">
        <v>1.798</v>
      </c>
      <c r="I2069" s="0" t="n">
        <v>121.7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1:40:18Z</dcterms:created>
  <dc:creator>Jeremy J. Youker</dc:creator>
  <dc:description/>
  <dc:language>en-US</dc:language>
  <cp:lastModifiedBy>Valued Gateway Customer</cp:lastModifiedBy>
  <cp:revision>0</cp:revision>
  <dc:subject/>
  <dc:title/>
</cp:coreProperties>
</file>