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24\fld227</t>
  </si>
  <si>
    <t xml:space="preserve">c:\data\co\000524\fld228</t>
  </si>
  <si>
    <t xml:space="preserve">c:\data\co\000524\fld229</t>
  </si>
  <si>
    <t xml:space="preserve">c:\data\co\000524\fld230</t>
  </si>
  <si>
    <t xml:space="preserve">c:\data\co\000524\fld231</t>
  </si>
  <si>
    <t xml:space="preserve">c:\data\co\000524\fld232</t>
  </si>
  <si>
    <t xml:space="preserve">c:\data\co\000524\fld233</t>
  </si>
  <si>
    <t xml:space="preserve">c:\data\co\000524\fld234</t>
  </si>
  <si>
    <t xml:space="preserve">c:\data\co\000524\fld235</t>
  </si>
  <si>
    <t xml:space="preserve">c:\data\co\000524\fld236</t>
  </si>
  <si>
    <t xml:space="preserve">c:\data\co\000524\fld237</t>
  </si>
  <si>
    <t xml:space="preserve">c:\data\co\000524\fld238</t>
  </si>
  <si>
    <t xml:space="preserve">c:\data\co\000524\fld239</t>
  </si>
  <si>
    <t xml:space="preserve">c:\data\co\000524\fld240</t>
  </si>
  <si>
    <t xml:space="preserve">c:\data\co\000524\fld241</t>
  </si>
  <si>
    <t xml:space="preserve">c:\data\co\000524\fld242</t>
  </si>
  <si>
    <t xml:space="preserve">c:\data\co\000524\fld243</t>
  </si>
  <si>
    <t xml:space="preserve">c:\data\co\000524\fld244</t>
  </si>
  <si>
    <t xml:space="preserve">c:\data\co\000524\fld245</t>
  </si>
  <si>
    <t xml:space="preserve">c:\data\co\000524\fld246</t>
  </si>
  <si>
    <t xml:space="preserve">c:\data\co\000524\fld247</t>
  </si>
  <si>
    <t xml:space="preserve">c:\data\co\000524\fld248</t>
  </si>
  <si>
    <t xml:space="preserve">c:\data\co\000524\fld249</t>
  </si>
  <si>
    <t xml:space="preserve">c:\data\co\000524\fld250</t>
  </si>
  <si>
    <t xml:space="preserve">c:\data\co\000524\fld251</t>
  </si>
  <si>
    <t xml:space="preserve">c:\data\co\000524\fld252</t>
  </si>
  <si>
    <t xml:space="preserve">c:\data\co\000524\fld253</t>
  </si>
  <si>
    <t xml:space="preserve">c:\data\co\000524\fld254</t>
  </si>
  <si>
    <t xml:space="preserve">c:\data\co\000524\fld255</t>
  </si>
  <si>
    <t xml:space="preserve">c:\data\co\000524\fld256</t>
  </si>
  <si>
    <t xml:space="preserve">c:\data\co\000524\fld257</t>
  </si>
  <si>
    <t xml:space="preserve">c:\data\co\000524\fld258</t>
  </si>
  <si>
    <t xml:space="preserve">c:\data\co\000524\fld259</t>
  </si>
  <si>
    <t xml:space="preserve">c:\data\co\000524\fld260</t>
  </si>
  <si>
    <t xml:space="preserve">c:\data\co\000524\fld261</t>
  </si>
  <si>
    <t xml:space="preserve">c:\data\co\000524\fld262</t>
  </si>
  <si>
    <t xml:space="preserve">c:\data\co\000524\fld263</t>
  </si>
  <si>
    <t xml:space="preserve">c:\data\co\000524\fld264</t>
  </si>
  <si>
    <t xml:space="preserve">c:\data\co\000524\fld265</t>
  </si>
  <si>
    <t xml:space="preserve">c:\data\co\000524\fld266</t>
  </si>
  <si>
    <t xml:space="preserve">c:\data\co\000524\fld267</t>
  </si>
  <si>
    <t xml:space="preserve">NA</t>
  </si>
  <si>
    <t xml:space="preserve">c:\data\co\000524\fld268</t>
  </si>
  <si>
    <t xml:space="preserve">calibration</t>
  </si>
  <si>
    <t xml:space="preserve">c:\data\co\000524\fld269</t>
  </si>
  <si>
    <t xml:space="preserve">c:\data\co\000524\fld270</t>
  </si>
  <si>
    <t xml:space="preserve">c:\data\co\000524\fld271</t>
  </si>
  <si>
    <t xml:space="preserve">c:\data\co\000524\fld272</t>
  </si>
  <si>
    <t xml:space="preserve">c:\data\co\000524\fld273</t>
  </si>
  <si>
    <t xml:space="preserve">c:\data\co\000524\fld274</t>
  </si>
  <si>
    <t xml:space="preserve">c:\data\co\000524\fld275</t>
  </si>
  <si>
    <t xml:space="preserve">c:\data\co\000524\fld276</t>
  </si>
  <si>
    <t xml:space="preserve">c:\data\co\000524\fld277</t>
  </si>
  <si>
    <t xml:space="preserve">c:\data\co\000524\fld278</t>
  </si>
  <si>
    <t xml:space="preserve">c:\data\co\000524\fld279</t>
  </si>
  <si>
    <t xml:space="preserve">c:\data\co\000524\fld280</t>
  </si>
  <si>
    <t xml:space="preserve">c:\data\co\000524\fld281</t>
  </si>
  <si>
    <t xml:space="preserve">c:\data\co\000524\fld282</t>
  </si>
  <si>
    <t xml:space="preserve">c:\data\co\000524\fld283</t>
  </si>
  <si>
    <t xml:space="preserve">c:\data\co\000524\fld284</t>
  </si>
  <si>
    <t xml:space="preserve">c:\data\co\000524\fld285</t>
  </si>
  <si>
    <t xml:space="preserve">c:\data\co\000524\fld286</t>
  </si>
  <si>
    <t xml:space="preserve">c:\data\co\000524\fld287</t>
  </si>
  <si>
    <t xml:space="preserve">c:\data\co\000524\fld288</t>
  </si>
  <si>
    <t xml:space="preserve">c:\data\co\000524\fld289</t>
  </si>
  <si>
    <t xml:space="preserve">c:\data\co\000524\fld290</t>
  </si>
  <si>
    <t xml:space="preserve">c:\data\co\000524\fld291</t>
  </si>
  <si>
    <t xml:space="preserve">c:\data\co\000524\fld292</t>
  </si>
  <si>
    <t xml:space="preserve">c:\data\co\000524\fld293</t>
  </si>
  <si>
    <t xml:space="preserve">c:\data\co\000524\fld294</t>
  </si>
  <si>
    <t xml:space="preserve">c:\data\co\000524\fld295</t>
  </si>
  <si>
    <t xml:space="preserve">c:\data\co\000524\fld296</t>
  </si>
  <si>
    <t xml:space="preserve">c:\data\co\000524\fld297</t>
  </si>
  <si>
    <t xml:space="preserve">c:\data\co\000524\fld298</t>
  </si>
  <si>
    <t xml:space="preserve">c:\data\co\000524\fld299</t>
  </si>
  <si>
    <t xml:space="preserve">c:\data\co\000524\fld300</t>
  </si>
  <si>
    <t xml:space="preserve">c:\data\co\000524\fld301</t>
  </si>
  <si>
    <t xml:space="preserve">c:\data\co\000524\fld302</t>
  </si>
  <si>
    <t xml:space="preserve">c:\data\co\000524\fld303</t>
  </si>
  <si>
    <t xml:space="preserve">c:\data\co\000524\fld304</t>
  </si>
  <si>
    <t xml:space="preserve">c:\data\co\000524\fld305</t>
  </si>
  <si>
    <t xml:space="preserve">c:\data\co\000524\fld306</t>
  </si>
  <si>
    <t xml:space="preserve">c:\data\co\000524\fld307</t>
  </si>
  <si>
    <t xml:space="preserve">c:\data\co\000524\fld308</t>
  </si>
  <si>
    <t xml:space="preserve">c:\data\co\000524\fld309</t>
  </si>
  <si>
    <t xml:space="preserve">c:\data\co\000524\fld310</t>
  </si>
  <si>
    <t xml:space="preserve">c:\data\co\000524\fld311</t>
  </si>
  <si>
    <t xml:space="preserve">c:\data\co\000524\fld312</t>
  </si>
  <si>
    <t xml:space="preserve">c:\data\co\000524\fld313</t>
  </si>
  <si>
    <t xml:space="preserve">c:\data\co\000524\fld314</t>
  </si>
  <si>
    <t xml:space="preserve">c:\data\co\000524\fld315</t>
  </si>
  <si>
    <t xml:space="preserve">c:\data\co\000524\fld316</t>
  </si>
  <si>
    <t xml:space="preserve">c:\data\co\000524\fld317</t>
  </si>
  <si>
    <t xml:space="preserve">c:\data\co\000524\fld318</t>
  </si>
  <si>
    <t xml:space="preserve">c:\data\co\000524\fld319</t>
  </si>
  <si>
    <t xml:space="preserve">c:\data\co\000524\fld320</t>
  </si>
  <si>
    <t xml:space="preserve">c:\data\co\000524\fld321</t>
  </si>
  <si>
    <t xml:space="preserve">c:\data\co\000524\fld322</t>
  </si>
  <si>
    <t xml:space="preserve">c:\data\co\000524\fld323</t>
  </si>
  <si>
    <t xml:space="preserve">c:\data\co\000524\fld324</t>
  </si>
  <si>
    <t xml:space="preserve">c:\data\co\000524\fld325</t>
  </si>
  <si>
    <t xml:space="preserve">c:\data\co\000524\fld326</t>
  </si>
  <si>
    <t xml:space="preserve">c:\data\co\000524\fld327</t>
  </si>
  <si>
    <t xml:space="preserve">c:\data\co\000524\fld328</t>
  </si>
  <si>
    <t xml:space="preserve">c:\data\co\000524\fld329</t>
  </si>
  <si>
    <t xml:space="preserve">c:\data\co\000524\fld330</t>
  </si>
  <si>
    <t xml:space="preserve">c:\data\co\000524\fld331</t>
  </si>
  <si>
    <t xml:space="preserve">c:\data\co\000524\fld332</t>
  </si>
  <si>
    <t xml:space="preserve">c:\data\co\000524\fld333</t>
  </si>
  <si>
    <t xml:space="preserve">c:\data\co\000524\fld334</t>
  </si>
  <si>
    <t xml:space="preserve">c:\data\co\000524\fld335</t>
  </si>
  <si>
    <t xml:space="preserve">c:\data\co\000524\fld336</t>
  </si>
  <si>
    <t xml:space="preserve">c:\data\co\000524\fld337</t>
  </si>
  <si>
    <t xml:space="preserve">c:\data\co\000524\fld338</t>
  </si>
  <si>
    <t xml:space="preserve">c:\data\co\000524\fld339</t>
  </si>
  <si>
    <t xml:space="preserve">c:\data\co\000524\fld340</t>
  </si>
  <si>
    <t xml:space="preserve">c:\data\co\000524\fld341</t>
  </si>
  <si>
    <t xml:space="preserve">c:\data\co\000524\fld342</t>
  </si>
  <si>
    <t xml:space="preserve">c:\data\co\000524\fld343</t>
  </si>
  <si>
    <t xml:space="preserve">c:\data\co\000524\fld344</t>
  </si>
  <si>
    <t xml:space="preserve">c:\data\co\000524\fld345</t>
  </si>
  <si>
    <t xml:space="preserve">c:\data\co\000524\fld346</t>
  </si>
  <si>
    <t xml:space="preserve">c:\data\co\000524\fld347</t>
  </si>
  <si>
    <t xml:space="preserve">c:\data\co\000524\fld348</t>
  </si>
  <si>
    <t xml:space="preserve">c:\data\co\000524\fld349</t>
  </si>
  <si>
    <t xml:space="preserve">c:\data\co\000524\fld350</t>
  </si>
  <si>
    <t xml:space="preserve">c:\data\co\000524\fld351</t>
  </si>
  <si>
    <t xml:space="preserve">c:\data\co\000524\fld352</t>
  </si>
  <si>
    <t xml:space="preserve">c:\data\co\000524\fld353</t>
  </si>
  <si>
    <t xml:space="preserve">c:\data\co\000524\fld354</t>
  </si>
  <si>
    <t xml:space="preserve">c:\data\co\000524\fld355</t>
  </si>
  <si>
    <t xml:space="preserve">c:\data\co\000524\fld356</t>
  </si>
  <si>
    <t xml:space="preserve">c:\data\co\000524\fld357</t>
  </si>
  <si>
    <t xml:space="preserve">c:\data\co\000524\fld358</t>
  </si>
  <si>
    <t xml:space="preserve">c:\data\co\000524\fld359</t>
  </si>
  <si>
    <t xml:space="preserve">c:\data\co\000524\fld360</t>
  </si>
  <si>
    <t xml:space="preserve">c:\data\co\000524\fld361</t>
  </si>
  <si>
    <t xml:space="preserve">c:\data\co\000524\fld362</t>
  </si>
  <si>
    <t xml:space="preserve">c:\data\co\000524\fld363</t>
  </si>
  <si>
    <t xml:space="preserve">c:\data\co\000524\fld364</t>
  </si>
  <si>
    <t xml:space="preserve">c:\data\co\000524\fld365</t>
  </si>
  <si>
    <t xml:space="preserve">c:\data\co\000524\fld366</t>
  </si>
  <si>
    <t xml:space="preserve">c:\data\co\000524\fld367</t>
  </si>
  <si>
    <t xml:space="preserve">c:\data\co\000524\fld368</t>
  </si>
  <si>
    <t xml:space="preserve">c:\data\co\000524\fld369</t>
  </si>
  <si>
    <t xml:space="preserve">c:\data\co\000524\fld370</t>
  </si>
  <si>
    <t xml:space="preserve">c:\data\co\000524\fld371</t>
  </si>
  <si>
    <t xml:space="preserve">c:\data\co\000524\fld372</t>
  </si>
  <si>
    <t xml:space="preserve">c:\data\co\000524\fld373</t>
  </si>
  <si>
    <t xml:space="preserve">c:\data\co\000524\fld374</t>
  </si>
  <si>
    <t xml:space="preserve">c:\data\co\000524\fld375</t>
  </si>
  <si>
    <t xml:space="preserve">c:\data\co\000524\fld376</t>
  </si>
  <si>
    <t xml:space="preserve">c:\data\co\000524\fld377</t>
  </si>
  <si>
    <t xml:space="preserve">c:\data\co\000524\fld378</t>
  </si>
  <si>
    <t xml:space="preserve">c:\data\co\000524\fld379</t>
  </si>
  <si>
    <t xml:space="preserve">c:\data\co\000524\fld380</t>
  </si>
  <si>
    <t xml:space="preserve">c:\data\co\000524\fld381</t>
  </si>
  <si>
    <t xml:space="preserve">c:\data\co\000524\fld382</t>
  </si>
  <si>
    <t xml:space="preserve">c:\data\co\000524\fld383</t>
  </si>
  <si>
    <t xml:space="preserve">c:\data\co\000524\fld384</t>
  </si>
  <si>
    <t xml:space="preserve">c:\data\co\000524\fld385</t>
  </si>
  <si>
    <t xml:space="preserve">c:\data\co\000524\fld386</t>
  </si>
  <si>
    <t xml:space="preserve">c:\data\co\000524\fld387</t>
  </si>
  <si>
    <t xml:space="preserve">c:\data\co\000524\fld388</t>
  </si>
  <si>
    <t xml:space="preserve">c:\data\co\000524\fld389</t>
  </si>
  <si>
    <t xml:space="preserve">c:\data\co\000524\fld390</t>
  </si>
  <si>
    <t xml:space="preserve">c:\data\co\000524\fld391</t>
  </si>
  <si>
    <t xml:space="preserve">c:\data\co\000524\fld392</t>
  </si>
  <si>
    <t xml:space="preserve">c:\data\co\000524\fld393</t>
  </si>
  <si>
    <t xml:space="preserve">c:\data\co\000524\fld394</t>
  </si>
  <si>
    <t xml:space="preserve">c:\data\co\000524\fld395</t>
  </si>
  <si>
    <t xml:space="preserve">c:\data\co\000524\fld396</t>
  </si>
  <si>
    <t xml:space="preserve">c:\data\co\000524\fld397</t>
  </si>
  <si>
    <t xml:space="preserve">c:\data\co\000524\fld398</t>
  </si>
  <si>
    <t xml:space="preserve">c:\data\co\000524\fld399</t>
  </si>
  <si>
    <t xml:space="preserve">c:\data\co\000524\fld400</t>
  </si>
  <si>
    <t xml:space="preserve">c:\data\co\000524\fld401</t>
  </si>
  <si>
    <t xml:space="preserve">c:\data\co\000524\fld402</t>
  </si>
  <si>
    <t xml:space="preserve">c:\data\co\000524\fld403</t>
  </si>
  <si>
    <t xml:space="preserve">c:\data\co\000524\fld404</t>
  </si>
  <si>
    <t xml:space="preserve">c:\data\co\000524\fld405</t>
  </si>
  <si>
    <t xml:space="preserve">c:\data\co\000524\fld406</t>
  </si>
  <si>
    <t xml:space="preserve">c:\data\co\000524\fld407</t>
  </si>
  <si>
    <t xml:space="preserve">c:\data\co\000524\fld408</t>
  </si>
  <si>
    <t xml:space="preserve">c:\data\co\000524\fld409</t>
  </si>
  <si>
    <t xml:space="preserve">c:\data\co\000524\fld410</t>
  </si>
  <si>
    <t xml:space="preserve">c:\data\co\000524\fld411</t>
  </si>
  <si>
    <t xml:space="preserve">c:\data\co\000524\fld412</t>
  </si>
  <si>
    <t xml:space="preserve">c:\data\co\000524\fld413</t>
  </si>
  <si>
    <t xml:space="preserve">c:\data\co\000524\fld414</t>
  </si>
  <si>
    <t xml:space="preserve">c:\data\co\000524\fld415</t>
  </si>
  <si>
    <t xml:space="preserve">c:\data\co\000524\fld416</t>
  </si>
  <si>
    <t xml:space="preserve">c:\data\co\000524\fld417</t>
  </si>
  <si>
    <t xml:space="preserve">c:\data\co\000524\fld418</t>
  </si>
  <si>
    <t xml:space="preserve">c:\data\co\000524\fld419</t>
  </si>
  <si>
    <t xml:space="preserve">c:\data\co\000524\fld420</t>
  </si>
  <si>
    <t xml:space="preserve">c:\data\co\000524\fld421</t>
  </si>
  <si>
    <t xml:space="preserve">c:\data\co\000524\fld422</t>
  </si>
  <si>
    <t xml:space="preserve">c:\data\co\000524\fld423</t>
  </si>
  <si>
    <t xml:space="preserve">c:\data\co\000524\fld424</t>
  </si>
  <si>
    <t xml:space="preserve">c:\data\co\000524\fld425</t>
  </si>
  <si>
    <t xml:space="preserve">c:\data\co\000524\fld426</t>
  </si>
  <si>
    <t xml:space="preserve">c:\data\co\000524\fld427</t>
  </si>
  <si>
    <t xml:space="preserve">c:\data\co\000524\fld428</t>
  </si>
  <si>
    <t xml:space="preserve">c:\data\co\000524\fld429</t>
  </si>
  <si>
    <t xml:space="preserve">c:\data\co\000524\fld430</t>
  </si>
  <si>
    <t xml:space="preserve">c:\data\co\000524\fld431</t>
  </si>
  <si>
    <t xml:space="preserve">c:\data\co\000524\fld432</t>
  </si>
  <si>
    <t xml:space="preserve">c:\data\co\000524\fld433</t>
  </si>
  <si>
    <t xml:space="preserve">c:\data\co\000524\fld434</t>
  </si>
  <si>
    <t xml:space="preserve">c:\data\co\000524\fld435</t>
  </si>
  <si>
    <t xml:space="preserve">c:\data\co\000524\fld436</t>
  </si>
  <si>
    <t xml:space="preserve">c:\data\co\000524\fld437</t>
  </si>
  <si>
    <t xml:space="preserve">c:\data\co\000524\fld438</t>
  </si>
  <si>
    <t xml:space="preserve">c:\data\co\000524\fld439</t>
  </si>
  <si>
    <t xml:space="preserve">c:\data\co\000524\fld440</t>
  </si>
  <si>
    <t xml:space="preserve">c:\data\co\000524\fld441</t>
  </si>
  <si>
    <t xml:space="preserve">c:\data\co\000524\fld442</t>
  </si>
  <si>
    <t xml:space="preserve">c:\data\co\000524\fld443</t>
  </si>
  <si>
    <t xml:space="preserve">c:\data\co\000524\fld444</t>
  </si>
  <si>
    <t xml:space="preserve">c:\data\co\000524\fld445</t>
  </si>
  <si>
    <t xml:space="preserve">c:\data\co\000524\fld446</t>
  </si>
  <si>
    <t xml:space="preserve">c:\data\co\000524\fld447</t>
  </si>
  <si>
    <t xml:space="preserve">c:\data\co\000524\fld448</t>
  </si>
  <si>
    <t xml:space="preserve">c:\data\co\000524\fld449</t>
  </si>
  <si>
    <t xml:space="preserve">c:\data\co\000524\fld450</t>
  </si>
  <si>
    <t xml:space="preserve">c:\data\co\000524\fld451</t>
  </si>
  <si>
    <t xml:space="preserve">c:\data\co\000524\fld452</t>
  </si>
  <si>
    <t xml:space="preserve">c:\data\co\000524\fld453</t>
  </si>
  <si>
    <t xml:space="preserve">c:\data\co\000524\fld454</t>
  </si>
  <si>
    <t xml:space="preserve">c:\data\co\000524\fld455</t>
  </si>
  <si>
    <t xml:space="preserve">c:\data\co\000524\fld456</t>
  </si>
  <si>
    <t xml:space="preserve">c:\data\co\000524\fld457</t>
  </si>
  <si>
    <t xml:space="preserve">c:\data\co\000524\fld458</t>
  </si>
  <si>
    <t xml:space="preserve">c:\data\co\000524\fld459</t>
  </si>
  <si>
    <t xml:space="preserve">c:\data\co\000524\fld460</t>
  </si>
  <si>
    <t xml:space="preserve">c:\data\co\000524\fld461</t>
  </si>
  <si>
    <t xml:space="preserve">c:\data\co\000524\fld462</t>
  </si>
  <si>
    <t xml:space="preserve">c:\data\co\000524\fld463</t>
  </si>
  <si>
    <t xml:space="preserve">c:\data\co\000524\fld464</t>
  </si>
  <si>
    <t xml:space="preserve">c:\data\co\000524\fld465</t>
  </si>
  <si>
    <t xml:space="preserve">c:\data\co\000524\fld466</t>
  </si>
  <si>
    <t xml:space="preserve">c:\data\co\000524\fld467</t>
  </si>
  <si>
    <t xml:space="preserve">c:\data\co\000524\fld468</t>
  </si>
  <si>
    <t xml:space="preserve">c:\data\co\000524\fld469</t>
  </si>
  <si>
    <t xml:space="preserve">c:\data\co\000524\fld470</t>
  </si>
  <si>
    <t xml:space="preserve">c:\data\co\000524\fld471</t>
  </si>
  <si>
    <t xml:space="preserve">c:\data\co\000524\fld472</t>
  </si>
  <si>
    <t xml:space="preserve">c:\data\co\000524\fld473</t>
  </si>
  <si>
    <t xml:space="preserve">c:\data\co\000524\fld474</t>
  </si>
  <si>
    <t xml:space="preserve">c:\data\co\000524\fld475</t>
  </si>
  <si>
    <t xml:space="preserve">c:\data\co\000524\fld476</t>
  </si>
  <si>
    <t xml:space="preserve">c:\data\co\000524\fld477</t>
  </si>
  <si>
    <t xml:space="preserve">c:\data\co\000524\fld478</t>
  </si>
  <si>
    <t xml:space="preserve">c:\data\co\000524\fld479</t>
  </si>
  <si>
    <t xml:space="preserve">c:\data\co\000524\fld480</t>
  </si>
  <si>
    <t xml:space="preserve">c:\data\co\000524\fld481</t>
  </si>
  <si>
    <t xml:space="preserve">c:\data\co\000524\fld482</t>
  </si>
  <si>
    <t xml:space="preserve">c:\data\co\000524\fld483</t>
  </si>
  <si>
    <t xml:space="preserve">c:\data\co\000524\fld484</t>
  </si>
  <si>
    <t xml:space="preserve">c:\data\co\000524\fld485</t>
  </si>
  <si>
    <t xml:space="preserve">c:\data\co\000524\fld486</t>
  </si>
  <si>
    <t xml:space="preserve">c:\data\co\000524\fld487</t>
  </si>
  <si>
    <t xml:space="preserve">c:\data\co\000524\fld488</t>
  </si>
  <si>
    <t xml:space="preserve">c:\data\co\000524\fld489</t>
  </si>
  <si>
    <t xml:space="preserve">c:\data\co\000524\fld490</t>
  </si>
  <si>
    <t xml:space="preserve">c:\data\co\000524\fld491</t>
  </si>
  <si>
    <t xml:space="preserve">c:\data\co\000524\fld492</t>
  </si>
  <si>
    <t xml:space="preserve">c:\data\co\000524\fld493</t>
  </si>
  <si>
    <t xml:space="preserve">c:\data\co\000524\fld494</t>
  </si>
  <si>
    <t xml:space="preserve">c:\data\co\000524\fld495</t>
  </si>
  <si>
    <t xml:space="preserve">c:\data\co\000524\fld496</t>
  </si>
  <si>
    <t xml:space="preserve">c:\data\co\000524\fld497</t>
  </si>
  <si>
    <t xml:space="preserve">c:\data\co\000524\fld498</t>
  </si>
  <si>
    <t xml:space="preserve">c:\data\co\000524\fld499</t>
  </si>
  <si>
    <t xml:space="preserve">c:\data\co\000524\fld500</t>
  </si>
  <si>
    <t xml:space="preserve">c:\data\co\000524\fld501</t>
  </si>
  <si>
    <t xml:space="preserve">c:\data\co\000524\fld502</t>
  </si>
  <si>
    <t xml:space="preserve">c:\data\co\000524\fld503</t>
  </si>
  <si>
    <t xml:space="preserve">c:\data\co\000524\fld504</t>
  </si>
  <si>
    <t xml:space="preserve">c:\data\co\000524\fld505</t>
  </si>
  <si>
    <t xml:space="preserve">c:\data\co\000524\fld506</t>
  </si>
  <si>
    <t xml:space="preserve">c:\data\co\000524\fld507</t>
  </si>
  <si>
    <t xml:space="preserve">c:\data\co\000524\fld508</t>
  </si>
  <si>
    <t xml:space="preserve">c:\data\co\000524\fld509</t>
  </si>
  <si>
    <t xml:space="preserve">c:\data\co\000524\fld510</t>
  </si>
  <si>
    <t xml:space="preserve">c:\data\co\000524\fld511</t>
  </si>
  <si>
    <t xml:space="preserve">c:\data\co\000524\fld512</t>
  </si>
  <si>
    <t xml:space="preserve">c:\data\co\000524\fld513</t>
  </si>
  <si>
    <t xml:space="preserve">c:\data\co\000524\fld514</t>
  </si>
  <si>
    <t xml:space="preserve">c:\data\co\000524\fld515</t>
  </si>
  <si>
    <t xml:space="preserve">c:\data\co\000524\fld516</t>
  </si>
  <si>
    <t xml:space="preserve">c:\data\co\000524\fld517</t>
  </si>
  <si>
    <t xml:space="preserve">c:\data\co\000524\fld518</t>
  </si>
  <si>
    <t xml:space="preserve">c:\data\co\000524\fld519</t>
  </si>
  <si>
    <t xml:space="preserve">c:\data\co\000524\fld520</t>
  </si>
  <si>
    <t xml:space="preserve">c:\data\co\000524\fld521</t>
  </si>
  <si>
    <t xml:space="preserve">c:\data\co\000524\fld522</t>
  </si>
  <si>
    <t xml:space="preserve">c:\data\co\000524\fld523</t>
  </si>
  <si>
    <t xml:space="preserve">c:\data\co\000524\fld524</t>
  </si>
  <si>
    <t xml:space="preserve">c:\data\co\000524\fld525</t>
  </si>
  <si>
    <t xml:space="preserve">c:\data\co\000524\fld526</t>
  </si>
  <si>
    <t xml:space="preserve">c:\data\co\000524\fld527</t>
  </si>
  <si>
    <t xml:space="preserve">c:\data\co\000524\fld528</t>
  </si>
  <si>
    <t xml:space="preserve">c:\data\co\000524\fld529</t>
  </si>
  <si>
    <t xml:space="preserve">c:\data\co\000524\fld530</t>
  </si>
  <si>
    <t xml:space="preserve">c:\data\co\000524\fld531</t>
  </si>
  <si>
    <t xml:space="preserve">c:\data\co\000524\fld532</t>
  </si>
  <si>
    <t xml:space="preserve">c:\data\co\000524\fld533</t>
  </si>
  <si>
    <t xml:space="preserve">c:\data\co\000524\fld534</t>
  </si>
  <si>
    <t xml:space="preserve">c:\data\co\000524\fld535</t>
  </si>
  <si>
    <t xml:space="preserve">c:\data\co\000524\fld536</t>
  </si>
  <si>
    <t xml:space="preserve">c:\data\co\000524\fld537</t>
  </si>
  <si>
    <t xml:space="preserve">c:\data\co\000524\fld538</t>
  </si>
  <si>
    <t xml:space="preserve">c:\data\co\000524\fld539</t>
  </si>
  <si>
    <t xml:space="preserve">c:\data\co\000524\fld540</t>
  </si>
  <si>
    <t xml:space="preserve">c:\data\co\000524\fld541</t>
  </si>
  <si>
    <t xml:space="preserve">c:\data\co\000524\fld542</t>
  </si>
  <si>
    <t xml:space="preserve">c:\data\co\000524\fld543</t>
  </si>
  <si>
    <t xml:space="preserve">c:\data\co\000524\fld544</t>
  </si>
  <si>
    <t xml:space="preserve">c:\data\co\000524\fld545</t>
  </si>
  <si>
    <t xml:space="preserve">c:\data\co\000524\fld546</t>
  </si>
  <si>
    <t xml:space="preserve">c:\data\co\000524\fld547</t>
  </si>
  <si>
    <t xml:space="preserve">c:\data\co\000524\fld548</t>
  </si>
  <si>
    <t xml:space="preserve">c:\data\co\000524\fld549</t>
  </si>
  <si>
    <t xml:space="preserve">c:\data\co\000524\fld550</t>
  </si>
  <si>
    <t xml:space="preserve">c:\data\co\000524\fld551</t>
  </si>
  <si>
    <t xml:space="preserve">c:\data\co\000524\fld552</t>
  </si>
  <si>
    <t xml:space="preserve">c:\data\co\000524\fld553</t>
  </si>
  <si>
    <t xml:space="preserve">c:\data\co\000524\fld554</t>
  </si>
  <si>
    <t xml:space="preserve">c:\data\co\000524\fld555</t>
  </si>
  <si>
    <t xml:space="preserve">c:\data\co\000524\fld556</t>
  </si>
  <si>
    <t xml:space="preserve">c:\data\co\000524\fld557</t>
  </si>
  <si>
    <t xml:space="preserve">c:\data\co\000524\fld558</t>
  </si>
  <si>
    <t xml:space="preserve">c:\data\co\000524\fld559</t>
  </si>
  <si>
    <t xml:space="preserve">c:\data\co\000524\fld560</t>
  </si>
  <si>
    <t xml:space="preserve">c:\data\co\000524\fld561</t>
  </si>
  <si>
    <t xml:space="preserve">c:\data\co\000524\fld562</t>
  </si>
  <si>
    <t xml:space="preserve">c:\data\co\000524\fld563</t>
  </si>
  <si>
    <t xml:space="preserve">c:\data\co\000524\fld564</t>
  </si>
  <si>
    <t xml:space="preserve">c:\data\co\000524\fld565</t>
  </si>
  <si>
    <t xml:space="preserve">c:\data\co\000524\fld566</t>
  </si>
  <si>
    <t xml:space="preserve">c:\data\co\000524\fld567</t>
  </si>
  <si>
    <t xml:space="preserve">c:\data\co\000524\fld568</t>
  </si>
  <si>
    <t xml:space="preserve">c:\data\co\000524\fld569</t>
  </si>
  <si>
    <t xml:space="preserve">c:\data\co\000524\fld570</t>
  </si>
  <si>
    <t xml:space="preserve">c:\data\co\000524\fld571</t>
  </si>
  <si>
    <t xml:space="preserve">c:\data\co\000524\fld572</t>
  </si>
  <si>
    <t xml:space="preserve">c:\data\co\000524\fld573</t>
  </si>
  <si>
    <t xml:space="preserve">c:\data\co\000524\fld574</t>
  </si>
  <si>
    <t xml:space="preserve">c:\data\co\000524\fld575</t>
  </si>
  <si>
    <t xml:space="preserve">c:\data\co\000524\fld576</t>
  </si>
  <si>
    <t xml:space="preserve">c:\data\co\000524\fld577</t>
  </si>
  <si>
    <t xml:space="preserve">c:\data\co\000524\fld578</t>
  </si>
  <si>
    <t xml:space="preserve">c:\data\co\000524\fld579</t>
  </si>
  <si>
    <t xml:space="preserve">c:\data\co\000524\fld580</t>
  </si>
  <si>
    <t xml:space="preserve">c:\data\co\000524\fld581</t>
  </si>
  <si>
    <t xml:space="preserve">c:\data\co\000524\fld582</t>
  </si>
  <si>
    <t xml:space="preserve">c:\data\co\000524\fld583</t>
  </si>
  <si>
    <t xml:space="preserve">c:\data\co\000524\fld584</t>
  </si>
  <si>
    <t xml:space="preserve">c:\data\co\000524\fld585</t>
  </si>
  <si>
    <t xml:space="preserve">c:\data\co\000524\fld586</t>
  </si>
  <si>
    <t xml:space="preserve">c:\data\co\000524\fld587</t>
  </si>
  <si>
    <t xml:space="preserve">c:\data\co\000524\fld588</t>
  </si>
  <si>
    <t xml:space="preserve">c:\data\co\000524\fld589</t>
  </si>
  <si>
    <t xml:space="preserve">c:\data\co\000524\fld590</t>
  </si>
  <si>
    <t xml:space="preserve">c:\data\co\000524\fld591</t>
  </si>
  <si>
    <t xml:space="preserve">c:\data\co\000524\fld592</t>
  </si>
  <si>
    <t xml:space="preserve">c:\data\co\000524\fld593</t>
  </si>
  <si>
    <t xml:space="preserve">c:\data\co\000524\fld594</t>
  </si>
  <si>
    <t xml:space="preserve">c:\data\co\000524\fld595</t>
  </si>
  <si>
    <t xml:space="preserve">c:\data\co\000524\fld596</t>
  </si>
  <si>
    <t xml:space="preserve">c:\data\co\000524\fld597</t>
  </si>
  <si>
    <t xml:space="preserve">c:\data\co\000524\fld598</t>
  </si>
  <si>
    <t xml:space="preserve">c:\data\co\000524\fld599</t>
  </si>
  <si>
    <t xml:space="preserve">c:\data\co\000524\fld600</t>
  </si>
  <si>
    <t xml:space="preserve">c:\data\co\000524\fld601</t>
  </si>
  <si>
    <t xml:space="preserve">c:\data\co\000524\fld602</t>
  </si>
  <si>
    <t xml:space="preserve">c:\data\co\000524\fld603</t>
  </si>
  <si>
    <t xml:space="preserve">c:\data\co\000524\fld604</t>
  </si>
  <si>
    <t xml:space="preserve">c:\data\co\000524\fld605</t>
  </si>
  <si>
    <t xml:space="preserve">c:\data\co\000524\fld606</t>
  </si>
  <si>
    <t xml:space="preserve">c:\data\co\000524\fld607</t>
  </si>
  <si>
    <t xml:space="preserve">c:\data\co\000524\fld608</t>
  </si>
  <si>
    <t xml:space="preserve">c:\data\co\000524\fld609</t>
  </si>
  <si>
    <t xml:space="preserve">c:\data\co\000524\fld610</t>
  </si>
  <si>
    <t xml:space="preserve">c:\data\co\000524\fld611</t>
  </si>
  <si>
    <t xml:space="preserve">c:\data\co\000524\fld612</t>
  </si>
  <si>
    <t xml:space="preserve">c:\data\co\000524\fld613</t>
  </si>
  <si>
    <t xml:space="preserve">c:\data\co\000524\fld614</t>
  </si>
  <si>
    <t xml:space="preserve">c:\data\co\000524\fld615</t>
  </si>
  <si>
    <t xml:space="preserve">c:\data\co\000524\fld616</t>
  </si>
  <si>
    <t xml:space="preserve">c:\data\co\000524\fld617</t>
  </si>
  <si>
    <t xml:space="preserve">c:\data\co\000524\fld618</t>
  </si>
  <si>
    <t xml:space="preserve">c:\data\co\000524\fld619</t>
  </si>
  <si>
    <t xml:space="preserve">c:\data\co\000524\fld620</t>
  </si>
  <si>
    <t xml:space="preserve">c:\data\co\000524\fld621</t>
  </si>
  <si>
    <t xml:space="preserve">c:\data\co\000524\fld622</t>
  </si>
  <si>
    <t xml:space="preserve">c:\data\co\000524\fld623</t>
  </si>
  <si>
    <t xml:space="preserve">c:\data\co\000524\fld624</t>
  </si>
  <si>
    <t xml:space="preserve">c:\data\co\000524\fld625</t>
  </si>
  <si>
    <t xml:space="preserve">c:\data\co\000524\fld626</t>
  </si>
  <si>
    <t xml:space="preserve">c:\data\co\000524\fld627</t>
  </si>
  <si>
    <t xml:space="preserve">c:\data\co\000524\fld628</t>
  </si>
  <si>
    <t xml:space="preserve">c:\data\co\000524\fld629</t>
  </si>
  <si>
    <t xml:space="preserve">c:\data\co\000524\fld630</t>
  </si>
  <si>
    <t xml:space="preserve">c:\data\co\000524\fld631</t>
  </si>
  <si>
    <t xml:space="preserve">c:\data\co\000524\fld632</t>
  </si>
  <si>
    <t xml:space="preserve">c:\data\co\000524\fld633</t>
  </si>
  <si>
    <t xml:space="preserve">c:\data\co\000524\fld634</t>
  </si>
  <si>
    <t xml:space="preserve">c:\data\co\000524\fld635</t>
  </si>
  <si>
    <t xml:space="preserve">c:\data\co\000524\fld636</t>
  </si>
  <si>
    <t xml:space="preserve">c:\data\co\000524\fld637</t>
  </si>
  <si>
    <t xml:space="preserve">c:\data\co\000524\fld638</t>
  </si>
  <si>
    <t xml:space="preserve">c:\data\co\000524\fld639</t>
  </si>
  <si>
    <t xml:space="preserve">c:\data\co\000524\fld640</t>
  </si>
  <si>
    <t xml:space="preserve">c:\data\co\000524\fld641</t>
  </si>
  <si>
    <t xml:space="preserve">c:\data\co\000524\fld642</t>
  </si>
  <si>
    <t xml:space="preserve">c:\data\co\000524\fld643</t>
  </si>
  <si>
    <t xml:space="preserve">c:\data\co\000524\fld644</t>
  </si>
  <si>
    <t xml:space="preserve">c:\data\co\000524\fld645</t>
  </si>
  <si>
    <t xml:space="preserve">c:\data\co\000524\fld646</t>
  </si>
  <si>
    <t xml:space="preserve">c:\data\co\000524\fld647</t>
  </si>
  <si>
    <t xml:space="preserve">c:\data\co\000524\fld648</t>
  </si>
  <si>
    <t xml:space="preserve">c:\data\co\000524\fld649</t>
  </si>
  <si>
    <t xml:space="preserve">c:\data\co\000524\fld650</t>
  </si>
  <si>
    <t xml:space="preserve">c:\data\co\000524\fld651</t>
  </si>
  <si>
    <t xml:space="preserve">c:\data\co\000524\fld652</t>
  </si>
  <si>
    <t xml:space="preserve">c:\data\co\000524\fld653</t>
  </si>
  <si>
    <t xml:space="preserve">c:\data\co\000524\fld654</t>
  </si>
  <si>
    <t xml:space="preserve">c:\data\co\000524\fld655</t>
  </si>
  <si>
    <t xml:space="preserve">c:\data\co\000524\fld656</t>
  </si>
  <si>
    <t xml:space="preserve">c:\data\co\000524\fld657</t>
  </si>
  <si>
    <t xml:space="preserve">c:\data\co\000524\fld658</t>
  </si>
  <si>
    <t xml:space="preserve">c:\data\co\000524\fld659</t>
  </si>
  <si>
    <t xml:space="preserve">c:\data\co\000524\fld660</t>
  </si>
  <si>
    <t xml:space="preserve">c:\data\co\000524\fld661</t>
  </si>
  <si>
    <t xml:space="preserve">c:\data\co\000524\fld662</t>
  </si>
  <si>
    <t xml:space="preserve">c:\data\co\000524\fld663</t>
  </si>
  <si>
    <t xml:space="preserve">c:\data\co\000524\fld664</t>
  </si>
  <si>
    <t xml:space="preserve">c:\data\co\000524\fld665</t>
  </si>
  <si>
    <t xml:space="preserve">c:\data\co\000524\fld666</t>
  </si>
  <si>
    <t xml:space="preserve">c:\data\co\000524\fld667</t>
  </si>
  <si>
    <t xml:space="preserve">c:\data\co\000524\fld668</t>
  </si>
  <si>
    <t xml:space="preserve">c:\data\co\000524\fld669</t>
  </si>
  <si>
    <t xml:space="preserve">c:\data\co\000524\fld670</t>
  </si>
  <si>
    <t xml:space="preserve">c:\data\co\000524\fld671</t>
  </si>
  <si>
    <t xml:space="preserve">c:\data\co\000524\fld672</t>
  </si>
  <si>
    <t xml:space="preserve">c:\data\co\000524\fld673</t>
  </si>
  <si>
    <t xml:space="preserve">c:\data\co\000524\fld674</t>
  </si>
  <si>
    <t xml:space="preserve">c:\data\co\000524\fld675</t>
  </si>
  <si>
    <t xml:space="preserve">c:\data\co\000524\fld676</t>
  </si>
  <si>
    <t xml:space="preserve">c:\data\co\000524\fld677</t>
  </si>
  <si>
    <t xml:space="preserve">c:\data\co\000524\fld678</t>
  </si>
  <si>
    <t xml:space="preserve">c:\data\co\000524\fld679</t>
  </si>
  <si>
    <t xml:space="preserve">c:\data\co\000524\fld680</t>
  </si>
  <si>
    <t xml:space="preserve">c:\data\co\000524\fld681</t>
  </si>
  <si>
    <t xml:space="preserve">c:\data\co\000524\fld682</t>
  </si>
  <si>
    <t xml:space="preserve">c:\data\co\000524\fld683</t>
  </si>
  <si>
    <t xml:space="preserve">c:\data\co\000524\fld684</t>
  </si>
  <si>
    <t xml:space="preserve">c:\data\co\000524\fld685</t>
  </si>
  <si>
    <t xml:space="preserve">c:\data\co\000524\fld686</t>
  </si>
  <si>
    <t xml:space="preserve">c:\data\co\000524\fld687</t>
  </si>
  <si>
    <t xml:space="preserve">c:\data\co\000524\fld688</t>
  </si>
  <si>
    <t xml:space="preserve">c:\data\co\000524\fld689</t>
  </si>
  <si>
    <t xml:space="preserve">c:\data\co\000524\fld690</t>
  </si>
  <si>
    <t xml:space="preserve">c:\data\co\000524\fld691</t>
  </si>
  <si>
    <t xml:space="preserve">c:\data\co\000524\fld692</t>
  </si>
  <si>
    <t xml:space="preserve">c:\data\co\000524\fld693</t>
  </si>
  <si>
    <t xml:space="preserve">c:\data\co\000524\fld694</t>
  </si>
  <si>
    <t xml:space="preserve">c:\data\co\000524\fld695</t>
  </si>
  <si>
    <t xml:space="preserve">c:\data\co\000524\fld696</t>
  </si>
  <si>
    <t xml:space="preserve">c:\data\co\000524\fld697</t>
  </si>
  <si>
    <t xml:space="preserve">c:\data\co\000524\fld698</t>
  </si>
  <si>
    <t xml:space="preserve">c:\data\co\000524\fld699</t>
  </si>
  <si>
    <t xml:space="preserve">c:\data\co\000524\fld700</t>
  </si>
  <si>
    <t xml:space="preserve">c:\data\co\000524\fld701</t>
  </si>
  <si>
    <t xml:space="preserve">c:\data\co\000524\fld702</t>
  </si>
  <si>
    <t xml:space="preserve">c:\data\co\000524\fld703</t>
  </si>
  <si>
    <t xml:space="preserve">c:\data\co\000524\fld704</t>
  </si>
  <si>
    <t xml:space="preserve">c:\data\co\000524\fld705</t>
  </si>
  <si>
    <t xml:space="preserve">c:\data\co\000524\fld7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A354" activeCellId="0" sqref="A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Q4" s="0" t="n">
        <v>61.4081666666667</v>
      </c>
    </row>
    <row r="5" customFormat="false" ht="12.75" hidden="false" customHeight="false" outlineLevel="0" collapsed="false">
      <c r="A5" s="0" t="s">
        <v>17</v>
      </c>
      <c r="B5" s="1" t="n">
        <v>36671</v>
      </c>
      <c r="C5" s="2" t="n">
        <v>0.00329861111111111</v>
      </c>
      <c r="D5" s="0" t="s">
        <v>9</v>
      </c>
      <c r="E5" s="0" t="n">
        <v>0.66</v>
      </c>
      <c r="F5" s="0" t="n">
        <v>9.7511</v>
      </c>
      <c r="G5" s="0" t="s">
        <v>10</v>
      </c>
      <c r="H5" s="0" t="n">
        <v>1.798</v>
      </c>
      <c r="I5" s="0" t="n">
        <v>116.3927</v>
      </c>
      <c r="K5" s="2" t="n">
        <v>0.00138888888888889</v>
      </c>
      <c r="L5" s="3" t="n">
        <f aca="false">B5-DATE(1999,12,31)+K5</f>
        <v>146.001388888889</v>
      </c>
      <c r="M5" s="0" t="n">
        <f aca="false">500*F5/$O$6</f>
        <v>541.727777777778</v>
      </c>
      <c r="N5" s="0" t="n">
        <f aca="false">(277-103)/(230-(AVERAGE($P$4,$P$48)))*I5+277-((277-103)/(230-(AVERAGE($P$4,$P$48)))*230)</f>
        <v>158.979596044428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71</v>
      </c>
      <c r="C6" s="2" t="n">
        <v>0.00538194444444445</v>
      </c>
      <c r="D6" s="0" t="s">
        <v>9</v>
      </c>
      <c r="E6" s="0" t="n">
        <v>0.665</v>
      </c>
      <c r="F6" s="0" t="n">
        <v>9.6546</v>
      </c>
      <c r="G6" s="0" t="s">
        <v>10</v>
      </c>
      <c r="H6" s="0" t="n">
        <v>1.803</v>
      </c>
      <c r="I6" s="0" t="n">
        <v>118.1727</v>
      </c>
      <c r="K6" s="2" t="n">
        <v>0.00347222222222222</v>
      </c>
      <c r="L6" s="3" t="n">
        <f aca="false">B6-DATE(1999,12,31)+K6</f>
        <v>146.003472222222</v>
      </c>
      <c r="M6" s="0" t="n">
        <f aca="false">500*F6/$O$6</f>
        <v>536.366666666667</v>
      </c>
      <c r="N6" s="0" t="n">
        <f aca="false">(277-103)/(230-(AVERAGE($P$4,$P$48)))*I6+277-((277-103)/(230-(AVERAGE($P$4,$P$48)))*230)</f>
        <v>160.828740589196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71</v>
      </c>
      <c r="C7" s="2" t="n">
        <v>0.00746527777777778</v>
      </c>
      <c r="D7" s="0" t="s">
        <v>9</v>
      </c>
      <c r="E7" s="0" t="n">
        <v>0.66</v>
      </c>
      <c r="F7" s="0" t="n">
        <v>9.819</v>
      </c>
      <c r="G7" s="0" t="s">
        <v>10</v>
      </c>
      <c r="H7" s="0" t="n">
        <v>1.798</v>
      </c>
      <c r="I7" s="0" t="n">
        <v>115.4686</v>
      </c>
      <c r="K7" s="2" t="n">
        <v>0.00555555555555556</v>
      </c>
      <c r="L7" s="3" t="n">
        <f aca="false">B7-DATE(1999,12,31)+K7</f>
        <v>146.005555555556</v>
      </c>
      <c r="M7" s="0" t="n">
        <f aca="false">500*F7/$O$6</f>
        <v>545.5</v>
      </c>
      <c r="N7" s="0" t="n">
        <f aca="false">(277-103)/(230-(AVERAGE($P$4,$P$48)))*I7+277-((277-103)/(230-(AVERAGE($P$4,$P$48)))*230)</f>
        <v>158.019599149023</v>
      </c>
    </row>
    <row r="8" customFormat="false" ht="12.75" hidden="false" customHeight="false" outlineLevel="0" collapsed="false">
      <c r="A8" s="0" t="s">
        <v>20</v>
      </c>
      <c r="B8" s="1" t="n">
        <v>36671</v>
      </c>
      <c r="C8" s="2" t="n">
        <v>0.00954861111111111</v>
      </c>
      <c r="D8" s="0" t="s">
        <v>9</v>
      </c>
      <c r="E8" s="0" t="n">
        <v>0.658</v>
      </c>
      <c r="F8" s="0" t="n">
        <v>9.9462</v>
      </c>
      <c r="G8" s="0" t="s">
        <v>10</v>
      </c>
      <c r="H8" s="0" t="n">
        <v>1.798</v>
      </c>
      <c r="I8" s="0" t="n">
        <v>117.6704</v>
      </c>
      <c r="K8" s="2" t="n">
        <v>0.00763888888888889</v>
      </c>
      <c r="L8" s="3" t="n">
        <f aca="false">B8-DATE(1999,12,31)+K8</f>
        <v>146.007638888889</v>
      </c>
      <c r="M8" s="0" t="n">
        <f aca="false">500*F8/$O$6</f>
        <v>552.566666666667</v>
      </c>
      <c r="N8" s="0" t="n">
        <f aca="false">(277-103)/(230-(AVERAGE($P$4,$P$48)))*I8+277-((277-103)/(230-(AVERAGE($P$4,$P$48)))*230)</f>
        <v>160.306928620187</v>
      </c>
    </row>
    <row r="9" customFormat="false" ht="12.75" hidden="false" customHeight="false" outlineLevel="0" collapsed="false">
      <c r="A9" s="0" t="s">
        <v>21</v>
      </c>
      <c r="B9" s="1" t="n">
        <v>36671</v>
      </c>
      <c r="C9" s="2" t="n">
        <v>0.0116435185185185</v>
      </c>
      <c r="D9" s="0" t="s">
        <v>9</v>
      </c>
      <c r="E9" s="0" t="n">
        <v>0.658</v>
      </c>
      <c r="F9" s="0" t="n">
        <v>9.2774</v>
      </c>
      <c r="G9" s="0" t="s">
        <v>10</v>
      </c>
      <c r="H9" s="0" t="n">
        <v>1.796</v>
      </c>
      <c r="I9" s="0" t="n">
        <v>115.9559</v>
      </c>
      <c r="K9" s="2" t="n">
        <v>0.00972222222222222</v>
      </c>
      <c r="L9" s="3" t="n">
        <f aca="false">B9-DATE(1999,12,31)+K9</f>
        <v>146.009722222222</v>
      </c>
      <c r="M9" s="0" t="n">
        <f aca="false">500*F9/$O$6</f>
        <v>515.411111111111</v>
      </c>
      <c r="N9" s="0" t="n">
        <f aca="false">(277-103)/(230-(AVERAGE($P$4,$P$48)))*I9+277-((277-103)/(230-(AVERAGE($P$4,$P$48)))*230)</f>
        <v>158.525828439284</v>
      </c>
    </row>
    <row r="10" customFormat="false" ht="12.75" hidden="false" customHeight="false" outlineLevel="0" collapsed="false">
      <c r="A10" s="0" t="s">
        <v>22</v>
      </c>
      <c r="B10" s="1" t="n">
        <v>36671</v>
      </c>
      <c r="C10" s="2" t="n">
        <v>0.0137268518518519</v>
      </c>
      <c r="D10" s="0" t="s">
        <v>9</v>
      </c>
      <c r="E10" s="0" t="n">
        <v>0.658</v>
      </c>
      <c r="F10" s="0" t="n">
        <v>9.3134</v>
      </c>
      <c r="G10" s="0" t="s">
        <v>10</v>
      </c>
      <c r="H10" s="0" t="n">
        <v>1.796</v>
      </c>
      <c r="I10" s="0" t="n">
        <v>114.1015</v>
      </c>
      <c r="K10" s="2" t="n">
        <v>0.0118055555555556</v>
      </c>
      <c r="L10" s="3" t="n">
        <f aca="false">B10-DATE(1999,12,31)+K10</f>
        <v>146.011805555556</v>
      </c>
      <c r="M10" s="0" t="n">
        <f aca="false">500*F10/$O$6</f>
        <v>517.411111111111</v>
      </c>
      <c r="N10" s="0" t="n">
        <f aca="false">(277-103)/(230-(AVERAGE($P$4,$P$48)))*I10+277-((277-103)/(230-(AVERAGE($P$4,$P$48)))*230)</f>
        <v>156.599393807925</v>
      </c>
    </row>
    <row r="11" customFormat="false" ht="12.75" hidden="false" customHeight="false" outlineLevel="0" collapsed="false">
      <c r="A11" s="0" t="s">
        <v>23</v>
      </c>
      <c r="B11" s="1" t="n">
        <v>36671</v>
      </c>
      <c r="C11" s="2" t="n">
        <v>0.0158101851851852</v>
      </c>
      <c r="D11" s="0" t="s">
        <v>9</v>
      </c>
      <c r="E11" s="0" t="n">
        <v>0.66</v>
      </c>
      <c r="F11" s="0" t="n">
        <v>9.9702</v>
      </c>
      <c r="G11" s="0" t="s">
        <v>10</v>
      </c>
      <c r="H11" s="0" t="n">
        <v>1.796</v>
      </c>
      <c r="I11" s="0" t="n">
        <v>115.3811</v>
      </c>
      <c r="K11" s="2" t="n">
        <v>0.0138888888888889</v>
      </c>
      <c r="L11" s="3" t="n">
        <f aca="false">B11-DATE(1999,12,31)+K11</f>
        <v>146.013888888889</v>
      </c>
      <c r="M11" s="0" t="n">
        <f aca="false">500*F11/$O$6</f>
        <v>553.9</v>
      </c>
      <c r="N11" s="0" t="n">
        <f aca="false">(277-103)/(230-(AVERAGE($P$4,$P$48)))*I11+277-((277-103)/(230-(AVERAGE($P$4,$P$48)))*230)</f>
        <v>157.928700189659</v>
      </c>
    </row>
    <row r="12" customFormat="false" ht="12.75" hidden="false" customHeight="false" outlineLevel="0" collapsed="false">
      <c r="A12" s="0" t="s">
        <v>24</v>
      </c>
      <c r="B12" s="1" t="n">
        <v>36671</v>
      </c>
      <c r="C12" s="2" t="n">
        <v>0.0178935185185185</v>
      </c>
      <c r="D12" s="0" t="s">
        <v>9</v>
      </c>
      <c r="E12" s="0" t="n">
        <v>0.66</v>
      </c>
      <c r="F12" s="0" t="n">
        <v>9.3159</v>
      </c>
      <c r="G12" s="0" t="s">
        <v>10</v>
      </c>
      <c r="H12" s="0" t="n">
        <v>1.795</v>
      </c>
      <c r="I12" s="0" t="n">
        <v>119.3349</v>
      </c>
      <c r="K12" s="2" t="n">
        <v>0.0159722222222222</v>
      </c>
      <c r="L12" s="3" t="n">
        <f aca="false">B12-DATE(1999,12,31)+K12</f>
        <v>146.015972222222</v>
      </c>
      <c r="M12" s="0" t="n">
        <f aca="false">500*F12/$O$6</f>
        <v>517.55</v>
      </c>
      <c r="N12" s="0" t="n">
        <f aca="false">(277-103)/(230-(AVERAGE($P$4,$P$48)))*I12+277-((277-103)/(230-(AVERAGE($P$4,$P$48)))*230)</f>
        <v>162.036086538595</v>
      </c>
    </row>
    <row r="13" customFormat="false" ht="12.75" hidden="false" customHeight="false" outlineLevel="0" collapsed="false">
      <c r="A13" s="0" t="s">
        <v>25</v>
      </c>
      <c r="B13" s="1" t="n">
        <v>36671</v>
      </c>
      <c r="C13" s="2" t="n">
        <v>0.0199768518518519</v>
      </c>
      <c r="D13" s="0" t="s">
        <v>9</v>
      </c>
      <c r="E13" s="0" t="n">
        <v>0.66</v>
      </c>
      <c r="F13" s="0" t="n">
        <v>10.0095</v>
      </c>
      <c r="G13" s="0" t="s">
        <v>10</v>
      </c>
      <c r="H13" s="0" t="n">
        <v>1.795</v>
      </c>
      <c r="I13" s="0" t="n">
        <v>114.827</v>
      </c>
      <c r="K13" s="2" t="n">
        <v>0.0180555555555556</v>
      </c>
      <c r="L13" s="3" t="n">
        <f aca="false">B13-DATE(1999,12,31)+K13</f>
        <v>146.018055555556</v>
      </c>
      <c r="M13" s="0" t="n">
        <f aca="false">500*F13/$O$6</f>
        <v>556.083333333333</v>
      </c>
      <c r="N13" s="0" t="n">
        <f aca="false">(277-103)/(230-(AVERAGE($P$4,$P$48)))*I13+277-((277-103)/(230-(AVERAGE($P$4,$P$48)))*230)</f>
        <v>157.353076036706</v>
      </c>
    </row>
    <row r="14" customFormat="false" ht="12.75" hidden="false" customHeight="false" outlineLevel="0" collapsed="false">
      <c r="A14" s="0" t="s">
        <v>26</v>
      </c>
      <c r="B14" s="1" t="n">
        <v>36671</v>
      </c>
      <c r="C14" s="2" t="n">
        <v>0.0220601851851852</v>
      </c>
      <c r="D14" s="0" t="s">
        <v>9</v>
      </c>
      <c r="E14" s="0" t="n">
        <v>0.661</v>
      </c>
      <c r="F14" s="0" t="n">
        <v>9.7981</v>
      </c>
      <c r="G14" s="0" t="s">
        <v>10</v>
      </c>
      <c r="H14" s="0" t="n">
        <v>1.796</v>
      </c>
      <c r="I14" s="0" t="n">
        <v>114.831</v>
      </c>
      <c r="K14" s="2" t="n">
        <v>0.0201388888888889</v>
      </c>
      <c r="L14" s="3" t="n">
        <f aca="false">B14-DATE(1999,12,31)+K14</f>
        <v>146.020138888889</v>
      </c>
      <c r="M14" s="0" t="n">
        <f aca="false">500*F14/$O$6</f>
        <v>544.338888888889</v>
      </c>
      <c r="N14" s="0" t="n">
        <f aca="false">(277-103)/(230-(AVERAGE($P$4,$P$48)))*I14+277-((277-103)/(230-(AVERAGE($P$4,$P$48)))*230)</f>
        <v>157.357231417705</v>
      </c>
    </row>
    <row r="15" customFormat="false" ht="12.75" hidden="false" customHeight="false" outlineLevel="0" collapsed="false">
      <c r="A15" s="0" t="s">
        <v>27</v>
      </c>
      <c r="B15" s="1" t="n">
        <v>36671</v>
      </c>
      <c r="C15" s="2" t="n">
        <v>0.0241435185185185</v>
      </c>
      <c r="D15" s="0" t="s">
        <v>9</v>
      </c>
      <c r="E15" s="0" t="n">
        <v>0.661</v>
      </c>
      <c r="F15" s="0" t="n">
        <v>10.2353</v>
      </c>
      <c r="G15" s="0" t="s">
        <v>10</v>
      </c>
      <c r="H15" s="0" t="n">
        <v>1.795</v>
      </c>
      <c r="I15" s="0" t="n">
        <v>116.1632</v>
      </c>
      <c r="K15" s="2" t="n">
        <v>0.0222222222222222</v>
      </c>
      <c r="L15" s="3" t="n">
        <f aca="false">B15-DATE(1999,12,31)+K15</f>
        <v>146.022222222222</v>
      </c>
      <c r="M15" s="0" t="n">
        <f aca="false">500*F15/$O$6</f>
        <v>568.627777777778</v>
      </c>
      <c r="N15" s="0" t="n">
        <f aca="false">(277-103)/(230-(AVERAGE($P$4,$P$48)))*I15+277-((277-103)/(230-(AVERAGE($P$4,$P$48)))*230)</f>
        <v>158.741181059582</v>
      </c>
    </row>
    <row r="16" customFormat="false" ht="12.75" hidden="false" customHeight="false" outlineLevel="0" collapsed="false">
      <c r="A16" s="0" t="s">
        <v>28</v>
      </c>
      <c r="B16" s="1" t="n">
        <v>36671</v>
      </c>
      <c r="C16" s="2" t="n">
        <v>0.0262268518518519</v>
      </c>
      <c r="D16" s="0" t="s">
        <v>9</v>
      </c>
      <c r="E16" s="0" t="n">
        <v>0.66</v>
      </c>
      <c r="F16" s="0" t="n">
        <v>9.7842</v>
      </c>
      <c r="G16" s="0" t="s">
        <v>10</v>
      </c>
      <c r="H16" s="0" t="n">
        <v>1.796</v>
      </c>
      <c r="I16" s="0" t="n">
        <v>117.0651</v>
      </c>
      <c r="K16" s="2" t="n">
        <v>0.0243055555555556</v>
      </c>
      <c r="L16" s="3" t="n">
        <f aca="false">B16-DATE(1999,12,31)+K16</f>
        <v>146.024305555556</v>
      </c>
      <c r="M16" s="0" t="n">
        <f aca="false">500*F16/$O$6</f>
        <v>543.566666666667</v>
      </c>
      <c r="N16" s="0" t="n">
        <f aca="false">(277-103)/(230-(AVERAGE($P$4,$P$48)))*I16+277-((277-103)/(230-(AVERAGE($P$4,$P$48)))*230)</f>
        <v>159.67811559044</v>
      </c>
    </row>
    <row r="17" customFormat="false" ht="12.75" hidden="false" customHeight="false" outlineLevel="0" collapsed="false">
      <c r="A17" s="0" t="s">
        <v>29</v>
      </c>
      <c r="B17" s="1" t="n">
        <v>36671</v>
      </c>
      <c r="C17" s="2" t="n">
        <v>0.0283101851851852</v>
      </c>
      <c r="D17" s="0" t="s">
        <v>9</v>
      </c>
      <c r="E17" s="0" t="n">
        <v>0.66</v>
      </c>
      <c r="F17" s="0" t="n">
        <v>9.9754</v>
      </c>
      <c r="G17" s="0" t="s">
        <v>10</v>
      </c>
      <c r="H17" s="0" t="n">
        <v>1.796</v>
      </c>
      <c r="I17" s="0" t="n">
        <v>112.6971</v>
      </c>
      <c r="K17" s="2" t="n">
        <v>0.0263888888888889</v>
      </c>
      <c r="L17" s="3" t="n">
        <f aca="false">B17-DATE(1999,12,31)+K17</f>
        <v>146.026388888889</v>
      </c>
      <c r="M17" s="0" t="n">
        <f aca="false">500*F17/$O$6</f>
        <v>554.188888888889</v>
      </c>
      <c r="N17" s="0" t="n">
        <f aca="false">(277-103)/(230-(AVERAGE($P$4,$P$48)))*I17+277-((277-103)/(230-(AVERAGE($P$4,$P$48)))*230)</f>
        <v>155.140439539007</v>
      </c>
    </row>
    <row r="18" customFormat="false" ht="12.75" hidden="false" customHeight="false" outlineLevel="0" collapsed="false">
      <c r="A18" s="0" t="s">
        <v>30</v>
      </c>
      <c r="B18" s="1" t="n">
        <v>36671</v>
      </c>
      <c r="C18" s="2" t="n">
        <v>0.0304050925925926</v>
      </c>
      <c r="D18" s="0" t="s">
        <v>9</v>
      </c>
      <c r="E18" s="0" t="n">
        <v>0.66</v>
      </c>
      <c r="F18" s="0" t="n">
        <v>10.0324</v>
      </c>
      <c r="G18" s="0" t="s">
        <v>10</v>
      </c>
      <c r="H18" s="0" t="n">
        <v>1.796</v>
      </c>
      <c r="I18" s="0" t="n">
        <v>112.7248</v>
      </c>
      <c r="K18" s="2" t="n">
        <v>0.0284722222222222</v>
      </c>
      <c r="L18" s="3" t="n">
        <f aca="false">B18-DATE(1999,12,31)+K18</f>
        <v>146.028472222222</v>
      </c>
      <c r="M18" s="0" t="n">
        <f aca="false">500*F18/$O$6</f>
        <v>557.355555555556</v>
      </c>
      <c r="N18" s="0" t="n">
        <f aca="false">(277-103)/(230-(AVERAGE($P$4,$P$48)))*I18+277-((277-103)/(230-(AVERAGE($P$4,$P$48)))*230)</f>
        <v>155.169215552429</v>
      </c>
    </row>
    <row r="19" customFormat="false" ht="12.75" hidden="false" customHeight="false" outlineLevel="0" collapsed="false">
      <c r="A19" s="0" t="s">
        <v>31</v>
      </c>
      <c r="B19" s="1" t="n">
        <v>36671</v>
      </c>
      <c r="C19" s="2" t="n">
        <v>0.0324884259259259</v>
      </c>
      <c r="D19" s="0" t="s">
        <v>9</v>
      </c>
      <c r="E19" s="0" t="n">
        <v>0.66</v>
      </c>
      <c r="F19" s="0" t="n">
        <v>9.6223</v>
      </c>
      <c r="G19" s="0" t="s">
        <v>10</v>
      </c>
      <c r="H19" s="0" t="n">
        <v>1.81</v>
      </c>
      <c r="I19" s="0" t="n">
        <v>113.8738</v>
      </c>
      <c r="K19" s="2" t="n">
        <v>0.0305555555555556</v>
      </c>
      <c r="L19" s="3" t="n">
        <f aca="false">B19-DATE(1999,12,31)+K19</f>
        <v>146.030555555556</v>
      </c>
      <c r="M19" s="0" t="n">
        <f aca="false">500*F19/$O$6</f>
        <v>534.572222222222</v>
      </c>
      <c r="N19" s="0" t="n">
        <f aca="false">(277-103)/(230-(AVERAGE($P$4,$P$48)))*I19+277-((277-103)/(230-(AVERAGE($P$4,$P$48)))*230)</f>
        <v>156.36284874453</v>
      </c>
    </row>
    <row r="20" customFormat="false" ht="12.75" hidden="false" customHeight="false" outlineLevel="0" collapsed="false">
      <c r="A20" s="0" t="s">
        <v>32</v>
      </c>
      <c r="B20" s="1" t="n">
        <v>36671</v>
      </c>
      <c r="C20" s="2" t="n">
        <v>0.0345717592592593</v>
      </c>
      <c r="D20" s="0" t="s">
        <v>9</v>
      </c>
      <c r="E20" s="0" t="n">
        <v>0.648</v>
      </c>
      <c r="F20" s="0" t="n">
        <v>9.4161</v>
      </c>
      <c r="G20" s="0" t="s">
        <v>10</v>
      </c>
      <c r="H20" s="0" t="n">
        <v>1.998</v>
      </c>
      <c r="I20" s="0" t="n">
        <v>112.0607</v>
      </c>
      <c r="K20" s="2" t="n">
        <v>0.0326388888888889</v>
      </c>
      <c r="L20" s="3" t="n">
        <f aca="false">B20-DATE(1999,12,31)+K20</f>
        <v>146.032638888889</v>
      </c>
      <c r="M20" s="0" t="n">
        <f aca="false">500*F20/$O$6</f>
        <v>523.116666666667</v>
      </c>
      <c r="N20" s="0" t="n">
        <f aca="false">(277-103)/(230-(AVERAGE($P$4,$P$48)))*I20+277-((277-103)/(230-(AVERAGE($P$4,$P$48)))*230)</f>
        <v>154.47931842199</v>
      </c>
    </row>
    <row r="21" customFormat="false" ht="12.75" hidden="false" customHeight="false" outlineLevel="0" collapsed="false">
      <c r="A21" s="0" t="s">
        <v>33</v>
      </c>
      <c r="B21" s="1" t="n">
        <v>36671</v>
      </c>
      <c r="C21" s="2" t="n">
        <v>0.0366550925925926</v>
      </c>
      <c r="D21" s="0" t="s">
        <v>9</v>
      </c>
      <c r="E21" s="0" t="n">
        <v>0.661</v>
      </c>
      <c r="F21" s="0" t="n">
        <v>9.0826</v>
      </c>
      <c r="G21" s="0" t="s">
        <v>10</v>
      </c>
      <c r="H21" s="0" t="n">
        <v>1.825</v>
      </c>
      <c r="I21" s="0" t="n">
        <v>112.8368</v>
      </c>
      <c r="K21" s="2" t="n">
        <v>0.0347222222222222</v>
      </c>
      <c r="L21" s="3" t="n">
        <f aca="false">B21-DATE(1999,12,31)+K21</f>
        <v>146.034722222222</v>
      </c>
      <c r="M21" s="0" t="n">
        <f aca="false">500*F21/$O$6</f>
        <v>504.588888888889</v>
      </c>
      <c r="N21" s="0" t="n">
        <f aca="false">(277-103)/(230-(AVERAGE($P$4,$P$48)))*I21+277-((277-103)/(230-(AVERAGE($P$4,$P$48)))*230)</f>
        <v>155.285566220414</v>
      </c>
    </row>
    <row r="22" customFormat="false" ht="12.75" hidden="false" customHeight="false" outlineLevel="0" collapsed="false">
      <c r="A22" s="0" t="s">
        <v>34</v>
      </c>
      <c r="B22" s="1" t="n">
        <v>36671</v>
      </c>
      <c r="C22" s="2" t="n">
        <v>0.0387384259259259</v>
      </c>
      <c r="D22" s="0" t="s">
        <v>9</v>
      </c>
      <c r="E22" s="0" t="n">
        <v>0.66</v>
      </c>
      <c r="F22" s="0" t="n">
        <v>9.6689</v>
      </c>
      <c r="G22" s="0" t="s">
        <v>10</v>
      </c>
      <c r="H22" s="0" t="n">
        <v>1.803</v>
      </c>
      <c r="I22" s="0" t="n">
        <v>113.3804</v>
      </c>
      <c r="K22" s="2" t="n">
        <v>0.0368055555555556</v>
      </c>
      <c r="L22" s="3" t="n">
        <f aca="false">B22-DATE(1999,12,31)+K22</f>
        <v>146.036805555556</v>
      </c>
      <c r="M22" s="0" t="n">
        <f aca="false">500*F22/$O$6</f>
        <v>537.161111111111</v>
      </c>
      <c r="N22" s="0" t="n">
        <f aca="false">(277-103)/(230-(AVERAGE($P$4,$P$48)))*I22+277-((277-103)/(230-(AVERAGE($P$4,$P$48)))*230)</f>
        <v>155.850282498244</v>
      </c>
    </row>
    <row r="23" customFormat="false" ht="12.75" hidden="false" customHeight="false" outlineLevel="0" collapsed="false">
      <c r="A23" s="0" t="s">
        <v>35</v>
      </c>
      <c r="B23" s="1" t="n">
        <v>36671</v>
      </c>
      <c r="C23" s="2" t="n">
        <v>0.0408217592592593</v>
      </c>
      <c r="D23" s="0" t="s">
        <v>9</v>
      </c>
      <c r="E23" s="0" t="n">
        <v>0.66</v>
      </c>
      <c r="F23" s="0" t="n">
        <v>9.2054</v>
      </c>
      <c r="G23" s="0" t="s">
        <v>10</v>
      </c>
      <c r="H23" s="0" t="n">
        <v>1.798</v>
      </c>
      <c r="I23" s="0" t="n">
        <v>113.0453</v>
      </c>
      <c r="K23" s="2" t="n">
        <v>0.0388888888888889</v>
      </c>
      <c r="L23" s="3" t="n">
        <f aca="false">B23-DATE(1999,12,31)+K23</f>
        <v>146.038888888889</v>
      </c>
      <c r="M23" s="0" t="n">
        <f aca="false">500*F23/$O$6</f>
        <v>511.411111111111</v>
      </c>
      <c r="N23" s="0" t="n">
        <f aca="false">(277-103)/(230-(AVERAGE($P$4,$P$48)))*I23+277-((277-103)/(230-(AVERAGE($P$4,$P$48)))*230)</f>
        <v>155.502165455012</v>
      </c>
    </row>
    <row r="24" customFormat="false" ht="12.75" hidden="false" customHeight="false" outlineLevel="0" collapsed="false">
      <c r="A24" s="0" t="s">
        <v>36</v>
      </c>
      <c r="B24" s="1" t="n">
        <v>36671</v>
      </c>
      <c r="C24" s="2" t="n">
        <v>0.0429166666666667</v>
      </c>
      <c r="D24" s="0" t="s">
        <v>9</v>
      </c>
      <c r="E24" s="0" t="n">
        <v>0.66</v>
      </c>
      <c r="F24" s="0" t="n">
        <v>9.5443</v>
      </c>
      <c r="G24" s="0" t="s">
        <v>10</v>
      </c>
      <c r="H24" s="0" t="n">
        <v>1.798</v>
      </c>
      <c r="I24" s="0" t="n">
        <v>112.9107</v>
      </c>
      <c r="K24" s="2" t="n">
        <v>0.0409722222222222</v>
      </c>
      <c r="L24" s="3" t="n">
        <f aca="false">B24-DATE(1999,12,31)+K24</f>
        <v>146.040972222222</v>
      </c>
      <c r="M24" s="0" t="n">
        <f aca="false">500*F24/$O$6</f>
        <v>530.238888888889</v>
      </c>
      <c r="N24" s="0" t="n">
        <f aca="false">(277-103)/(230-(AVERAGE($P$4,$P$48)))*I24+277-((277-103)/(230-(AVERAGE($P$4,$P$48)))*230)</f>
        <v>155.36233688438</v>
      </c>
    </row>
    <row r="25" customFormat="false" ht="12.75" hidden="false" customHeight="false" outlineLevel="0" collapsed="false">
      <c r="A25" s="0" t="s">
        <v>37</v>
      </c>
      <c r="B25" s="1" t="n">
        <v>36671</v>
      </c>
      <c r="C25" s="2" t="n">
        <v>0.045</v>
      </c>
      <c r="D25" s="0" t="s">
        <v>9</v>
      </c>
      <c r="E25" s="0" t="n">
        <v>0.66</v>
      </c>
      <c r="F25" s="0" t="n">
        <v>9.6409</v>
      </c>
      <c r="G25" s="0" t="s">
        <v>10</v>
      </c>
      <c r="H25" s="0" t="n">
        <v>1.798</v>
      </c>
      <c r="I25" s="0" t="n">
        <v>111.0525</v>
      </c>
      <c r="K25" s="2" t="n">
        <v>0.0430555555555556</v>
      </c>
      <c r="L25" s="3" t="n">
        <f aca="false">B25-DATE(1999,12,31)+K25</f>
        <v>146.043055555556</v>
      </c>
      <c r="M25" s="0" t="n">
        <f aca="false">500*F25/$O$6</f>
        <v>535.605555555556</v>
      </c>
      <c r="N25" s="0" t="n">
        <f aca="false">(277-103)/(230-(AVERAGE($P$4,$P$48)))*I25+277-((277-103)/(230-(AVERAGE($P$4,$P$48)))*230)</f>
        <v>153.431954641071</v>
      </c>
    </row>
    <row r="26" customFormat="false" ht="12.75" hidden="false" customHeight="false" outlineLevel="0" collapsed="false">
      <c r="A26" s="0" t="s">
        <v>38</v>
      </c>
      <c r="B26" s="1" t="n">
        <v>36671</v>
      </c>
      <c r="C26" s="2" t="n">
        <v>0.0470833333333333</v>
      </c>
      <c r="D26" s="0" t="s">
        <v>9</v>
      </c>
      <c r="E26" s="0" t="n">
        <v>0.658</v>
      </c>
      <c r="F26" s="0" t="n">
        <v>10.2949</v>
      </c>
      <c r="G26" s="0" t="s">
        <v>10</v>
      </c>
      <c r="H26" s="0" t="n">
        <v>1.795</v>
      </c>
      <c r="I26" s="0" t="n">
        <v>109.6863</v>
      </c>
      <c r="K26" s="2" t="n">
        <v>0.0451388888888889</v>
      </c>
      <c r="L26" s="3" t="n">
        <f aca="false">B26-DATE(1999,12,31)+K26</f>
        <v>146.045138888889</v>
      </c>
      <c r="M26" s="0" t="n">
        <f aca="false">500*F26/$O$6</f>
        <v>571.938888888889</v>
      </c>
      <c r="N26" s="0" t="n">
        <f aca="false">(277-103)/(230-(AVERAGE($P$4,$P$48)))*I26+277-((277-103)/(230-(AVERAGE($P$4,$P$48)))*230)</f>
        <v>152.012684260698</v>
      </c>
    </row>
    <row r="27" customFormat="false" ht="12.75" hidden="false" customHeight="false" outlineLevel="0" collapsed="false">
      <c r="A27" s="0" t="s">
        <v>39</v>
      </c>
      <c r="B27" s="1" t="n">
        <v>36671</v>
      </c>
      <c r="C27" s="2" t="n">
        <v>0.0491666666666667</v>
      </c>
      <c r="D27" s="0" t="s">
        <v>9</v>
      </c>
      <c r="E27" s="0" t="n">
        <v>0.66</v>
      </c>
      <c r="F27" s="0" t="n">
        <v>9.3466</v>
      </c>
      <c r="G27" s="0" t="s">
        <v>10</v>
      </c>
      <c r="H27" s="0" t="n">
        <v>1.793</v>
      </c>
      <c r="I27" s="0" t="n">
        <v>110.7126</v>
      </c>
      <c r="K27" s="2" t="n">
        <v>0.0472222222222222</v>
      </c>
      <c r="L27" s="3" t="n">
        <f aca="false">B27-DATE(1999,12,31)+K27</f>
        <v>146.047222222222</v>
      </c>
      <c r="M27" s="0" t="n">
        <f aca="false">500*F27/$O$6</f>
        <v>519.255555555556</v>
      </c>
      <c r="N27" s="0" t="n">
        <f aca="false">(277-103)/(230-(AVERAGE($P$4,$P$48)))*I27+277-((277-103)/(230-(AVERAGE($P$4,$P$48)))*230)</f>
        <v>153.07885114064</v>
      </c>
    </row>
    <row r="28" customFormat="false" ht="12.75" hidden="false" customHeight="false" outlineLevel="0" collapsed="false">
      <c r="A28" s="0" t="s">
        <v>40</v>
      </c>
      <c r="B28" s="1" t="n">
        <v>36671</v>
      </c>
      <c r="C28" s="2" t="n">
        <v>0.05125</v>
      </c>
      <c r="D28" s="0" t="s">
        <v>9</v>
      </c>
      <c r="E28" s="0" t="n">
        <v>0.66</v>
      </c>
      <c r="F28" s="0" t="n">
        <v>10.3942</v>
      </c>
      <c r="G28" s="0" t="s">
        <v>10</v>
      </c>
      <c r="H28" s="0" t="n">
        <v>1.795</v>
      </c>
      <c r="I28" s="0" t="n">
        <v>110.7587</v>
      </c>
      <c r="K28" s="2" t="n">
        <v>0.0493055555555556</v>
      </c>
      <c r="L28" s="3" t="n">
        <f aca="false">B28-DATE(1999,12,31)+K28</f>
        <v>146.049305555556</v>
      </c>
      <c r="M28" s="0" t="n">
        <f aca="false">500*F28/$O$6</f>
        <v>577.455555555556</v>
      </c>
      <c r="N28" s="0" t="n">
        <f aca="false">(277-103)/(230-(AVERAGE($P$4,$P$48)))*I28+277-((277-103)/(230-(AVERAGE($P$4,$P$48)))*230)</f>
        <v>153.126741906659</v>
      </c>
    </row>
    <row r="29" customFormat="false" ht="12.75" hidden="false" customHeight="false" outlineLevel="0" collapsed="false">
      <c r="A29" s="0" t="s">
        <v>41</v>
      </c>
      <c r="B29" s="1" t="n">
        <v>36671</v>
      </c>
      <c r="C29" s="2" t="n">
        <v>0.0533333333333333</v>
      </c>
      <c r="D29" s="0" t="s">
        <v>9</v>
      </c>
      <c r="E29" s="0" t="n">
        <v>0.66</v>
      </c>
      <c r="F29" s="0" t="n">
        <v>10.1329</v>
      </c>
      <c r="G29" s="0" t="s">
        <v>10</v>
      </c>
      <c r="H29" s="0" t="n">
        <v>1.795</v>
      </c>
      <c r="I29" s="0" t="n">
        <v>111.0726</v>
      </c>
      <c r="K29" s="2" t="n">
        <v>0.0513888888888889</v>
      </c>
      <c r="L29" s="3" t="n">
        <f aca="false">B29-DATE(1999,12,31)+K29</f>
        <v>146.051388888889</v>
      </c>
      <c r="M29" s="0" t="n">
        <f aca="false">500*F29/$O$6</f>
        <v>562.938888888889</v>
      </c>
      <c r="N29" s="0" t="n">
        <f aca="false">(277-103)/(230-(AVERAGE($P$4,$P$48)))*I29+277-((277-103)/(230-(AVERAGE($P$4,$P$48)))*230)</f>
        <v>153.452835430593</v>
      </c>
    </row>
    <row r="30" customFormat="false" ht="12.75" hidden="false" customHeight="false" outlineLevel="0" collapsed="false">
      <c r="A30" s="0" t="s">
        <v>42</v>
      </c>
      <c r="B30" s="1" t="n">
        <v>36671</v>
      </c>
      <c r="C30" s="2" t="n">
        <v>0.0554166666666667</v>
      </c>
      <c r="D30" s="0" t="s">
        <v>9</v>
      </c>
      <c r="E30" s="0" t="n">
        <v>0.661</v>
      </c>
      <c r="F30" s="0" t="n">
        <v>9.4473</v>
      </c>
      <c r="G30" s="0" t="s">
        <v>10</v>
      </c>
      <c r="H30" s="0" t="n">
        <v>1.795</v>
      </c>
      <c r="I30" s="0" t="n">
        <v>113.9691</v>
      </c>
      <c r="K30" s="2" t="n">
        <v>0.0534722222222222</v>
      </c>
      <c r="L30" s="3" t="n">
        <f aca="false">B30-DATE(1999,12,31)+K30</f>
        <v>146.053472222222</v>
      </c>
      <c r="M30" s="0" t="n">
        <f aca="false">500*F30/$O$6</f>
        <v>524.85</v>
      </c>
      <c r="N30" s="0" t="n">
        <f aca="false">(277-103)/(230-(AVERAGE($P$4,$P$48)))*I30+277-((277-103)/(230-(AVERAGE($P$4,$P$48)))*230)</f>
        <v>156.461850696842</v>
      </c>
    </row>
    <row r="31" customFormat="false" ht="12.75" hidden="false" customHeight="false" outlineLevel="0" collapsed="false">
      <c r="A31" s="0" t="s">
        <v>43</v>
      </c>
      <c r="B31" s="1" t="n">
        <v>36671</v>
      </c>
      <c r="C31" s="2" t="n">
        <v>0.0575115740740741</v>
      </c>
      <c r="D31" s="0" t="s">
        <v>9</v>
      </c>
      <c r="E31" s="0" t="n">
        <v>0.661</v>
      </c>
      <c r="F31" s="0" t="n">
        <v>9.4966</v>
      </c>
      <c r="G31" s="0" t="s">
        <v>10</v>
      </c>
      <c r="H31" s="0" t="n">
        <v>1.795</v>
      </c>
      <c r="I31" s="0" t="n">
        <v>111.7462</v>
      </c>
      <c r="K31" s="2" t="n">
        <v>0.0555555555555556</v>
      </c>
      <c r="L31" s="3" t="n">
        <f aca="false">B31-DATE(1999,12,31)+K31</f>
        <v>146.055555555556</v>
      </c>
      <c r="M31" s="0" t="n">
        <f aca="false">500*F31/$O$6</f>
        <v>527.588888888889</v>
      </c>
      <c r="N31" s="0" t="n">
        <f aca="false">(277-103)/(230-(AVERAGE($P$4,$P$48)))*I31+277-((277-103)/(230-(AVERAGE($P$4,$P$48)))*230)</f>
        <v>154.152601590906</v>
      </c>
    </row>
    <row r="32" customFormat="false" ht="12.75" hidden="false" customHeight="false" outlineLevel="0" collapsed="false">
      <c r="A32" s="0" t="s">
        <v>44</v>
      </c>
      <c r="B32" s="1" t="n">
        <v>36671</v>
      </c>
      <c r="C32" s="2" t="n">
        <v>0.0595949074074074</v>
      </c>
      <c r="D32" s="0" t="s">
        <v>9</v>
      </c>
      <c r="E32" s="0" t="n">
        <v>0.66</v>
      </c>
      <c r="F32" s="0" t="n">
        <v>9.91</v>
      </c>
      <c r="G32" s="0" t="s">
        <v>10</v>
      </c>
      <c r="H32" s="0" t="n">
        <v>1.795</v>
      </c>
      <c r="I32" s="0" t="n">
        <v>110.6151</v>
      </c>
      <c r="K32" s="2" t="n">
        <v>0.0576388888888889</v>
      </c>
      <c r="L32" s="3" t="n">
        <f aca="false">B32-DATE(1999,12,31)+K32</f>
        <v>146.057638888889</v>
      </c>
      <c r="M32" s="0" t="n">
        <f aca="false">500*F32/$O$6</f>
        <v>550.555555555556</v>
      </c>
      <c r="N32" s="0" t="n">
        <f aca="false">(277-103)/(230-(AVERAGE($P$4,$P$48)))*I32+277-((277-103)/(230-(AVERAGE($P$4,$P$48)))*230)</f>
        <v>152.977563728778</v>
      </c>
    </row>
    <row r="33" customFormat="false" ht="12.75" hidden="false" customHeight="false" outlineLevel="0" collapsed="false">
      <c r="A33" s="0" t="s">
        <v>45</v>
      </c>
      <c r="B33" s="1" t="n">
        <v>36671</v>
      </c>
      <c r="C33" s="2" t="n">
        <v>0.0616782407407407</v>
      </c>
      <c r="D33" s="0" t="s">
        <v>9</v>
      </c>
      <c r="E33" s="0" t="n">
        <v>0.661</v>
      </c>
      <c r="F33" s="0" t="n">
        <v>9.1222</v>
      </c>
      <c r="G33" s="0" t="s">
        <v>10</v>
      </c>
      <c r="H33" s="0" t="n">
        <v>1.796</v>
      </c>
      <c r="I33" s="0" t="n">
        <v>112.0879</v>
      </c>
      <c r="K33" s="2" t="n">
        <v>0.0597222222222222</v>
      </c>
      <c r="L33" s="3" t="n">
        <f aca="false">B33-DATE(1999,12,31)+K33</f>
        <v>146.059722222222</v>
      </c>
      <c r="M33" s="0" t="n">
        <f aca="false">500*F33/$O$6</f>
        <v>506.788888888889</v>
      </c>
      <c r="N33" s="0" t="n">
        <f aca="false">(277-103)/(230-(AVERAGE($P$4,$P$48)))*I33+277-((277-103)/(230-(AVERAGE($P$4,$P$48)))*230)</f>
        <v>154.507575012787</v>
      </c>
    </row>
    <row r="34" customFormat="false" ht="12.75" hidden="false" customHeight="false" outlineLevel="0" collapsed="false">
      <c r="A34" s="0" t="s">
        <v>46</v>
      </c>
      <c r="B34" s="1" t="n">
        <v>36671</v>
      </c>
      <c r="C34" s="2" t="n">
        <v>0.0637615740740741</v>
      </c>
      <c r="D34" s="0" t="s">
        <v>9</v>
      </c>
      <c r="E34" s="0" t="n">
        <v>0.66</v>
      </c>
      <c r="F34" s="0" t="n">
        <v>9.2513</v>
      </c>
      <c r="G34" s="0" t="s">
        <v>10</v>
      </c>
      <c r="H34" s="0" t="n">
        <v>1.796</v>
      </c>
      <c r="I34" s="0" t="n">
        <v>113.624</v>
      </c>
      <c r="K34" s="2" t="n">
        <v>0.0618055555555556</v>
      </c>
      <c r="L34" s="3" t="n">
        <f aca="false">B34-DATE(1999,12,31)+K34</f>
        <v>146.061805555556</v>
      </c>
      <c r="M34" s="0" t="n">
        <f aca="false">500*F34/$O$6</f>
        <v>513.961111111111</v>
      </c>
      <c r="N34" s="0" t="n">
        <f aca="false">(277-103)/(230-(AVERAGE($P$4,$P$48)))*I34+277-((277-103)/(230-(AVERAGE($P$4,$P$48)))*230)</f>
        <v>156.103345201112</v>
      </c>
    </row>
    <row r="35" customFormat="false" ht="12.75" hidden="false" customHeight="false" outlineLevel="0" collapsed="false">
      <c r="A35" s="0" t="s">
        <v>47</v>
      </c>
      <c r="B35" s="1" t="n">
        <v>36671</v>
      </c>
      <c r="C35" s="2" t="n">
        <v>0.0658449074074074</v>
      </c>
      <c r="D35" s="0" t="s">
        <v>9</v>
      </c>
      <c r="E35" s="0" t="n">
        <v>0.66</v>
      </c>
      <c r="F35" s="0" t="n">
        <v>9.6061</v>
      </c>
      <c r="G35" s="0" t="s">
        <v>10</v>
      </c>
      <c r="H35" s="0" t="n">
        <v>1.796</v>
      </c>
      <c r="I35" s="0" t="n">
        <v>111.3911</v>
      </c>
      <c r="K35" s="2" t="n">
        <v>0.0638888888888889</v>
      </c>
      <c r="L35" s="3" t="n">
        <f aca="false">B35-DATE(1999,12,31)+K35</f>
        <v>146.063888888889</v>
      </c>
      <c r="M35" s="0" t="n">
        <f aca="false">500*F35/$O$6</f>
        <v>533.672222222222</v>
      </c>
      <c r="N35" s="0" t="n">
        <f aca="false">(277-103)/(230-(AVERAGE($P$4,$P$48)))*I35+277-((277-103)/(230-(AVERAGE($P$4,$P$48)))*230)</f>
        <v>153.783707642677</v>
      </c>
    </row>
    <row r="36" customFormat="false" ht="12.75" hidden="false" customHeight="false" outlineLevel="0" collapsed="false">
      <c r="A36" s="0" t="s">
        <v>48</v>
      </c>
      <c r="B36" s="1" t="n">
        <v>36671</v>
      </c>
      <c r="C36" s="2" t="n">
        <v>0.0679282407407407</v>
      </c>
      <c r="D36" s="0" t="s">
        <v>9</v>
      </c>
      <c r="E36" s="0" t="n">
        <v>0.66</v>
      </c>
      <c r="F36" s="0" t="n">
        <v>9.4901</v>
      </c>
      <c r="G36" s="0" t="s">
        <v>10</v>
      </c>
      <c r="H36" s="0" t="n">
        <v>1.798</v>
      </c>
      <c r="I36" s="0" t="n">
        <v>109.8541</v>
      </c>
      <c r="K36" s="2" t="n">
        <v>0.0659722222222222</v>
      </c>
      <c r="L36" s="3" t="n">
        <f aca="false">B36-DATE(1999,12,31)+K36</f>
        <v>146.065972222222</v>
      </c>
      <c r="M36" s="0" t="n">
        <f aca="false">500*F36/$O$6</f>
        <v>527.227777777778</v>
      </c>
      <c r="N36" s="0" t="n">
        <f aca="false">(277-103)/(230-(AVERAGE($P$4,$P$48)))*I36+277-((277-103)/(230-(AVERAGE($P$4,$P$48)))*230)</f>
        <v>152.187002493627</v>
      </c>
    </row>
    <row r="37" customFormat="false" ht="12.75" hidden="false" customHeight="false" outlineLevel="0" collapsed="false">
      <c r="A37" s="0" t="s">
        <v>49</v>
      </c>
      <c r="B37" s="1" t="n">
        <v>36671</v>
      </c>
      <c r="C37" s="2" t="n">
        <v>0.0700115740740741</v>
      </c>
      <c r="D37" s="0" t="s">
        <v>9</v>
      </c>
      <c r="E37" s="0" t="n">
        <v>0.66</v>
      </c>
      <c r="F37" s="0" t="n">
        <v>9.063</v>
      </c>
      <c r="G37" s="0" t="s">
        <v>10</v>
      </c>
      <c r="H37" s="0" t="n">
        <v>1.796</v>
      </c>
      <c r="I37" s="0" t="n">
        <v>111.4047</v>
      </c>
      <c r="K37" s="2" t="n">
        <v>0.0680555555555556</v>
      </c>
      <c r="L37" s="3" t="n">
        <f aca="false">B37-DATE(1999,12,31)+K37</f>
        <v>146.068055555556</v>
      </c>
      <c r="M37" s="0" t="n">
        <f aca="false">500*F37/$O$6</f>
        <v>503.5</v>
      </c>
      <c r="N37" s="0" t="n">
        <f aca="false">(277-103)/(230-(AVERAGE($P$4,$P$48)))*I37+277-((277-103)/(230-(AVERAGE($P$4,$P$48)))*230)</f>
        <v>153.797835938075</v>
      </c>
    </row>
    <row r="38" customFormat="false" ht="12.75" hidden="false" customHeight="false" outlineLevel="0" collapsed="false">
      <c r="A38" s="0" t="s">
        <v>50</v>
      </c>
      <c r="B38" s="1" t="n">
        <v>36671</v>
      </c>
      <c r="C38" s="2" t="n">
        <v>0.0721064814814815</v>
      </c>
      <c r="D38" s="0" t="s">
        <v>9</v>
      </c>
      <c r="E38" s="0" t="n">
        <v>0.658</v>
      </c>
      <c r="F38" s="0" t="n">
        <v>9.5858</v>
      </c>
      <c r="G38" s="0" t="s">
        <v>10</v>
      </c>
      <c r="H38" s="0" t="n">
        <v>1.796</v>
      </c>
      <c r="I38" s="0" t="n">
        <v>112.2251</v>
      </c>
      <c r="K38" s="2" t="n">
        <v>0.0701388888888889</v>
      </c>
      <c r="L38" s="3" t="n">
        <f aca="false">B38-DATE(1999,12,31)+K38</f>
        <v>146.070138888889</v>
      </c>
      <c r="M38" s="0" t="n">
        <f aca="false">500*F38/$O$6</f>
        <v>532.544444444445</v>
      </c>
      <c r="N38" s="0" t="n">
        <f aca="false">(277-103)/(230-(AVERAGE($P$4,$P$48)))*I38+277-((277-103)/(230-(AVERAGE($P$4,$P$48)))*230)</f>
        <v>154.650104581069</v>
      </c>
    </row>
    <row r="39" customFormat="false" ht="12.75" hidden="false" customHeight="false" outlineLevel="0" collapsed="false">
      <c r="A39" s="0" t="s">
        <v>51</v>
      </c>
      <c r="B39" s="1" t="n">
        <v>36671</v>
      </c>
      <c r="C39" s="2" t="n">
        <v>0.0741898148148148</v>
      </c>
      <c r="D39" s="0" t="s">
        <v>9</v>
      </c>
      <c r="E39" s="0" t="n">
        <v>0.658</v>
      </c>
      <c r="F39" s="0" t="n">
        <v>9.5916</v>
      </c>
      <c r="G39" s="0" t="s">
        <v>10</v>
      </c>
      <c r="H39" s="0" t="n">
        <v>1.795</v>
      </c>
      <c r="I39" s="0" t="n">
        <v>112.135</v>
      </c>
      <c r="K39" s="2" t="n">
        <v>0.0722222222222222</v>
      </c>
      <c r="L39" s="3" t="n">
        <f aca="false">B39-DATE(1999,12,31)+K39</f>
        <v>146.072222222222</v>
      </c>
      <c r="M39" s="0" t="n">
        <f aca="false">500*F39/$O$6</f>
        <v>532.866666666667</v>
      </c>
      <c r="N39" s="0" t="n">
        <f aca="false">(277-103)/(230-(AVERAGE($P$4,$P$48)))*I39+277-((277-103)/(230-(AVERAGE($P$4,$P$48)))*230)</f>
        <v>154.556504624055</v>
      </c>
    </row>
    <row r="40" customFormat="false" ht="12.75" hidden="false" customHeight="false" outlineLevel="0" collapsed="false">
      <c r="A40" s="0" t="s">
        <v>52</v>
      </c>
      <c r="B40" s="1" t="n">
        <v>36671</v>
      </c>
      <c r="C40" s="2" t="n">
        <v>0.0762731481481482</v>
      </c>
      <c r="D40" s="0" t="s">
        <v>9</v>
      </c>
      <c r="E40" s="0" t="n">
        <v>0.66</v>
      </c>
      <c r="F40" s="0" t="n">
        <v>9.2333</v>
      </c>
      <c r="G40" s="0" t="s">
        <v>10</v>
      </c>
      <c r="H40" s="0" t="n">
        <v>1.795</v>
      </c>
      <c r="I40" s="0" t="n">
        <v>110.372</v>
      </c>
      <c r="K40" s="2" t="n">
        <v>0.0743055555555556</v>
      </c>
      <c r="L40" s="3" t="n">
        <f aca="false">B40-DATE(1999,12,31)+K40</f>
        <v>146.074305555556</v>
      </c>
      <c r="M40" s="0" t="n">
        <f aca="false">500*F40/$O$6</f>
        <v>512.961111111111</v>
      </c>
      <c r="N40" s="0" t="n">
        <f aca="false">(277-103)/(230-(AVERAGE($P$4,$P$48)))*I40+277-((277-103)/(230-(AVERAGE($P$4,$P$48)))*230)</f>
        <v>152.725020448534</v>
      </c>
    </row>
    <row r="41" customFormat="false" ht="12.75" hidden="false" customHeight="false" outlineLevel="0" collapsed="false">
      <c r="A41" s="0" t="s">
        <v>53</v>
      </c>
      <c r="B41" s="1" t="n">
        <v>36671</v>
      </c>
      <c r="C41" s="2" t="n">
        <v>0.0783564814814815</v>
      </c>
      <c r="D41" s="0" t="s">
        <v>9</v>
      </c>
      <c r="E41" s="0" t="n">
        <v>0.658</v>
      </c>
      <c r="F41" s="0" t="n">
        <v>9.2543</v>
      </c>
      <c r="G41" s="0" t="s">
        <v>10</v>
      </c>
      <c r="H41" s="0" t="n">
        <v>1.795</v>
      </c>
      <c r="I41" s="0" t="n">
        <v>108.9873</v>
      </c>
      <c r="K41" s="2" t="n">
        <v>0.0763888888888889</v>
      </c>
      <c r="L41" s="3" t="n">
        <f aca="false">B41-DATE(1999,12,31)+K41</f>
        <v>146.076388888889</v>
      </c>
      <c r="M41" s="0" t="n">
        <f aca="false">500*F41/$O$6</f>
        <v>514.127777777778</v>
      </c>
      <c r="N41" s="0" t="n">
        <f aca="false">(277-103)/(230-(AVERAGE($P$4,$P$48)))*I41+277-((277-103)/(230-(AVERAGE($P$4,$P$48)))*230)</f>
        <v>151.286531431039</v>
      </c>
    </row>
    <row r="42" customFormat="false" ht="12.75" hidden="false" customHeight="false" outlineLevel="0" collapsed="false">
      <c r="A42" s="0" t="s">
        <v>54</v>
      </c>
      <c r="B42" s="1" t="n">
        <v>36671</v>
      </c>
      <c r="C42" s="2" t="n">
        <v>0.0804398148148148</v>
      </c>
      <c r="D42" s="0" t="s">
        <v>9</v>
      </c>
      <c r="E42" s="0" t="n">
        <v>0.658</v>
      </c>
      <c r="F42" s="0" t="n">
        <v>9.7302</v>
      </c>
      <c r="G42" s="0" t="s">
        <v>10</v>
      </c>
      <c r="H42" s="0" t="n">
        <v>1.795</v>
      </c>
      <c r="I42" s="0" t="n">
        <v>111.5079</v>
      </c>
      <c r="K42" s="2" t="n">
        <v>0.0784722222222222</v>
      </c>
      <c r="L42" s="3" t="n">
        <f aca="false">B42-DATE(1999,12,31)+K42</f>
        <v>146.078472222222</v>
      </c>
      <c r="M42" s="0" t="n">
        <f aca="false">500*F42/$O$6</f>
        <v>540.566666666667</v>
      </c>
      <c r="N42" s="0" t="n">
        <f aca="false">(277-103)/(230-(AVERAGE($P$4,$P$48)))*I42+277-((277-103)/(230-(AVERAGE($P$4,$P$48)))*230)</f>
        <v>153.905044767862</v>
      </c>
    </row>
    <row r="43" customFormat="false" ht="12.75" hidden="false" customHeight="false" outlineLevel="0" collapsed="false">
      <c r="A43" s="0" t="s">
        <v>55</v>
      </c>
      <c r="B43" s="1" t="n">
        <v>36671</v>
      </c>
      <c r="C43" s="2" t="n">
        <v>0.0825231481481482</v>
      </c>
      <c r="D43" s="0" t="s">
        <v>9</v>
      </c>
      <c r="E43" s="0" t="n">
        <v>0.66</v>
      </c>
      <c r="F43" s="0" t="n">
        <v>9.1019</v>
      </c>
      <c r="G43" s="0" t="s">
        <v>10</v>
      </c>
      <c r="H43" s="0" t="n">
        <v>1.796</v>
      </c>
      <c r="I43" s="0" t="n">
        <v>112.4182</v>
      </c>
      <c r="K43" s="2" t="n">
        <v>0.0805555555555555</v>
      </c>
      <c r="L43" s="3" t="n">
        <f aca="false">B43-DATE(1999,12,31)+K43</f>
        <v>146.080555555556</v>
      </c>
      <c r="M43" s="0" t="n">
        <f aca="false">500*F43/$O$6</f>
        <v>505.661111111111</v>
      </c>
      <c r="N43" s="0" t="n">
        <f aca="false">(277-103)/(230-(AVERAGE($P$4,$P$48)))*I43+277-((277-103)/(230-(AVERAGE($P$4,$P$48)))*230)</f>
        <v>154.850705598819</v>
      </c>
    </row>
    <row r="44" customFormat="false" ht="12.75" hidden="false" customHeight="false" outlineLevel="0" collapsed="false">
      <c r="A44" s="0" t="s">
        <v>56</v>
      </c>
      <c r="B44" s="1" t="n">
        <v>36671</v>
      </c>
      <c r="C44" s="2" t="n">
        <v>0.0846064814814815</v>
      </c>
      <c r="D44" s="0" t="s">
        <v>9</v>
      </c>
      <c r="E44" s="0" t="n">
        <v>0.658</v>
      </c>
      <c r="F44" s="0" t="n">
        <v>9.3991</v>
      </c>
      <c r="G44" s="0" t="s">
        <v>10</v>
      </c>
      <c r="H44" s="0" t="n">
        <v>1.795</v>
      </c>
      <c r="I44" s="0" t="n">
        <v>120.357</v>
      </c>
      <c r="K44" s="2" t="n">
        <v>0.0826388888888889</v>
      </c>
      <c r="L44" s="3" t="n">
        <f aca="false">B44-DATE(1999,12,31)+K44</f>
        <v>146.082638888889</v>
      </c>
      <c r="M44" s="0" t="n">
        <f aca="false">500*F44/$O$6</f>
        <v>522.172222222222</v>
      </c>
      <c r="N44" s="0" t="n">
        <f aca="false">(277-103)/(230-(AVERAGE($P$4,$P$48)))*I44+277-((277-103)/(230-(AVERAGE($P$4,$P$48)))*230)</f>
        <v>163.097890268488</v>
      </c>
    </row>
    <row r="45" customFormat="false" ht="12.75" hidden="false" customHeight="false" outlineLevel="0" collapsed="false">
      <c r="A45" s="0" t="s">
        <v>57</v>
      </c>
      <c r="B45" s="1" t="n">
        <v>36671</v>
      </c>
      <c r="C45" s="2" t="n">
        <v>0.0867013888888889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8</v>
      </c>
      <c r="I45" s="0" t="n">
        <v>63.4787</v>
      </c>
      <c r="K45" s="2" t="n">
        <v>0.0847222222222222</v>
      </c>
      <c r="L45" s="3" t="n">
        <f aca="false">B45-DATE(1999,12,31)+K45</f>
        <v>146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71</v>
      </c>
      <c r="C46" s="2" t="n">
        <v>0.0887847222222222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96</v>
      </c>
      <c r="I46" s="0" t="n">
        <v>63.1534</v>
      </c>
      <c r="K46" s="2" t="n">
        <v>0.0868055555555555</v>
      </c>
      <c r="L46" s="3" t="n">
        <f aca="false">B46-DATE(1999,12,31)+K46</f>
        <v>146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71</v>
      </c>
      <c r="C47" s="2" t="n">
        <v>0.0908680555555556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98</v>
      </c>
      <c r="I47" s="0" t="n">
        <v>63.2315</v>
      </c>
      <c r="K47" s="2" t="n">
        <v>0.0888888888888889</v>
      </c>
      <c r="L47" s="3" t="n">
        <f aca="false">B47-DATE(1999,12,31)+K47</f>
        <v>146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71</v>
      </c>
      <c r="C48" s="2" t="n">
        <v>0.0929513888888889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96</v>
      </c>
      <c r="I48" s="0" t="n">
        <v>61.1341</v>
      </c>
      <c r="K48" s="2" t="n">
        <v>0.0909722222222222</v>
      </c>
      <c r="L48" s="3" t="n">
        <f aca="false">B48-DATE(1999,12,31)+K48</f>
        <v>146.090972222222</v>
      </c>
      <c r="M48" s="0" t="s">
        <v>58</v>
      </c>
      <c r="N48" s="0" t="s">
        <v>58</v>
      </c>
      <c r="P48" s="0" t="n">
        <f aca="false">AVERAGE(I46:I48)</f>
        <v>62.5063333333333</v>
      </c>
    </row>
    <row r="49" customFormat="false" ht="12.75" hidden="false" customHeight="false" outlineLevel="0" collapsed="false">
      <c r="A49" s="0" t="s">
        <v>63</v>
      </c>
      <c r="B49" s="1" t="n">
        <v>36671</v>
      </c>
      <c r="C49" s="2" t="n">
        <v>0.0950347222222222</v>
      </c>
      <c r="D49" s="0" t="s">
        <v>9</v>
      </c>
      <c r="E49" s="0" t="n">
        <v>0.66</v>
      </c>
      <c r="F49" s="0" t="n">
        <v>9.5928</v>
      </c>
      <c r="G49" s="0" t="s">
        <v>10</v>
      </c>
      <c r="H49" s="0" t="n">
        <v>1.796</v>
      </c>
      <c r="I49" s="0" t="n">
        <v>107.553</v>
      </c>
      <c r="K49" s="2" t="n">
        <v>0.0930555555555555</v>
      </c>
      <c r="L49" s="3" t="n">
        <f aca="false">B49-DATE(1999,12,31)+K49</f>
        <v>146.093055555556</v>
      </c>
      <c r="M49" s="0" t="n">
        <f aca="false">500*F49/$O$6</f>
        <v>532.933333333333</v>
      </c>
      <c r="N49" s="0" t="n">
        <f aca="false">(277-103)/(230-(AVERAGE($P$208,$P$48)))*I49+277-((277-103)/(230-(AVERAGE($P$208,$P$48)))*230)</f>
        <v>149.345146626462</v>
      </c>
      <c r="P49" s="0" t="n">
        <f aca="false">STDEV(I46:I48)</f>
        <v>1.18903033743187</v>
      </c>
    </row>
    <row r="50" customFormat="false" ht="12.75" hidden="false" customHeight="false" outlineLevel="0" collapsed="false">
      <c r="A50" s="0" t="s">
        <v>64</v>
      </c>
      <c r="B50" s="1" t="n">
        <v>36671</v>
      </c>
      <c r="C50" s="2" t="n">
        <v>0.0971180555555556</v>
      </c>
      <c r="D50" s="0" t="s">
        <v>9</v>
      </c>
      <c r="E50" s="0" t="n">
        <v>0.658</v>
      </c>
      <c r="F50" s="0" t="n">
        <v>9.5488</v>
      </c>
      <c r="G50" s="0" t="s">
        <v>10</v>
      </c>
      <c r="H50" s="0" t="n">
        <v>1.796</v>
      </c>
      <c r="I50" s="0" t="n">
        <v>108.7882</v>
      </c>
      <c r="K50" s="2" t="n">
        <v>0.0951388888888889</v>
      </c>
      <c r="L50" s="3" t="n">
        <f aca="false">B50-DATE(1999,12,31)+K50</f>
        <v>146.095138888889</v>
      </c>
      <c r="M50" s="0" t="n">
        <f aca="false">500*F50/$O$6</f>
        <v>530.488888888889</v>
      </c>
      <c r="N50" s="0" t="n">
        <f aca="false">(277-103)/(230-(AVERAGE($P$208,$P$48)))*I50+277-((277-103)/(230-(AVERAGE($P$208,$P$48)))*230)</f>
        <v>150.632881523087</v>
      </c>
    </row>
    <row r="51" customFormat="false" ht="12.75" hidden="false" customHeight="false" outlineLevel="0" collapsed="false">
      <c r="A51" s="0" t="s">
        <v>65</v>
      </c>
      <c r="B51" s="1" t="n">
        <v>36671</v>
      </c>
      <c r="C51" s="2" t="n">
        <v>0.099212962962963</v>
      </c>
      <c r="D51" s="0" t="s">
        <v>9</v>
      </c>
      <c r="E51" s="0" t="n">
        <v>0.66</v>
      </c>
      <c r="F51" s="0" t="n">
        <v>9.7085</v>
      </c>
      <c r="G51" s="0" t="s">
        <v>10</v>
      </c>
      <c r="H51" s="0" t="n">
        <v>1.798</v>
      </c>
      <c r="I51" s="0" t="n">
        <v>109.0604</v>
      </c>
      <c r="K51" s="2" t="n">
        <v>0.0972222222222222</v>
      </c>
      <c r="L51" s="3" t="n">
        <f aca="false">B51-DATE(1999,12,31)+K51</f>
        <v>146.097222222222</v>
      </c>
      <c r="M51" s="0" t="n">
        <f aca="false">500*F51/$O$6</f>
        <v>539.361111111111</v>
      </c>
      <c r="N51" s="0" t="n">
        <f aca="false">(277-103)/(230-(AVERAGE($P$208,$P$48)))*I51+277-((277-103)/(230-(AVERAGE($P$208,$P$48)))*230)</f>
        <v>150.916658594704</v>
      </c>
    </row>
    <row r="52" customFormat="false" ht="12.75" hidden="false" customHeight="false" outlineLevel="0" collapsed="false">
      <c r="A52" s="0" t="s">
        <v>66</v>
      </c>
      <c r="B52" s="1" t="n">
        <v>36671</v>
      </c>
      <c r="C52" s="2" t="n">
        <v>0.101296296296296</v>
      </c>
      <c r="D52" s="0" t="s">
        <v>9</v>
      </c>
      <c r="E52" s="0" t="n">
        <v>0.66</v>
      </c>
      <c r="F52" s="0" t="n">
        <v>10.0495</v>
      </c>
      <c r="G52" s="0" t="s">
        <v>10</v>
      </c>
      <c r="H52" s="0" t="n">
        <v>1.798</v>
      </c>
      <c r="I52" s="0" t="n">
        <v>107.4386</v>
      </c>
      <c r="K52" s="2" t="n">
        <v>0.0993055555555556</v>
      </c>
      <c r="L52" s="3" t="n">
        <f aca="false">B52-DATE(1999,12,31)+K52</f>
        <v>146.099305555556</v>
      </c>
      <c r="M52" s="0" t="n">
        <f aca="false">500*F52/$O$6</f>
        <v>558.305555555556</v>
      </c>
      <c r="N52" s="0" t="n">
        <f aca="false">(277-103)/(230-(AVERAGE($P$208,$P$48)))*I52+277-((277-103)/(230-(AVERAGE($P$208,$P$48)))*230)</f>
        <v>149.22588102399</v>
      </c>
    </row>
    <row r="53" customFormat="false" ht="12.75" hidden="false" customHeight="false" outlineLevel="0" collapsed="false">
      <c r="A53" s="0" t="s">
        <v>67</v>
      </c>
      <c r="B53" s="1" t="n">
        <v>36671</v>
      </c>
      <c r="C53" s="2" t="n">
        <v>0.10337962962963</v>
      </c>
      <c r="D53" s="0" t="s">
        <v>9</v>
      </c>
      <c r="E53" s="0" t="n">
        <v>0.661</v>
      </c>
      <c r="F53" s="0" t="n">
        <v>8.5213</v>
      </c>
      <c r="G53" s="0" t="s">
        <v>10</v>
      </c>
      <c r="H53" s="0" t="n">
        <v>1.798</v>
      </c>
      <c r="I53" s="0" t="n">
        <v>111.2292</v>
      </c>
      <c r="K53" s="2" t="n">
        <v>0.101388888888889</v>
      </c>
      <c r="L53" s="3" t="n">
        <f aca="false">B53-DATE(1999,12,31)+K53</f>
        <v>146.101388888889</v>
      </c>
      <c r="M53" s="0" t="n">
        <f aca="false">500*F53/$O$6</f>
        <v>473.405555555556</v>
      </c>
      <c r="N53" s="0" t="n">
        <f aca="false">(277-103)/(230-(AVERAGE($P$208,$P$48)))*I53+277-((277-103)/(230-(AVERAGE($P$208,$P$48)))*230)</f>
        <v>153.177700890526</v>
      </c>
    </row>
    <row r="54" customFormat="false" ht="12.75" hidden="false" customHeight="false" outlineLevel="0" collapsed="false">
      <c r="A54" s="0" t="s">
        <v>68</v>
      </c>
      <c r="B54" s="1" t="n">
        <v>36671</v>
      </c>
      <c r="C54" s="2" t="n">
        <v>0.105462962962963</v>
      </c>
      <c r="D54" s="0" t="s">
        <v>9</v>
      </c>
      <c r="E54" s="0" t="n">
        <v>0.66</v>
      </c>
      <c r="F54" s="0" t="n">
        <v>8.6783</v>
      </c>
      <c r="G54" s="0" t="s">
        <v>10</v>
      </c>
      <c r="H54" s="0" t="n">
        <v>1.798</v>
      </c>
      <c r="I54" s="0" t="n">
        <v>109.7963</v>
      </c>
      <c r="K54" s="2" t="n">
        <v>0.103472222222222</v>
      </c>
      <c r="L54" s="3" t="n">
        <f aca="false">B54-DATE(1999,12,31)+K54</f>
        <v>146.103472222222</v>
      </c>
      <c r="M54" s="0" t="n">
        <f aca="false">500*F54/$O$6</f>
        <v>482.127777777778</v>
      </c>
      <c r="N54" s="0" t="n">
        <f aca="false">(277-103)/(230-(AVERAGE($P$208,$P$48)))*I54+277-((277-103)/(230-(AVERAGE($P$208,$P$48)))*230)</f>
        <v>151.6838575183</v>
      </c>
    </row>
    <row r="55" customFormat="false" ht="12.75" hidden="false" customHeight="false" outlineLevel="0" collapsed="false">
      <c r="A55" s="0" t="s">
        <v>69</v>
      </c>
      <c r="B55" s="1" t="n">
        <v>36671</v>
      </c>
      <c r="C55" s="2" t="n">
        <v>0.107546296296296</v>
      </c>
      <c r="D55" s="0" t="s">
        <v>9</v>
      </c>
      <c r="E55" s="0" t="n">
        <v>0.66</v>
      </c>
      <c r="F55" s="0" t="n">
        <v>9.5496</v>
      </c>
      <c r="G55" s="0" t="s">
        <v>10</v>
      </c>
      <c r="H55" s="0" t="n">
        <v>1.798</v>
      </c>
      <c r="I55" s="0" t="n">
        <v>107.1432</v>
      </c>
      <c r="K55" s="2" t="n">
        <v>0.105555555555556</v>
      </c>
      <c r="L55" s="3" t="n">
        <f aca="false">B55-DATE(1999,12,31)+K55</f>
        <v>146.105555555556</v>
      </c>
      <c r="M55" s="0" t="n">
        <f aca="false">500*F55/$O$6</f>
        <v>530.533333333333</v>
      </c>
      <c r="N55" s="0" t="n">
        <f aca="false">(277-103)/(230-(AVERAGE($P$208,$P$48)))*I55+277-((277-103)/(230-(AVERAGE($P$208,$P$48)))*230)</f>
        <v>148.917917221801</v>
      </c>
    </row>
    <row r="56" customFormat="false" ht="12.75" hidden="false" customHeight="false" outlineLevel="0" collapsed="false">
      <c r="A56" s="0" t="s">
        <v>70</v>
      </c>
      <c r="B56" s="1" t="n">
        <v>36671</v>
      </c>
      <c r="C56" s="2" t="n">
        <v>0.10962962962963</v>
      </c>
      <c r="D56" s="0" t="s">
        <v>9</v>
      </c>
      <c r="E56" s="0" t="n">
        <v>0.66</v>
      </c>
      <c r="F56" s="0" t="n">
        <v>9.1183</v>
      </c>
      <c r="G56" s="0" t="s">
        <v>10</v>
      </c>
      <c r="H56" s="0" t="n">
        <v>1.798</v>
      </c>
      <c r="I56" s="0" t="n">
        <v>106.6584</v>
      </c>
      <c r="K56" s="2" t="n">
        <v>0.107638888888889</v>
      </c>
      <c r="L56" s="3" t="n">
        <f aca="false">B56-DATE(1999,12,31)+K56</f>
        <v>146.107638888889</v>
      </c>
      <c r="M56" s="0" t="n">
        <f aca="false">500*F56/$O$6</f>
        <v>506.572222222222</v>
      </c>
      <c r="N56" s="0" t="n">
        <f aca="false">(277-103)/(230-(AVERAGE($P$208,$P$48)))*I56+277-((277-103)/(230-(AVERAGE($P$208,$P$48)))*230)</f>
        <v>148.41249795538</v>
      </c>
    </row>
    <row r="57" customFormat="false" ht="12.75" hidden="false" customHeight="false" outlineLevel="0" collapsed="false">
      <c r="A57" s="0" t="s">
        <v>71</v>
      </c>
      <c r="B57" s="1" t="n">
        <v>36671</v>
      </c>
      <c r="C57" s="2" t="n">
        <v>0.111712962962963</v>
      </c>
      <c r="D57" s="0" t="s">
        <v>9</v>
      </c>
      <c r="E57" s="0" t="n">
        <v>0.66</v>
      </c>
      <c r="F57" s="0" t="n">
        <v>10.0357</v>
      </c>
      <c r="G57" s="0" t="s">
        <v>10</v>
      </c>
      <c r="H57" s="0" t="n">
        <v>1.798</v>
      </c>
      <c r="I57" s="0" t="n">
        <v>111.6688</v>
      </c>
      <c r="K57" s="2" t="n">
        <v>0.109722222222222</v>
      </c>
      <c r="L57" s="3" t="n">
        <f aca="false">B57-DATE(1999,12,31)+K57</f>
        <v>146.109722222222</v>
      </c>
      <c r="M57" s="0" t="n">
        <f aca="false">500*F57/$O$6</f>
        <v>557.538888888889</v>
      </c>
      <c r="N57" s="0" t="n">
        <f aca="false">(277-103)/(230-(AVERAGE($P$208,$P$48)))*I57+277-((277-103)/(230-(AVERAGE($P$208,$P$48)))*230)</f>
        <v>153.635997733592</v>
      </c>
    </row>
    <row r="58" customFormat="false" ht="12.75" hidden="false" customHeight="false" outlineLevel="0" collapsed="false">
      <c r="A58" s="0" t="s">
        <v>72</v>
      </c>
      <c r="B58" s="1" t="n">
        <v>36671</v>
      </c>
      <c r="C58" s="2" t="n">
        <v>0.113796296296296</v>
      </c>
      <c r="D58" s="0" t="s">
        <v>9</v>
      </c>
      <c r="E58" s="0" t="n">
        <v>0.658</v>
      </c>
      <c r="F58" s="0" t="n">
        <v>8.7629</v>
      </c>
      <c r="G58" s="0" t="s">
        <v>10</v>
      </c>
      <c r="H58" s="0" t="n">
        <v>1.798</v>
      </c>
      <c r="I58" s="0" t="n">
        <v>111.3049</v>
      </c>
      <c r="K58" s="2" t="n">
        <v>0.111805555555556</v>
      </c>
      <c r="L58" s="3" t="n">
        <f aca="false">B58-DATE(1999,12,31)+K58</f>
        <v>146.111805555556</v>
      </c>
      <c r="M58" s="0" t="n">
        <f aca="false">500*F58/$O$6</f>
        <v>486.827777777778</v>
      </c>
      <c r="N58" s="0" t="n">
        <f aca="false">(277-103)/(230-(AVERAGE($P$208,$P$48)))*I58+277-((277-103)/(230-(AVERAGE($P$208,$P$48)))*230)</f>
        <v>153.256620524329</v>
      </c>
    </row>
    <row r="59" customFormat="false" ht="12.75" hidden="false" customHeight="false" outlineLevel="0" collapsed="false">
      <c r="A59" s="0" t="s">
        <v>73</v>
      </c>
      <c r="B59" s="1" t="n">
        <v>36671</v>
      </c>
      <c r="C59" s="2" t="n">
        <v>0.115891203703704</v>
      </c>
      <c r="D59" s="0" t="s">
        <v>9</v>
      </c>
      <c r="E59" s="0" t="n">
        <v>0.66</v>
      </c>
      <c r="F59" s="0" t="n">
        <v>9.3548</v>
      </c>
      <c r="G59" s="0" t="s">
        <v>10</v>
      </c>
      <c r="H59" s="0" t="n">
        <v>1.798</v>
      </c>
      <c r="I59" s="0" t="n">
        <v>108.938</v>
      </c>
      <c r="K59" s="2" t="n">
        <v>0.113888888888889</v>
      </c>
      <c r="L59" s="3" t="n">
        <f aca="false">B59-DATE(1999,12,31)+K59</f>
        <v>146.113888888889</v>
      </c>
      <c r="M59" s="0" t="n">
        <f aca="false">500*F59/$O$6</f>
        <v>519.711111111111</v>
      </c>
      <c r="N59" s="0" t="n">
        <f aca="false">(277-103)/(230-(AVERAGE($P$208,$P$48)))*I59+277-((277-103)/(230-(AVERAGE($P$208,$P$48)))*230)</f>
        <v>150.78905274031</v>
      </c>
    </row>
    <row r="60" customFormat="false" ht="12.75" hidden="false" customHeight="false" outlineLevel="0" collapsed="false">
      <c r="A60" s="0" t="s">
        <v>74</v>
      </c>
      <c r="B60" s="1" t="n">
        <v>36671</v>
      </c>
      <c r="C60" s="2" t="n">
        <v>0.117974537037037</v>
      </c>
      <c r="D60" s="0" t="s">
        <v>9</v>
      </c>
      <c r="E60" s="0" t="n">
        <v>0.66</v>
      </c>
      <c r="F60" s="0" t="n">
        <v>9.5763</v>
      </c>
      <c r="G60" s="0" t="s">
        <v>10</v>
      </c>
      <c r="H60" s="0" t="n">
        <v>1.8</v>
      </c>
      <c r="I60" s="0" t="n">
        <v>105.5162</v>
      </c>
      <c r="K60" s="2" t="n">
        <v>0.115972222222222</v>
      </c>
      <c r="L60" s="3" t="n">
        <f aca="false">B60-DATE(1999,12,31)+K60</f>
        <v>146.115972222222</v>
      </c>
      <c r="M60" s="0" t="n">
        <f aca="false">500*F60/$O$6</f>
        <v>532.016666666667</v>
      </c>
      <c r="N60" s="0" t="n">
        <f aca="false">(277-103)/(230-(AVERAGE($P$208,$P$48)))*I60+277-((277-103)/(230-(AVERAGE($P$208,$P$48)))*230)</f>
        <v>147.221718487339</v>
      </c>
    </row>
    <row r="61" customFormat="false" ht="12.75" hidden="false" customHeight="false" outlineLevel="0" collapsed="false">
      <c r="A61" s="0" t="s">
        <v>75</v>
      </c>
      <c r="B61" s="1" t="n">
        <v>36671</v>
      </c>
      <c r="C61" s="2" t="n">
        <v>0.12005787037037</v>
      </c>
      <c r="D61" s="0" t="s">
        <v>9</v>
      </c>
      <c r="E61" s="0" t="n">
        <v>0.66</v>
      </c>
      <c r="F61" s="0" t="n">
        <v>9.6779</v>
      </c>
      <c r="G61" s="0" t="s">
        <v>10</v>
      </c>
      <c r="H61" s="0" t="n">
        <v>1.8</v>
      </c>
      <c r="I61" s="0" t="n">
        <v>106.5787</v>
      </c>
      <c r="K61" s="2" t="n">
        <v>0.118055555555556</v>
      </c>
      <c r="L61" s="3" t="n">
        <f aca="false">B61-DATE(1999,12,31)+K61</f>
        <v>146.118055555556</v>
      </c>
      <c r="M61" s="0" t="n">
        <f aca="false">500*F61/$O$6</f>
        <v>537.661111111111</v>
      </c>
      <c r="N61" s="0" t="n">
        <f aca="false">(277-103)/(230-(AVERAGE($P$208,$P$48)))*I61+277-((277-103)/(230-(AVERAGE($P$208,$P$48)))*230)</f>
        <v>148.329408195616</v>
      </c>
    </row>
    <row r="62" customFormat="false" ht="12.75" hidden="false" customHeight="false" outlineLevel="0" collapsed="false">
      <c r="A62" s="0" t="s">
        <v>76</v>
      </c>
      <c r="B62" s="1" t="n">
        <v>36671</v>
      </c>
      <c r="C62" s="2" t="n">
        <v>0.122141203703704</v>
      </c>
      <c r="D62" s="0" t="s">
        <v>9</v>
      </c>
      <c r="E62" s="0" t="n">
        <v>0.658</v>
      </c>
      <c r="F62" s="0" t="n">
        <v>9.3357</v>
      </c>
      <c r="G62" s="0" t="s">
        <v>10</v>
      </c>
      <c r="H62" s="0" t="n">
        <v>1.798</v>
      </c>
      <c r="I62" s="0" t="n">
        <v>107.1567</v>
      </c>
      <c r="K62" s="2" t="n">
        <v>0.120138888888889</v>
      </c>
      <c r="L62" s="3" t="n">
        <f aca="false">B62-DATE(1999,12,31)+K62</f>
        <v>146.120138888889</v>
      </c>
      <c r="M62" s="0" t="n">
        <f aca="false">500*F62/$O$6</f>
        <v>518.65</v>
      </c>
      <c r="N62" s="0" t="n">
        <f aca="false">(277-103)/(230-(AVERAGE($P$208,$P$48)))*I62+277-((277-103)/(230-(AVERAGE($P$208,$P$48)))*230)</f>
        <v>148.931991396918</v>
      </c>
    </row>
    <row r="63" customFormat="false" ht="12.75" hidden="false" customHeight="false" outlineLevel="0" collapsed="false">
      <c r="A63" s="0" t="s">
        <v>77</v>
      </c>
      <c r="B63" s="1" t="n">
        <v>36671</v>
      </c>
      <c r="C63" s="2" t="n">
        <v>0.124224537037037</v>
      </c>
      <c r="D63" s="0" t="s">
        <v>9</v>
      </c>
      <c r="E63" s="0" t="n">
        <v>0.66</v>
      </c>
      <c r="F63" s="0" t="n">
        <v>9.1516</v>
      </c>
      <c r="G63" s="0" t="s">
        <v>10</v>
      </c>
      <c r="H63" s="0" t="n">
        <v>1.798</v>
      </c>
      <c r="I63" s="0" t="n">
        <v>108.8015</v>
      </c>
      <c r="K63" s="2" t="n">
        <v>0.122222222222222</v>
      </c>
      <c r="L63" s="3" t="n">
        <f aca="false">B63-DATE(1999,12,31)+K63</f>
        <v>146.122222222222</v>
      </c>
      <c r="M63" s="0" t="n">
        <f aca="false">500*F63/$O$6</f>
        <v>508.422222222222</v>
      </c>
      <c r="N63" s="0" t="n">
        <f aca="false">(277-103)/(230-(AVERAGE($P$208,$P$48)))*I63+277-((277-103)/(230-(AVERAGE($P$208,$P$48)))*230)</f>
        <v>150.646747191906</v>
      </c>
    </row>
    <row r="64" customFormat="false" ht="12.75" hidden="false" customHeight="false" outlineLevel="0" collapsed="false">
      <c r="A64" s="0" t="s">
        <v>78</v>
      </c>
      <c r="B64" s="1" t="n">
        <v>36671</v>
      </c>
      <c r="C64" s="2" t="n">
        <v>0.12630787037037</v>
      </c>
      <c r="D64" s="0" t="s">
        <v>9</v>
      </c>
      <c r="E64" s="0" t="n">
        <v>0.66</v>
      </c>
      <c r="F64" s="0" t="n">
        <v>8.5236</v>
      </c>
      <c r="G64" s="0" t="s">
        <v>10</v>
      </c>
      <c r="H64" s="0" t="n">
        <v>1.8</v>
      </c>
      <c r="I64" s="0" t="n">
        <v>105.4856</v>
      </c>
      <c r="K64" s="2" t="n">
        <v>0.124305555555556</v>
      </c>
      <c r="L64" s="3" t="n">
        <f aca="false">B64-DATE(1999,12,31)+K64</f>
        <v>146.124305555556</v>
      </c>
      <c r="M64" s="0" t="n">
        <f aca="false">500*F64/$O$6</f>
        <v>473.533333333333</v>
      </c>
      <c r="N64" s="0" t="n">
        <f aca="false">(277-103)/(230-(AVERAGE($P$208,$P$48)))*I64+277-((277-103)/(230-(AVERAGE($P$208,$P$48)))*230)</f>
        <v>147.18981702374</v>
      </c>
    </row>
    <row r="65" customFormat="false" ht="12.75" hidden="false" customHeight="false" outlineLevel="0" collapsed="false">
      <c r="A65" s="0" t="s">
        <v>79</v>
      </c>
      <c r="B65" s="1" t="n">
        <v>36671</v>
      </c>
      <c r="C65" s="2" t="n">
        <v>0.128402777777778</v>
      </c>
      <c r="D65" s="0" t="s">
        <v>9</v>
      </c>
      <c r="E65" s="0" t="n">
        <v>0.658</v>
      </c>
      <c r="F65" s="0" t="n">
        <v>9.3795</v>
      </c>
      <c r="G65" s="0" t="s">
        <v>10</v>
      </c>
      <c r="H65" s="0" t="n">
        <v>1.798</v>
      </c>
      <c r="I65" s="0" t="n">
        <v>99.5412</v>
      </c>
      <c r="K65" s="2" t="n">
        <v>0.126388888888889</v>
      </c>
      <c r="L65" s="3" t="n">
        <f aca="false">B65-DATE(1999,12,31)+K65</f>
        <v>146.126388888889</v>
      </c>
      <c r="M65" s="0" t="n">
        <f aca="false">500*F65/$O$6</f>
        <v>521.083333333333</v>
      </c>
      <c r="N65" s="0" t="n">
        <f aca="false">(277-103)/(230-(AVERAGE($P$208,$P$48)))*I65+277-((277-103)/(230-(AVERAGE($P$208,$P$48)))*230)</f>
        <v>140.992592833734</v>
      </c>
    </row>
    <row r="66" customFormat="false" ht="12.75" hidden="false" customHeight="false" outlineLevel="0" collapsed="false">
      <c r="A66" s="0" t="s">
        <v>80</v>
      </c>
      <c r="B66" s="1" t="n">
        <v>36671</v>
      </c>
      <c r="C66" s="2" t="n">
        <v>0.130486111111111</v>
      </c>
      <c r="D66" s="0" t="s">
        <v>9</v>
      </c>
      <c r="E66" s="0" t="n">
        <v>0.66</v>
      </c>
      <c r="F66" s="0" t="n">
        <v>8.9823</v>
      </c>
      <c r="G66" s="0" t="s">
        <v>10</v>
      </c>
      <c r="H66" s="0" t="n">
        <v>1.8</v>
      </c>
      <c r="I66" s="0" t="n">
        <v>99.8041</v>
      </c>
      <c r="K66" s="2" t="n">
        <v>0.128472222222222</v>
      </c>
      <c r="L66" s="3" t="n">
        <f aca="false">B66-DATE(1999,12,31)+K66</f>
        <v>146.128472222222</v>
      </c>
      <c r="M66" s="0" t="n">
        <f aca="false">500*F66/$O$6</f>
        <v>499.016666666667</v>
      </c>
      <c r="N66" s="0" t="n">
        <f aca="false">(277-103)/(230-(AVERAGE($P$208,$P$48)))*I66+277-((277-103)/(230-(AVERAGE($P$208,$P$48)))*230)</f>
        <v>141.266674362493</v>
      </c>
    </row>
    <row r="67" customFormat="false" ht="12.75" hidden="false" customHeight="false" outlineLevel="0" collapsed="false">
      <c r="A67" s="0" t="s">
        <v>81</v>
      </c>
      <c r="B67" s="1" t="n">
        <v>36671</v>
      </c>
      <c r="C67" s="2" t="n">
        <v>0.132569444444444</v>
      </c>
      <c r="D67" s="0" t="s">
        <v>9</v>
      </c>
      <c r="E67" s="0" t="n">
        <v>0.66</v>
      </c>
      <c r="F67" s="0" t="n">
        <v>9.5235</v>
      </c>
      <c r="G67" s="0" t="s">
        <v>10</v>
      </c>
      <c r="H67" s="0" t="n">
        <v>1.798</v>
      </c>
      <c r="I67" s="0" t="n">
        <v>102.7301</v>
      </c>
      <c r="K67" s="2" t="n">
        <v>0.130555555555556</v>
      </c>
      <c r="L67" s="3" t="n">
        <f aca="false">B67-DATE(1999,12,31)+K67</f>
        <v>146.130555555556</v>
      </c>
      <c r="M67" s="0" t="n">
        <f aca="false">500*F67/$O$6</f>
        <v>529.083333333333</v>
      </c>
      <c r="N67" s="0" t="n">
        <f aca="false">(277-103)/(230-(AVERAGE($P$208,$P$48)))*I67+277-((277-103)/(230-(AVERAGE($P$208,$P$48)))*230)</f>
        <v>144.317121502651</v>
      </c>
    </row>
    <row r="68" customFormat="false" ht="12.75" hidden="false" customHeight="false" outlineLevel="0" collapsed="false">
      <c r="A68" s="0" t="s">
        <v>82</v>
      </c>
      <c r="B68" s="1" t="n">
        <v>36671</v>
      </c>
      <c r="C68" s="2" t="n">
        <v>0.134652777777778</v>
      </c>
      <c r="D68" s="0" t="s">
        <v>9</v>
      </c>
      <c r="E68" s="0" t="n">
        <v>0.66</v>
      </c>
      <c r="F68" s="0" t="n">
        <v>9.6351</v>
      </c>
      <c r="G68" s="0" t="s">
        <v>10</v>
      </c>
      <c r="H68" s="0" t="n">
        <v>1.798</v>
      </c>
      <c r="I68" s="0" t="n">
        <v>102.5779</v>
      </c>
      <c r="K68" s="2" t="n">
        <v>0.132638888888889</v>
      </c>
      <c r="L68" s="3" t="n">
        <f aca="false">B68-DATE(1999,12,31)+K68</f>
        <v>146.132638888889</v>
      </c>
      <c r="M68" s="0" t="n">
        <f aca="false">500*F68/$O$6</f>
        <v>535.283333333333</v>
      </c>
      <c r="N68" s="0" t="n">
        <f aca="false">(277-103)/(230-(AVERAGE($P$208,$P$48)))*I68+277-((277-103)/(230-(AVERAGE($P$208,$P$48)))*230)</f>
        <v>144.158448209852</v>
      </c>
    </row>
    <row r="69" customFormat="false" ht="12.75" hidden="false" customHeight="false" outlineLevel="0" collapsed="false">
      <c r="A69" s="0" t="s">
        <v>83</v>
      </c>
      <c r="B69" s="1" t="n">
        <v>36671</v>
      </c>
      <c r="C69" s="2" t="n">
        <v>0.136736111111111</v>
      </c>
      <c r="D69" s="0" t="s">
        <v>9</v>
      </c>
      <c r="E69" s="0" t="n">
        <v>0.658</v>
      </c>
      <c r="F69" s="0" t="n">
        <v>9.3579</v>
      </c>
      <c r="G69" s="0" t="s">
        <v>10</v>
      </c>
      <c r="H69" s="0" t="n">
        <v>1.798</v>
      </c>
      <c r="I69" s="0" t="n">
        <v>101.4138</v>
      </c>
      <c r="K69" s="2" t="n">
        <v>0.134722222222222</v>
      </c>
      <c r="L69" s="3" t="n">
        <f aca="false">B69-DATE(1999,12,31)+K69</f>
        <v>146.134722222222</v>
      </c>
      <c r="M69" s="0" t="n">
        <f aca="false">500*F69/$O$6</f>
        <v>519.883333333333</v>
      </c>
      <c r="N69" s="0" t="n">
        <f aca="false">(277-103)/(230-(AVERAGE($P$208,$P$48)))*I69+277-((277-103)/(230-(AVERAGE($P$208,$P$48)))*230)</f>
        <v>142.944837302176</v>
      </c>
    </row>
    <row r="70" customFormat="false" ht="12.75" hidden="false" customHeight="false" outlineLevel="0" collapsed="false">
      <c r="A70" s="0" t="s">
        <v>84</v>
      </c>
      <c r="B70" s="1" t="n">
        <v>36671</v>
      </c>
      <c r="C70" s="2" t="n">
        <v>0.138819444444444</v>
      </c>
      <c r="D70" s="0" t="s">
        <v>9</v>
      </c>
      <c r="E70" s="0" t="n">
        <v>0.658</v>
      </c>
      <c r="F70" s="0" t="n">
        <v>9.5397</v>
      </c>
      <c r="G70" s="0" t="s">
        <v>10</v>
      </c>
      <c r="H70" s="0" t="n">
        <v>1.798</v>
      </c>
      <c r="I70" s="0" t="n">
        <v>100.4646</v>
      </c>
      <c r="K70" s="2" t="n">
        <v>0.136805555555556</v>
      </c>
      <c r="L70" s="3" t="n">
        <f aca="false">B70-DATE(1999,12,31)+K70</f>
        <v>146.136805555556</v>
      </c>
      <c r="M70" s="0" t="n">
        <f aca="false">500*F70/$O$6</f>
        <v>529.983333333333</v>
      </c>
      <c r="N70" s="0" t="n">
        <f aca="false">(277-103)/(230-(AVERAGE($P$208,$P$48)))*I70+277-((277-103)/(230-(AVERAGE($P$208,$P$48)))*230)</f>
        <v>141.955266411732</v>
      </c>
    </row>
    <row r="71" customFormat="false" ht="12.75" hidden="false" customHeight="false" outlineLevel="0" collapsed="false">
      <c r="A71" s="0" t="s">
        <v>85</v>
      </c>
      <c r="B71" s="1" t="n">
        <v>36671</v>
      </c>
      <c r="C71" s="2" t="n">
        <v>0.140902777777778</v>
      </c>
      <c r="D71" s="0" t="s">
        <v>9</v>
      </c>
      <c r="E71" s="0" t="n">
        <v>0.66</v>
      </c>
      <c r="F71" s="0" t="n">
        <v>9.1988</v>
      </c>
      <c r="G71" s="0" t="s">
        <v>10</v>
      </c>
      <c r="H71" s="0" t="n">
        <v>1.8</v>
      </c>
      <c r="I71" s="0" t="n">
        <v>103.3479</v>
      </c>
      <c r="K71" s="2" t="n">
        <v>0.138888888888889</v>
      </c>
      <c r="L71" s="3" t="n">
        <f aca="false">B71-DATE(1999,12,31)+K71</f>
        <v>146.138888888889</v>
      </c>
      <c r="M71" s="0" t="n">
        <f aca="false">500*F71/$O$6</f>
        <v>511.044444444445</v>
      </c>
      <c r="N71" s="0" t="n">
        <f aca="false">(277-103)/(230-(AVERAGE($P$208,$P$48)))*I71+277-((277-103)/(230-(AVERAGE($P$208,$P$48)))*230)</f>
        <v>144.961197457262</v>
      </c>
    </row>
    <row r="72" customFormat="false" ht="12.75" hidden="false" customHeight="false" outlineLevel="0" collapsed="false">
      <c r="A72" s="0" t="s">
        <v>86</v>
      </c>
      <c r="B72" s="1" t="n">
        <v>36671</v>
      </c>
      <c r="C72" s="2" t="n">
        <v>0.142997685185185</v>
      </c>
      <c r="D72" s="0" t="s">
        <v>9</v>
      </c>
      <c r="E72" s="0" t="n">
        <v>0.66</v>
      </c>
      <c r="F72" s="0" t="n">
        <v>9.1631</v>
      </c>
      <c r="G72" s="0" t="s">
        <v>10</v>
      </c>
      <c r="H72" s="0" t="n">
        <v>1.8</v>
      </c>
      <c r="I72" s="0" t="n">
        <v>109.6914</v>
      </c>
      <c r="K72" s="2" t="n">
        <v>0.140972222222222</v>
      </c>
      <c r="L72" s="3" t="n">
        <f aca="false">B72-DATE(1999,12,31)+K72</f>
        <v>146.140972222222</v>
      </c>
      <c r="M72" s="0" t="n">
        <f aca="false">500*F72/$O$6</f>
        <v>509.061111111111</v>
      </c>
      <c r="N72" s="0" t="n">
        <f aca="false">(277-103)/(230-(AVERAGE($P$208,$P$48)))*I72+277-((277-103)/(230-(AVERAGE($P$208,$P$48)))*230)</f>
        <v>151.574495964984</v>
      </c>
    </row>
    <row r="73" customFormat="false" ht="12.75" hidden="false" customHeight="false" outlineLevel="0" collapsed="false">
      <c r="A73" s="0" t="s">
        <v>87</v>
      </c>
      <c r="B73" s="1" t="n">
        <v>36671</v>
      </c>
      <c r="C73" s="2" t="n">
        <v>0.145081018518519</v>
      </c>
      <c r="D73" s="0" t="s">
        <v>9</v>
      </c>
      <c r="E73" s="0" t="n">
        <v>0.66</v>
      </c>
      <c r="F73" s="0" t="n">
        <v>8.1319</v>
      </c>
      <c r="G73" s="0" t="s">
        <v>10</v>
      </c>
      <c r="H73" s="0" t="n">
        <v>1.8</v>
      </c>
      <c r="I73" s="0" t="n">
        <v>108.309</v>
      </c>
      <c r="K73" s="2" t="n">
        <v>0.143055555555556</v>
      </c>
      <c r="L73" s="3" t="n">
        <f aca="false">B73-DATE(1999,12,31)+K73</f>
        <v>146.143055555556</v>
      </c>
      <c r="M73" s="0" t="n">
        <f aca="false">500*F73/$O$6</f>
        <v>451.772222222222</v>
      </c>
      <c r="N73" s="0" t="n">
        <f aca="false">(277-103)/(230-(AVERAGE($P$208,$P$48)))*I73+277-((277-103)/(230-(AVERAGE($P$208,$P$48)))*230)</f>
        <v>150.13330043301</v>
      </c>
    </row>
    <row r="74" customFormat="false" ht="12.75" hidden="false" customHeight="false" outlineLevel="0" collapsed="false">
      <c r="A74" s="0" t="s">
        <v>88</v>
      </c>
      <c r="B74" s="1" t="n">
        <v>36671</v>
      </c>
      <c r="C74" s="2" t="n">
        <v>0.147164351851852</v>
      </c>
      <c r="D74" s="0" t="s">
        <v>9</v>
      </c>
      <c r="E74" s="0" t="n">
        <v>0.66</v>
      </c>
      <c r="F74" s="0" t="n">
        <v>8.0474</v>
      </c>
      <c r="G74" s="0" t="s">
        <v>10</v>
      </c>
      <c r="H74" s="0" t="n">
        <v>1.8</v>
      </c>
      <c r="I74" s="0" t="n">
        <v>104.5434</v>
      </c>
      <c r="K74" s="2" t="n">
        <v>0.145138888888889</v>
      </c>
      <c r="L74" s="3" t="n">
        <f aca="false">B74-DATE(1999,12,31)+K74</f>
        <v>146.145138888889</v>
      </c>
      <c r="M74" s="0" t="n">
        <f aca="false">500*F74/$O$6</f>
        <v>447.077777777778</v>
      </c>
      <c r="N74" s="0" t="n">
        <f aca="false">(277-103)/(230-(AVERAGE($P$208,$P$48)))*I74+277-((277-103)/(230-(AVERAGE($P$208,$P$48)))*230)</f>
        <v>146.207543853728</v>
      </c>
    </row>
    <row r="75" customFormat="false" ht="12.75" hidden="false" customHeight="false" outlineLevel="0" collapsed="false">
      <c r="A75" s="0" t="s">
        <v>89</v>
      </c>
      <c r="B75" s="1" t="n">
        <v>36671</v>
      </c>
      <c r="C75" s="2" t="n">
        <v>0.149247685185185</v>
      </c>
      <c r="D75" s="0" t="s">
        <v>9</v>
      </c>
      <c r="E75" s="0" t="n">
        <v>0.66</v>
      </c>
      <c r="F75" s="0" t="n">
        <v>9.3699</v>
      </c>
      <c r="G75" s="0" t="s">
        <v>10</v>
      </c>
      <c r="H75" s="0" t="n">
        <v>1.8</v>
      </c>
      <c r="I75" s="0" t="n">
        <v>95.3016</v>
      </c>
      <c r="K75" s="2" t="n">
        <v>0.147222222222222</v>
      </c>
      <c r="L75" s="3" t="n">
        <f aca="false">B75-DATE(1999,12,31)+K75</f>
        <v>146.147222222222</v>
      </c>
      <c r="M75" s="0" t="n">
        <f aca="false">500*F75/$O$6</f>
        <v>520.55</v>
      </c>
      <c r="N75" s="0" t="n">
        <f aca="false">(277-103)/(230-(AVERAGE($P$208,$P$48)))*I75+277-((277-103)/(230-(AVERAGE($P$208,$P$48)))*230)</f>
        <v>136.572676328124</v>
      </c>
    </row>
    <row r="76" customFormat="false" ht="12.75" hidden="false" customHeight="false" outlineLevel="0" collapsed="false">
      <c r="A76" s="0" t="s">
        <v>90</v>
      </c>
      <c r="B76" s="1" t="n">
        <v>36671</v>
      </c>
      <c r="C76" s="2" t="n">
        <v>0.151331018518519</v>
      </c>
      <c r="D76" s="0" t="s">
        <v>9</v>
      </c>
      <c r="E76" s="0" t="n">
        <v>0.66</v>
      </c>
      <c r="F76" s="0" t="n">
        <v>9.19</v>
      </c>
      <c r="G76" s="0" t="s">
        <v>10</v>
      </c>
      <c r="H76" s="0" t="n">
        <v>1.8</v>
      </c>
      <c r="I76" s="0" t="n">
        <v>98.1578</v>
      </c>
      <c r="K76" s="2" t="n">
        <v>0.149305555555556</v>
      </c>
      <c r="L76" s="3" t="n">
        <f aca="false">B76-DATE(1999,12,31)+K76</f>
        <v>146.149305555556</v>
      </c>
      <c r="M76" s="0" t="n">
        <f aca="false">500*F76/$O$6</f>
        <v>510.555555555556</v>
      </c>
      <c r="N76" s="0" t="n">
        <f aca="false">(277-103)/(230-(AVERAGE($P$208,$P$48)))*I76+277-((277-103)/(230-(AVERAGE($P$208,$P$48)))*230)</f>
        <v>139.550354770271</v>
      </c>
    </row>
    <row r="77" customFormat="false" ht="12.75" hidden="false" customHeight="false" outlineLevel="0" collapsed="false">
      <c r="A77" s="0" t="s">
        <v>91</v>
      </c>
      <c r="B77" s="1" t="n">
        <v>36671</v>
      </c>
      <c r="C77" s="2" t="n">
        <v>0.153414351851852</v>
      </c>
      <c r="D77" s="0" t="s">
        <v>9</v>
      </c>
      <c r="E77" s="0" t="n">
        <v>0.658</v>
      </c>
      <c r="F77" s="0" t="n">
        <v>8.6643</v>
      </c>
      <c r="G77" s="0" t="s">
        <v>10</v>
      </c>
      <c r="H77" s="0" t="n">
        <v>1.8</v>
      </c>
      <c r="I77" s="0" t="n">
        <v>103.5962</v>
      </c>
      <c r="K77" s="2" t="n">
        <v>0.151388888888889</v>
      </c>
      <c r="L77" s="3" t="n">
        <f aca="false">B77-DATE(1999,12,31)+K77</f>
        <v>146.151388888889</v>
      </c>
      <c r="M77" s="0" t="n">
        <f aca="false">500*F77/$O$6</f>
        <v>481.35</v>
      </c>
      <c r="N77" s="0" t="n">
        <f aca="false">(277-103)/(230-(AVERAGE($P$208,$P$48)))*I77+277-((277-103)/(230-(AVERAGE($P$208,$P$48)))*230)</f>
        <v>145.220058026264</v>
      </c>
    </row>
    <row r="78" customFormat="false" ht="12.75" hidden="false" customHeight="false" outlineLevel="0" collapsed="false">
      <c r="A78" s="0" t="s">
        <v>92</v>
      </c>
      <c r="B78" s="1" t="n">
        <v>36671</v>
      </c>
      <c r="C78" s="2" t="n">
        <v>0.155497685185185</v>
      </c>
      <c r="D78" s="0" t="s">
        <v>9</v>
      </c>
      <c r="E78" s="0" t="n">
        <v>0.658</v>
      </c>
      <c r="F78" s="0" t="n">
        <v>9.2509</v>
      </c>
      <c r="G78" s="0" t="s">
        <v>10</v>
      </c>
      <c r="H78" s="0" t="n">
        <v>1.8</v>
      </c>
      <c r="I78" s="0" t="n">
        <v>101.1733</v>
      </c>
      <c r="K78" s="2" t="n">
        <v>0.153472222222222</v>
      </c>
      <c r="L78" s="3" t="n">
        <f aca="false">B78-DATE(1999,12,31)+K78</f>
        <v>146.153472222222</v>
      </c>
      <c r="M78" s="0" t="n">
        <f aca="false">500*F78/$O$6</f>
        <v>513.938888888889</v>
      </c>
      <c r="N78" s="0" t="n">
        <f aca="false">(277-103)/(230-(AVERAGE($P$208,$P$48)))*I78+277-((277-103)/(230-(AVERAGE($P$208,$P$48)))*230)</f>
        <v>142.694108478797</v>
      </c>
    </row>
    <row r="79" customFormat="false" ht="12.75" hidden="false" customHeight="false" outlineLevel="0" collapsed="false">
      <c r="A79" s="0" t="s">
        <v>93</v>
      </c>
      <c r="B79" s="1" t="n">
        <v>36671</v>
      </c>
      <c r="C79" s="2" t="n">
        <v>0.157592592592593</v>
      </c>
      <c r="D79" s="0" t="s">
        <v>9</v>
      </c>
      <c r="E79" s="0" t="n">
        <v>0.66</v>
      </c>
      <c r="F79" s="0" t="n">
        <v>8.9379</v>
      </c>
      <c r="G79" s="0" t="s">
        <v>10</v>
      </c>
      <c r="H79" s="0" t="n">
        <v>1.8</v>
      </c>
      <c r="I79" s="0" t="n">
        <v>101.2891</v>
      </c>
      <c r="K79" s="2" t="n">
        <v>0.155555555555556</v>
      </c>
      <c r="L79" s="3" t="n">
        <f aca="false">B79-DATE(1999,12,31)+K79</f>
        <v>146.155555555556</v>
      </c>
      <c r="M79" s="0" t="n">
        <f aca="false">500*F79/$O$6</f>
        <v>496.55</v>
      </c>
      <c r="N79" s="0" t="n">
        <f aca="false">(277-103)/(230-(AVERAGE($P$208,$P$48)))*I79+277-((277-103)/(230-(AVERAGE($P$208,$P$48)))*230)</f>
        <v>142.814833625355</v>
      </c>
    </row>
    <row r="80" customFormat="false" ht="12.75" hidden="false" customHeight="false" outlineLevel="0" collapsed="false">
      <c r="A80" s="0" t="s">
        <v>94</v>
      </c>
      <c r="B80" s="1" t="n">
        <v>36671</v>
      </c>
      <c r="C80" s="2" t="n">
        <v>0.159675925925926</v>
      </c>
      <c r="D80" s="0" t="s">
        <v>9</v>
      </c>
      <c r="E80" s="0" t="n">
        <v>0.658</v>
      </c>
      <c r="F80" s="0" t="n">
        <v>8.9857</v>
      </c>
      <c r="G80" s="0" t="s">
        <v>10</v>
      </c>
      <c r="H80" s="0" t="n">
        <v>1.798</v>
      </c>
      <c r="I80" s="0" t="n">
        <v>99.4404</v>
      </c>
      <c r="K80" s="2" t="n">
        <v>0.157638888888889</v>
      </c>
      <c r="L80" s="3" t="n">
        <f aca="false">B80-DATE(1999,12,31)+K80</f>
        <v>146.157638888889</v>
      </c>
      <c r="M80" s="0" t="n">
        <f aca="false">500*F80/$O$6</f>
        <v>499.205555555556</v>
      </c>
      <c r="N80" s="0" t="n">
        <f aca="false">(277-103)/(230-(AVERAGE($P$208,$P$48)))*I80+277-((277-103)/(230-(AVERAGE($P$208,$P$48)))*230)</f>
        <v>140.887505659528</v>
      </c>
    </row>
    <row r="81" customFormat="false" ht="12.75" hidden="false" customHeight="false" outlineLevel="0" collapsed="false">
      <c r="A81" s="0" t="s">
        <v>95</v>
      </c>
      <c r="B81" s="1" t="n">
        <v>36671</v>
      </c>
      <c r="C81" s="2" t="n">
        <v>0.161759259259259</v>
      </c>
      <c r="D81" s="0" t="s">
        <v>9</v>
      </c>
      <c r="E81" s="0" t="n">
        <v>0.66</v>
      </c>
      <c r="F81" s="0" t="n">
        <v>8.2009</v>
      </c>
      <c r="G81" s="0" t="s">
        <v>10</v>
      </c>
      <c r="H81" s="0" t="n">
        <v>1.8</v>
      </c>
      <c r="I81" s="0" t="n">
        <v>102.7063</v>
      </c>
      <c r="K81" s="2" t="n">
        <v>0.159722222222222</v>
      </c>
      <c r="L81" s="3" t="n">
        <f aca="false">B81-DATE(1999,12,31)+K81</f>
        <v>146.159722222222</v>
      </c>
      <c r="M81" s="0" t="n">
        <f aca="false">500*F81/$O$6</f>
        <v>455.605555555556</v>
      </c>
      <c r="N81" s="0" t="n">
        <f aca="false">(277-103)/(230-(AVERAGE($P$208,$P$48)))*I81+277-((277-103)/(230-(AVERAGE($P$208,$P$48)))*230)</f>
        <v>144.292309253186</v>
      </c>
    </row>
    <row r="82" customFormat="false" ht="12.75" hidden="false" customHeight="false" outlineLevel="0" collapsed="false">
      <c r="A82" s="0" t="s">
        <v>96</v>
      </c>
      <c r="B82" s="1" t="n">
        <v>36671</v>
      </c>
      <c r="C82" s="2" t="n">
        <v>0.163842592592593</v>
      </c>
      <c r="D82" s="0" t="s">
        <v>9</v>
      </c>
      <c r="E82" s="0" t="n">
        <v>0.66</v>
      </c>
      <c r="F82" s="0" t="n">
        <v>8.8607</v>
      </c>
      <c r="G82" s="0" t="s">
        <v>10</v>
      </c>
      <c r="H82" s="0" t="n">
        <v>1.8</v>
      </c>
      <c r="I82" s="0" t="n">
        <v>102.6631</v>
      </c>
      <c r="K82" s="2" t="n">
        <v>0.161805555555556</v>
      </c>
      <c r="L82" s="3" t="n">
        <f aca="false">B82-DATE(1999,12,31)+K82</f>
        <v>146.161805555556</v>
      </c>
      <c r="M82" s="0" t="n">
        <f aca="false">500*F82/$O$6</f>
        <v>492.261111111111</v>
      </c>
      <c r="N82" s="0" t="n">
        <f aca="false">(277-103)/(230-(AVERAGE($P$208,$P$48)))*I82+277-((277-103)/(230-(AVERAGE($P$208,$P$48)))*230)</f>
        <v>144.247271892812</v>
      </c>
    </row>
    <row r="83" customFormat="false" ht="12.75" hidden="false" customHeight="false" outlineLevel="0" collapsed="false">
      <c r="A83" s="0" t="s">
        <v>97</v>
      </c>
      <c r="B83" s="1" t="n">
        <v>36671</v>
      </c>
      <c r="C83" s="2" t="n">
        <v>0.165925925925926</v>
      </c>
      <c r="D83" s="0" t="s">
        <v>9</v>
      </c>
      <c r="E83" s="0" t="n">
        <v>0.66</v>
      </c>
      <c r="F83" s="0" t="n">
        <v>7.3573</v>
      </c>
      <c r="G83" s="0" t="s">
        <v>10</v>
      </c>
      <c r="H83" s="0" t="n">
        <v>1.8</v>
      </c>
      <c r="I83" s="0" t="n">
        <v>98.8013</v>
      </c>
      <c r="K83" s="2" t="n">
        <v>0.163888888888889</v>
      </c>
      <c r="L83" s="3" t="n">
        <f aca="false">B83-DATE(1999,12,31)+K83</f>
        <v>146.163888888889</v>
      </c>
      <c r="M83" s="0" t="n">
        <f aca="false">500*F83/$O$6</f>
        <v>408.738888888889</v>
      </c>
      <c r="N83" s="0" t="n">
        <f aca="false">(277-103)/(230-(AVERAGE($P$208,$P$48)))*I83+277-((277-103)/(230-(AVERAGE($P$208,$P$48)))*230)</f>
        <v>140.221223784178</v>
      </c>
    </row>
    <row r="84" customFormat="false" ht="12.75" hidden="false" customHeight="false" outlineLevel="0" collapsed="false">
      <c r="A84" s="0" t="s">
        <v>98</v>
      </c>
      <c r="B84" s="1" t="n">
        <v>36671</v>
      </c>
      <c r="C84" s="2" t="n">
        <v>0.168009259259259</v>
      </c>
      <c r="D84" s="0" t="s">
        <v>9</v>
      </c>
      <c r="E84" s="0" t="n">
        <v>0.66</v>
      </c>
      <c r="F84" s="0" t="n">
        <v>8.7271</v>
      </c>
      <c r="G84" s="0" t="s">
        <v>10</v>
      </c>
      <c r="H84" s="0" t="n">
        <v>1.8</v>
      </c>
      <c r="I84" s="0" t="n">
        <v>100.5879</v>
      </c>
      <c r="K84" s="2" t="n">
        <v>0.165972222222222</v>
      </c>
      <c r="L84" s="3" t="n">
        <f aca="false">B84-DATE(1999,12,31)+K84</f>
        <v>146.165972222222</v>
      </c>
      <c r="M84" s="0" t="n">
        <f aca="false">500*F84/$O$6</f>
        <v>484.838888888889</v>
      </c>
      <c r="N84" s="0" t="n">
        <f aca="false">(277-103)/(230-(AVERAGE($P$208,$P$48)))*I84+277-((277-103)/(230-(AVERAGE($P$208,$P$48)))*230)</f>
        <v>142.083810544467</v>
      </c>
    </row>
    <row r="85" customFormat="false" ht="12.75" hidden="false" customHeight="false" outlineLevel="0" collapsed="false">
      <c r="A85" s="0" t="s">
        <v>99</v>
      </c>
      <c r="B85" s="1" t="n">
        <v>36671</v>
      </c>
      <c r="C85" s="2" t="n">
        <v>0.170092592592593</v>
      </c>
      <c r="D85" s="0" t="s">
        <v>9</v>
      </c>
      <c r="E85" s="0" t="n">
        <v>0.658</v>
      </c>
      <c r="F85" s="0" t="n">
        <v>9.2184</v>
      </c>
      <c r="G85" s="0" t="s">
        <v>10</v>
      </c>
      <c r="H85" s="0" t="n">
        <v>1.8</v>
      </c>
      <c r="I85" s="0" t="n">
        <v>100.3769</v>
      </c>
      <c r="K85" s="2" t="n">
        <v>0.168055555555556</v>
      </c>
      <c r="L85" s="3" t="n">
        <f aca="false">B85-DATE(1999,12,31)+K85</f>
        <v>146.168055555556</v>
      </c>
      <c r="M85" s="0" t="n">
        <f aca="false">500*F85/$O$6</f>
        <v>512.133333333333</v>
      </c>
      <c r="N85" s="0" t="n">
        <f aca="false">(277-103)/(230-(AVERAGE($P$208,$P$48)))*I85+277-((277-103)/(230-(AVERAGE($P$208,$P$48)))*230)</f>
        <v>141.863836400047</v>
      </c>
    </row>
    <row r="86" customFormat="false" ht="12.75" hidden="false" customHeight="false" outlineLevel="0" collapsed="false">
      <c r="A86" s="0" t="s">
        <v>100</v>
      </c>
      <c r="B86" s="1" t="n">
        <v>36671</v>
      </c>
      <c r="C86" s="2" t="n">
        <v>0.172175925925926</v>
      </c>
      <c r="D86" s="0" t="s">
        <v>9</v>
      </c>
      <c r="E86" s="0" t="n">
        <v>0.66</v>
      </c>
      <c r="F86" s="0" t="n">
        <v>9.5641</v>
      </c>
      <c r="G86" s="0" t="s">
        <v>10</v>
      </c>
      <c r="H86" s="0" t="n">
        <v>1.8</v>
      </c>
      <c r="I86" s="0" t="n">
        <v>94.4877</v>
      </c>
      <c r="K86" s="2" t="n">
        <v>0.170138888888889</v>
      </c>
      <c r="L86" s="3" t="n">
        <f aca="false">B86-DATE(1999,12,31)+K86</f>
        <v>146.170138888889</v>
      </c>
      <c r="M86" s="0" t="n">
        <f aca="false">500*F86/$O$6</f>
        <v>531.338888888889</v>
      </c>
      <c r="N86" s="0" t="n">
        <f aca="false">(277-103)/(230-(AVERAGE($P$208,$P$48)))*I86+277-((277-103)/(230-(AVERAGE($P$208,$P$48)))*230)</f>
        <v>135.724159948297</v>
      </c>
    </row>
    <row r="87" customFormat="false" ht="12.75" hidden="false" customHeight="false" outlineLevel="0" collapsed="false">
      <c r="A87" s="0" t="s">
        <v>101</v>
      </c>
      <c r="B87" s="1" t="n">
        <v>36671</v>
      </c>
      <c r="C87" s="2" t="n">
        <v>0.174270833333333</v>
      </c>
      <c r="D87" s="0" t="s">
        <v>9</v>
      </c>
      <c r="E87" s="0" t="n">
        <v>0.658</v>
      </c>
      <c r="F87" s="0" t="n">
        <v>9.7209</v>
      </c>
      <c r="G87" s="0" t="s">
        <v>10</v>
      </c>
      <c r="H87" s="0" t="n">
        <v>1.8</v>
      </c>
      <c r="I87" s="0" t="n">
        <v>95.2053</v>
      </c>
      <c r="K87" s="2" t="n">
        <v>0.172222222222222</v>
      </c>
      <c r="L87" s="3" t="n">
        <f aca="false">B87-DATE(1999,12,31)+K87</f>
        <v>146.172222222222</v>
      </c>
      <c r="M87" s="0" t="n">
        <f aca="false">500*F87/$O$6</f>
        <v>540.05</v>
      </c>
      <c r="N87" s="0" t="n">
        <f aca="false">(277-103)/(230-(AVERAGE($P$208,$P$48)))*I87+277-((277-103)/(230-(AVERAGE($P$208,$P$48)))*230)</f>
        <v>136.472280545623</v>
      </c>
    </row>
    <row r="88" customFormat="false" ht="12.75" hidden="false" customHeight="false" outlineLevel="0" collapsed="false">
      <c r="A88" s="0" t="s">
        <v>102</v>
      </c>
      <c r="B88" s="1" t="n">
        <v>36671</v>
      </c>
      <c r="C88" s="2" t="n">
        <v>0.176354166666667</v>
      </c>
      <c r="D88" s="0" t="s">
        <v>9</v>
      </c>
      <c r="E88" s="0" t="n">
        <v>0.658</v>
      </c>
      <c r="F88" s="0" t="n">
        <v>9.1235</v>
      </c>
      <c r="G88" s="0" t="s">
        <v>10</v>
      </c>
      <c r="H88" s="0" t="n">
        <v>1.8</v>
      </c>
      <c r="I88" s="0" t="n">
        <v>90.2125</v>
      </c>
      <c r="K88" s="2" t="n">
        <v>0.174305555555556</v>
      </c>
      <c r="L88" s="3" t="n">
        <f aca="false">B88-DATE(1999,12,31)+K88</f>
        <v>146.174305555556</v>
      </c>
      <c r="M88" s="0" t="n">
        <f aca="false">500*F88/$O$6</f>
        <v>506.861111111111</v>
      </c>
      <c r="N88" s="0" t="n">
        <f aca="false">(277-103)/(230-(AVERAGE($P$208,$P$48)))*I88+277-((277-103)/(230-(AVERAGE($P$208,$P$48)))*230)</f>
        <v>131.267129321638</v>
      </c>
    </row>
    <row r="89" customFormat="false" ht="12.75" hidden="false" customHeight="false" outlineLevel="0" collapsed="false">
      <c r="A89" s="0" t="s">
        <v>103</v>
      </c>
      <c r="B89" s="1" t="n">
        <v>36671</v>
      </c>
      <c r="C89" s="2" t="n">
        <v>0.1784375</v>
      </c>
      <c r="D89" s="0" t="s">
        <v>9</v>
      </c>
      <c r="E89" s="0" t="n">
        <v>0.66</v>
      </c>
      <c r="F89" s="0" t="n">
        <v>9.3166</v>
      </c>
      <c r="G89" s="0" t="s">
        <v>10</v>
      </c>
      <c r="H89" s="0" t="n">
        <v>1.843</v>
      </c>
      <c r="I89" s="0" t="n">
        <v>96.8778</v>
      </c>
      <c r="K89" s="2" t="n">
        <v>0.176388888888889</v>
      </c>
      <c r="L89" s="3" t="n">
        <f aca="false">B89-DATE(1999,12,31)+K89</f>
        <v>146.176388888889</v>
      </c>
      <c r="M89" s="0" t="n">
        <f aca="false">500*F89/$O$6</f>
        <v>517.588888888889</v>
      </c>
      <c r="N89" s="0" t="n">
        <f aca="false">(277-103)/(230-(AVERAGE($P$208,$P$48)))*I89+277-((277-103)/(230-(AVERAGE($P$208,$P$48)))*230)</f>
        <v>138.215914462888</v>
      </c>
    </row>
    <row r="90" customFormat="false" ht="12.75" hidden="false" customHeight="false" outlineLevel="0" collapsed="false">
      <c r="A90" s="0" t="s">
        <v>104</v>
      </c>
      <c r="B90" s="1" t="n">
        <v>36671</v>
      </c>
      <c r="C90" s="2" t="n">
        <v>0.180520833333333</v>
      </c>
      <c r="D90" s="0" t="s">
        <v>9</v>
      </c>
      <c r="E90" s="0" t="n">
        <v>0.658</v>
      </c>
      <c r="F90" s="0" t="n">
        <v>7.8673</v>
      </c>
      <c r="G90" s="0" t="s">
        <v>10</v>
      </c>
      <c r="H90" s="0" t="n">
        <v>1.911</v>
      </c>
      <c r="I90" s="0" t="n">
        <v>91.9056</v>
      </c>
      <c r="K90" s="2" t="n">
        <v>0.178472222222222</v>
      </c>
      <c r="L90" s="3" t="n">
        <f aca="false">B90-DATE(1999,12,31)+K90</f>
        <v>146.178472222222</v>
      </c>
      <c r="M90" s="0" t="n">
        <f aca="false">500*F90/$O$6</f>
        <v>437.072222222222</v>
      </c>
      <c r="N90" s="0" t="n">
        <f aca="false">(277-103)/(230-(AVERAGE($P$208,$P$48)))*I90+277-((277-103)/(230-(AVERAGE($P$208,$P$48)))*230)</f>
        <v>133.032239387599</v>
      </c>
    </row>
    <row r="91" customFormat="false" ht="12.75" hidden="false" customHeight="false" outlineLevel="0" collapsed="false">
      <c r="A91" s="0" t="s">
        <v>105</v>
      </c>
      <c r="B91" s="1" t="n">
        <v>36671</v>
      </c>
      <c r="C91" s="2" t="n">
        <v>0.182604166666667</v>
      </c>
      <c r="D91" s="0" t="s">
        <v>9</v>
      </c>
      <c r="E91" s="0" t="n">
        <v>0.66</v>
      </c>
      <c r="F91" s="0" t="n">
        <v>9.454</v>
      </c>
      <c r="G91" s="0" t="s">
        <v>10</v>
      </c>
      <c r="H91" s="0" t="n">
        <v>1.815</v>
      </c>
      <c r="I91" s="0" t="n">
        <v>93.2583</v>
      </c>
      <c r="K91" s="2" t="n">
        <v>0.180555555555556</v>
      </c>
      <c r="L91" s="3" t="n">
        <f aca="false">B91-DATE(1999,12,31)+K91</f>
        <v>146.180555555556</v>
      </c>
      <c r="M91" s="0" t="n">
        <f aca="false">500*F91/$O$6</f>
        <v>525.222222222222</v>
      </c>
      <c r="N91" s="0" t="n">
        <f aca="false">(277-103)/(230-(AVERAGE($P$208,$P$48)))*I91+277-((277-103)/(230-(AVERAGE($P$208,$P$48)))*230)</f>
        <v>134.442471734315</v>
      </c>
    </row>
    <row r="92" customFormat="false" ht="12.75" hidden="false" customHeight="false" outlineLevel="0" collapsed="false">
      <c r="A92" s="0" t="s">
        <v>106</v>
      </c>
      <c r="B92" s="1" t="n">
        <v>36671</v>
      </c>
      <c r="C92" s="2" t="n">
        <v>0.1846875</v>
      </c>
      <c r="D92" s="0" t="s">
        <v>9</v>
      </c>
      <c r="E92" s="0" t="n">
        <v>0.66</v>
      </c>
      <c r="F92" s="0" t="n">
        <v>8.5375</v>
      </c>
      <c r="G92" s="0" t="s">
        <v>10</v>
      </c>
      <c r="H92" s="0" t="n">
        <v>1.803</v>
      </c>
      <c r="I92" s="0" t="n">
        <v>95.737</v>
      </c>
      <c r="K92" s="2" t="n">
        <v>0.182638888888889</v>
      </c>
      <c r="L92" s="3" t="n">
        <f aca="false">B92-DATE(1999,12,31)+K92</f>
        <v>146.182638888889</v>
      </c>
      <c r="M92" s="0" t="n">
        <f aca="false">500*F92/$O$6</f>
        <v>474.305555555556</v>
      </c>
      <c r="N92" s="0" t="n">
        <f aca="false">(277-103)/(230-(AVERAGE($P$208,$P$48)))*I92+277-((277-103)/(230-(AVERAGE($P$208,$P$48)))*230)</f>
        <v>137.026594538932</v>
      </c>
    </row>
    <row r="93" customFormat="false" ht="12.75" hidden="false" customHeight="false" outlineLevel="0" collapsed="false">
      <c r="A93" s="0" t="s">
        <v>107</v>
      </c>
      <c r="B93" s="1" t="n">
        <v>36671</v>
      </c>
      <c r="C93" s="2" t="n">
        <v>0.186782407407407</v>
      </c>
      <c r="D93" s="0" t="s">
        <v>9</v>
      </c>
      <c r="E93" s="0" t="n">
        <v>0.66</v>
      </c>
      <c r="F93" s="0" t="n">
        <v>8.0587</v>
      </c>
      <c r="G93" s="0" t="s">
        <v>10</v>
      </c>
      <c r="H93" s="0" t="n">
        <v>1.801</v>
      </c>
      <c r="I93" s="0" t="n">
        <v>96.3751</v>
      </c>
      <c r="K93" s="2" t="n">
        <v>0.184722222222222</v>
      </c>
      <c r="L93" s="3" t="n">
        <f aca="false">B93-DATE(1999,12,31)+K93</f>
        <v>146.184722222222</v>
      </c>
      <c r="M93" s="0" t="n">
        <f aca="false">500*F93/$O$6</f>
        <v>447.705555555556</v>
      </c>
      <c r="N93" s="0" t="n">
        <f aca="false">(277-103)/(230-(AVERAGE($P$208,$P$48)))*I93+277-((277-103)/(230-(AVERAGE($P$208,$P$48)))*230)</f>
        <v>137.691833882793</v>
      </c>
    </row>
    <row r="94" customFormat="false" ht="12.75" hidden="false" customHeight="false" outlineLevel="0" collapsed="false">
      <c r="A94" s="0" t="s">
        <v>108</v>
      </c>
      <c r="B94" s="1" t="n">
        <v>36671</v>
      </c>
      <c r="C94" s="2" t="n">
        <v>0.188865740740741</v>
      </c>
      <c r="D94" s="0" t="s">
        <v>9</v>
      </c>
      <c r="E94" s="0" t="n">
        <v>0.658</v>
      </c>
      <c r="F94" s="0" t="n">
        <v>7.9285</v>
      </c>
      <c r="G94" s="0" t="s">
        <v>10</v>
      </c>
      <c r="H94" s="0" t="n">
        <v>1.8</v>
      </c>
      <c r="I94" s="0" t="n">
        <v>96.6033</v>
      </c>
      <c r="K94" s="2" t="n">
        <v>0.186805555555556</v>
      </c>
      <c r="L94" s="3" t="n">
        <f aca="false">B94-DATE(1999,12,31)+K94</f>
        <v>146.186805555556</v>
      </c>
      <c r="M94" s="0" t="n">
        <f aca="false">500*F94/$O$6</f>
        <v>440.472222222222</v>
      </c>
      <c r="N94" s="0" t="n">
        <f aca="false">(277-103)/(230-(AVERAGE($P$208,$P$48)))*I94+277-((277-103)/(230-(AVERAGE($P$208,$P$48)))*230)</f>
        <v>137.929739568843</v>
      </c>
    </row>
    <row r="95" customFormat="false" ht="12.75" hidden="false" customHeight="false" outlineLevel="0" collapsed="false">
      <c r="A95" s="0" t="s">
        <v>109</v>
      </c>
      <c r="B95" s="1" t="n">
        <v>36671</v>
      </c>
      <c r="C95" s="2" t="n">
        <v>0.190949074074074</v>
      </c>
      <c r="D95" s="0" t="s">
        <v>9</v>
      </c>
      <c r="E95" s="0" t="n">
        <v>0.66</v>
      </c>
      <c r="F95" s="0" t="n">
        <v>8.7157</v>
      </c>
      <c r="G95" s="0" t="s">
        <v>10</v>
      </c>
      <c r="H95" s="0" t="n">
        <v>1.801</v>
      </c>
      <c r="I95" s="0" t="n">
        <v>87.4662</v>
      </c>
      <c r="K95" s="2" t="n">
        <v>0.188888888888889</v>
      </c>
      <c r="L95" s="3" t="n">
        <f aca="false">B95-DATE(1999,12,31)+K95</f>
        <v>146.188888888889</v>
      </c>
      <c r="M95" s="0" t="n">
        <f aca="false">500*F95/$O$6</f>
        <v>484.205555555556</v>
      </c>
      <c r="N95" s="0" t="n">
        <f aca="false">(277-103)/(230-(AVERAGE($P$208,$P$48)))*I95+277-((277-103)/(230-(AVERAGE($P$208,$P$48)))*230)</f>
        <v>128.404025090258</v>
      </c>
    </row>
    <row r="96" customFormat="false" ht="12.75" hidden="false" customHeight="false" outlineLevel="0" collapsed="false">
      <c r="A96" s="0" t="s">
        <v>110</v>
      </c>
      <c r="B96" s="1" t="n">
        <v>36671</v>
      </c>
      <c r="C96" s="2" t="n">
        <v>0.193032407407407</v>
      </c>
      <c r="D96" s="0" t="s">
        <v>9</v>
      </c>
      <c r="E96" s="0" t="n">
        <v>0.66</v>
      </c>
      <c r="F96" s="0" t="n">
        <v>9.1789</v>
      </c>
      <c r="G96" s="0" t="s">
        <v>10</v>
      </c>
      <c r="H96" s="0" t="n">
        <v>1.8</v>
      </c>
      <c r="I96" s="0" t="n">
        <v>84.8559</v>
      </c>
      <c r="K96" s="2" t="n">
        <v>0.190972222222222</v>
      </c>
      <c r="L96" s="3" t="n">
        <f aca="false">B96-DATE(1999,12,31)+K96</f>
        <v>146.190972222222</v>
      </c>
      <c r="M96" s="0" t="n">
        <f aca="false">500*F96/$O$6</f>
        <v>509.938888888889</v>
      </c>
      <c r="N96" s="0" t="n">
        <f aca="false">(277-103)/(230-(AVERAGE($P$208,$P$48)))*I96+277-((277-103)/(230-(AVERAGE($P$208,$P$48)))*230)</f>
        <v>125.682705141538</v>
      </c>
    </row>
    <row r="97" customFormat="false" ht="12.75" hidden="false" customHeight="false" outlineLevel="0" collapsed="false">
      <c r="A97" s="0" t="s">
        <v>111</v>
      </c>
      <c r="B97" s="1" t="n">
        <v>36671</v>
      </c>
      <c r="C97" s="2" t="n">
        <v>0.195115740740741</v>
      </c>
      <c r="D97" s="0" t="s">
        <v>9</v>
      </c>
      <c r="E97" s="0" t="n">
        <v>0.658</v>
      </c>
      <c r="F97" s="0" t="n">
        <v>8.9064</v>
      </c>
      <c r="G97" s="0" t="s">
        <v>10</v>
      </c>
      <c r="H97" s="0" t="n">
        <v>1.8</v>
      </c>
      <c r="I97" s="0" t="n">
        <v>89.1903</v>
      </c>
      <c r="K97" s="2" t="n">
        <v>0.193055555555556</v>
      </c>
      <c r="L97" s="3" t="n">
        <f aca="false">B97-DATE(1999,12,31)+K97</f>
        <v>146.193055555556</v>
      </c>
      <c r="M97" s="0" t="n">
        <f aca="false">500*F97/$O$6</f>
        <v>494.8</v>
      </c>
      <c r="N97" s="0" t="n">
        <f aca="false">(277-103)/(230-(AVERAGE($P$208,$P$48)))*I97+277-((277-103)/(230-(AVERAGE($P$208,$P$48)))*230)</f>
        <v>130.201453632413</v>
      </c>
    </row>
    <row r="98" customFormat="false" ht="12.75" hidden="false" customHeight="false" outlineLevel="0" collapsed="false">
      <c r="A98" s="0" t="s">
        <v>112</v>
      </c>
      <c r="B98" s="1" t="n">
        <v>36671</v>
      </c>
      <c r="C98" s="2" t="n">
        <v>0.197199074074074</v>
      </c>
      <c r="D98" s="0" t="s">
        <v>9</v>
      </c>
      <c r="E98" s="0" t="n">
        <v>0.66</v>
      </c>
      <c r="F98" s="0" t="n">
        <v>9.5144</v>
      </c>
      <c r="G98" s="0" t="s">
        <v>10</v>
      </c>
      <c r="H98" s="0" t="n">
        <v>1.801</v>
      </c>
      <c r="I98" s="0" t="n">
        <v>89.8119</v>
      </c>
      <c r="K98" s="2" t="n">
        <v>0.195138888888889</v>
      </c>
      <c r="L98" s="3" t="n">
        <f aca="false">B98-DATE(1999,12,31)+K98</f>
        <v>146.195138888889</v>
      </c>
      <c r="M98" s="0" t="n">
        <f aca="false">500*F98/$O$6</f>
        <v>528.577777777778</v>
      </c>
      <c r="N98" s="0" t="n">
        <f aca="false">(277-103)/(230-(AVERAGE($P$208,$P$48)))*I98+277-((277-103)/(230-(AVERAGE($P$208,$P$48)))*230)</f>
        <v>130.849491206686</v>
      </c>
    </row>
    <row r="99" customFormat="false" ht="12.75" hidden="false" customHeight="false" outlineLevel="0" collapsed="false">
      <c r="A99" s="0" t="s">
        <v>113</v>
      </c>
      <c r="B99" s="1" t="n">
        <v>36671</v>
      </c>
      <c r="C99" s="2" t="n">
        <v>0.199293981481481</v>
      </c>
      <c r="D99" s="0" t="s">
        <v>9</v>
      </c>
      <c r="E99" s="0" t="n">
        <v>0.66</v>
      </c>
      <c r="F99" s="0" t="n">
        <v>8.9441</v>
      </c>
      <c r="G99" s="0" t="s">
        <v>10</v>
      </c>
      <c r="H99" s="0" t="n">
        <v>1.8</v>
      </c>
      <c r="I99" s="0" t="n">
        <v>90.058</v>
      </c>
      <c r="K99" s="2" t="n">
        <v>0.197222222222222</v>
      </c>
      <c r="L99" s="3" t="n">
        <f aca="false">B99-DATE(1999,12,31)+K99</f>
        <v>146.197222222222</v>
      </c>
      <c r="M99" s="0" t="n">
        <f aca="false">500*F99/$O$6</f>
        <v>496.894444444444</v>
      </c>
      <c r="N99" s="0" t="n">
        <f aca="false">(277-103)/(230-(AVERAGE($P$208,$P$48)))*I99+277-((277-103)/(230-(AVERAGE($P$208,$P$48)))*230)</f>
        <v>131.106058206411</v>
      </c>
    </row>
    <row r="100" customFormat="false" ht="12.75" hidden="false" customHeight="false" outlineLevel="0" collapsed="false">
      <c r="A100" s="0" t="s">
        <v>114</v>
      </c>
      <c r="B100" s="1" t="n">
        <v>36671</v>
      </c>
      <c r="C100" s="2" t="n">
        <v>0.201377314814815</v>
      </c>
      <c r="D100" s="0" t="s">
        <v>9</v>
      </c>
      <c r="E100" s="0" t="n">
        <v>0.658</v>
      </c>
      <c r="F100" s="0" t="n">
        <v>8.6178</v>
      </c>
      <c r="G100" s="0" t="s">
        <v>10</v>
      </c>
      <c r="H100" s="0" t="n">
        <v>1.8</v>
      </c>
      <c r="I100" s="0" t="n">
        <v>90.5532</v>
      </c>
      <c r="K100" s="2" t="n">
        <v>0.199305555555556</v>
      </c>
      <c r="L100" s="3" t="n">
        <f aca="false">B100-DATE(1999,12,31)+K100</f>
        <v>146.199305555556</v>
      </c>
      <c r="M100" s="0" t="n">
        <f aca="false">500*F100/$O$6</f>
        <v>478.766666666667</v>
      </c>
      <c r="N100" s="0" t="n">
        <f aca="false">(277-103)/(230-(AVERAGE($P$208,$P$48)))*I100+277-((277-103)/(230-(AVERAGE($P$208,$P$48)))*230)</f>
        <v>131.622319800329</v>
      </c>
    </row>
    <row r="101" customFormat="false" ht="12.75" hidden="false" customHeight="false" outlineLevel="0" collapsed="false">
      <c r="A101" s="0" t="s">
        <v>115</v>
      </c>
      <c r="B101" s="1" t="n">
        <v>36671</v>
      </c>
      <c r="C101" s="2" t="n">
        <v>0.203460648148148</v>
      </c>
      <c r="D101" s="0" t="s">
        <v>9</v>
      </c>
      <c r="E101" s="0" t="n">
        <v>0.66</v>
      </c>
      <c r="F101" s="0" t="n">
        <v>9.3117</v>
      </c>
      <c r="G101" s="0" t="s">
        <v>10</v>
      </c>
      <c r="H101" s="0" t="n">
        <v>1.8</v>
      </c>
      <c r="I101" s="0" t="n">
        <v>91.3342</v>
      </c>
      <c r="K101" s="2" t="n">
        <v>0.201388888888889</v>
      </c>
      <c r="L101" s="3" t="n">
        <f aca="false">B101-DATE(1999,12,31)+K101</f>
        <v>146.201388888889</v>
      </c>
      <c r="M101" s="0" t="n">
        <f aca="false">500*F101/$O$6</f>
        <v>517.316666666667</v>
      </c>
      <c r="N101" s="0" t="n">
        <f aca="false">(277-103)/(230-(AVERAGE($P$208,$P$48)))*I101+277-((277-103)/(230-(AVERAGE($P$208,$P$48)))*230)</f>
        <v>132.436536894131</v>
      </c>
    </row>
    <row r="102" customFormat="false" ht="12.75" hidden="false" customHeight="false" outlineLevel="0" collapsed="false">
      <c r="A102" s="0" t="s">
        <v>116</v>
      </c>
      <c r="B102" s="1" t="n">
        <v>36671</v>
      </c>
      <c r="C102" s="2" t="n">
        <v>0.205543981481481</v>
      </c>
      <c r="D102" s="0" t="s">
        <v>9</v>
      </c>
      <c r="E102" s="0" t="n">
        <v>0.66</v>
      </c>
      <c r="F102" s="0" t="n">
        <v>9.3771</v>
      </c>
      <c r="G102" s="0" t="s">
        <v>10</v>
      </c>
      <c r="H102" s="0" t="n">
        <v>1.801</v>
      </c>
      <c r="I102" s="0" t="n">
        <v>89.6659</v>
      </c>
      <c r="K102" s="2" t="n">
        <v>0.203472222222222</v>
      </c>
      <c r="L102" s="3" t="n">
        <f aca="false">B102-DATE(1999,12,31)+K102</f>
        <v>146.203472222222</v>
      </c>
      <c r="M102" s="0" t="n">
        <f aca="false">500*F102/$O$6</f>
        <v>520.95</v>
      </c>
      <c r="N102" s="0" t="n">
        <f aca="false">(277-103)/(230-(AVERAGE($P$208,$P$48)))*I102+277-((277-103)/(230-(AVERAGE($P$208,$P$48)))*230)</f>
        <v>130.697281609125</v>
      </c>
    </row>
    <row r="103" customFormat="false" ht="12.75" hidden="false" customHeight="false" outlineLevel="0" collapsed="false">
      <c r="A103" s="0" t="s">
        <v>117</v>
      </c>
      <c r="B103" s="1" t="n">
        <v>36671</v>
      </c>
      <c r="C103" s="2" t="n">
        <v>0.207627314814815</v>
      </c>
      <c r="D103" s="0" t="s">
        <v>9</v>
      </c>
      <c r="E103" s="0" t="n">
        <v>0.658</v>
      </c>
      <c r="F103" s="0" t="n">
        <v>8.1306</v>
      </c>
      <c r="G103" s="0" t="s">
        <v>10</v>
      </c>
      <c r="H103" s="0" t="n">
        <v>1.8</v>
      </c>
      <c r="I103" s="0" t="n">
        <v>92.5047</v>
      </c>
      <c r="K103" s="2" t="n">
        <v>0.205555555555556</v>
      </c>
      <c r="L103" s="3" t="n">
        <f aca="false">B103-DATE(1999,12,31)+K103</f>
        <v>146.205555555556</v>
      </c>
      <c r="M103" s="0" t="n">
        <f aca="false">500*F103/$O$6</f>
        <v>451.7</v>
      </c>
      <c r="N103" s="0" t="n">
        <f aca="false">(277-103)/(230-(AVERAGE($P$208,$P$48)))*I103+277-((277-103)/(230-(AVERAGE($P$208,$P$48)))*230)</f>
        <v>133.656820003343</v>
      </c>
    </row>
    <row r="104" customFormat="false" ht="12.75" hidden="false" customHeight="false" outlineLevel="0" collapsed="false">
      <c r="A104" s="0" t="s">
        <v>118</v>
      </c>
      <c r="B104" s="1" t="n">
        <v>36671</v>
      </c>
      <c r="C104" s="2" t="n">
        <v>0.209710648148148</v>
      </c>
      <c r="D104" s="0" t="s">
        <v>9</v>
      </c>
      <c r="E104" s="0" t="n">
        <v>0.66</v>
      </c>
      <c r="F104" s="0" t="n">
        <v>8.0997</v>
      </c>
      <c r="G104" s="0" t="s">
        <v>10</v>
      </c>
      <c r="H104" s="0" t="n">
        <v>1.8</v>
      </c>
      <c r="I104" s="0" t="n">
        <v>91.644</v>
      </c>
      <c r="K104" s="2" t="n">
        <v>0.207638888888889</v>
      </c>
      <c r="L104" s="3" t="n">
        <f aca="false">B104-DATE(1999,12,31)+K104</f>
        <v>146.207638888889</v>
      </c>
      <c r="M104" s="0" t="n">
        <f aca="false">500*F104/$O$6</f>
        <v>449.983333333333</v>
      </c>
      <c r="N104" s="0" t="n">
        <f aca="false">(277-103)/(230-(AVERAGE($P$208,$P$48)))*I104+277-((277-103)/(230-(AVERAGE($P$208,$P$48)))*230)</f>
        <v>132.759513149777</v>
      </c>
    </row>
    <row r="105" customFormat="false" ht="12.75" hidden="false" customHeight="false" outlineLevel="0" collapsed="false">
      <c r="A105" s="0" t="s">
        <v>119</v>
      </c>
      <c r="B105" s="1" t="n">
        <v>36671</v>
      </c>
      <c r="C105" s="2" t="n">
        <v>0.211793981481481</v>
      </c>
      <c r="D105" s="0" t="s">
        <v>9</v>
      </c>
      <c r="E105" s="0" t="n">
        <v>0.66</v>
      </c>
      <c r="F105" s="0" t="n">
        <v>8.976</v>
      </c>
      <c r="G105" s="0" t="s">
        <v>10</v>
      </c>
      <c r="H105" s="0" t="n">
        <v>1.801</v>
      </c>
      <c r="I105" s="0" t="n">
        <v>86.9139</v>
      </c>
      <c r="K105" s="2" t="n">
        <v>0.209722222222222</v>
      </c>
      <c r="L105" s="3" t="n">
        <f aca="false">B105-DATE(1999,12,31)+K105</f>
        <v>146.209722222222</v>
      </c>
      <c r="M105" s="0" t="n">
        <f aca="false">500*F105/$O$6</f>
        <v>498.666666666667</v>
      </c>
      <c r="N105" s="0" t="n">
        <f aca="false">(277-103)/(230-(AVERAGE($P$208,$P$48)))*I105+277-((277-103)/(230-(AVERAGE($P$208,$P$48)))*230)</f>
        <v>127.828234948252</v>
      </c>
    </row>
    <row r="106" customFormat="false" ht="12.75" hidden="false" customHeight="false" outlineLevel="0" collapsed="false">
      <c r="A106" s="0" t="s">
        <v>120</v>
      </c>
      <c r="B106" s="1" t="n">
        <v>36671</v>
      </c>
      <c r="C106" s="2" t="n">
        <v>0.213888888888889</v>
      </c>
      <c r="D106" s="0" t="s">
        <v>9</v>
      </c>
      <c r="E106" s="0" t="n">
        <v>0.66</v>
      </c>
      <c r="F106" s="0" t="n">
        <v>9.0358</v>
      </c>
      <c r="G106" s="0" t="s">
        <v>10</v>
      </c>
      <c r="H106" s="0" t="n">
        <v>1.801</v>
      </c>
      <c r="I106" s="0" t="n">
        <v>82.9968</v>
      </c>
      <c r="K106" s="2" t="n">
        <v>0.211805555555556</v>
      </c>
      <c r="L106" s="3" t="n">
        <f aca="false">B106-DATE(1999,12,31)+K106</f>
        <v>146.211805555556</v>
      </c>
      <c r="M106" s="0" t="n">
        <f aca="false">500*F106/$O$6</f>
        <v>501.988888888889</v>
      </c>
      <c r="N106" s="0" t="n">
        <f aca="false">(277-103)/(230-(AVERAGE($P$208,$P$48)))*I106+277-((277-103)/(230-(AVERAGE($P$208,$P$48)))*230)</f>
        <v>123.744534848213</v>
      </c>
    </row>
    <row r="107" customFormat="false" ht="12.75" hidden="false" customHeight="false" outlineLevel="0" collapsed="false">
      <c r="A107" s="0" t="s">
        <v>121</v>
      </c>
      <c r="B107" s="1" t="n">
        <v>36671</v>
      </c>
      <c r="C107" s="2" t="n">
        <v>0.215972222222222</v>
      </c>
      <c r="D107" s="0" t="s">
        <v>9</v>
      </c>
      <c r="E107" s="0" t="n">
        <v>0.66</v>
      </c>
      <c r="F107" s="0" t="n">
        <v>8.317</v>
      </c>
      <c r="G107" s="0" t="s">
        <v>10</v>
      </c>
      <c r="H107" s="0" t="n">
        <v>1.8</v>
      </c>
      <c r="I107" s="0" t="n">
        <v>87.9978</v>
      </c>
      <c r="K107" s="2" t="n">
        <v>0.213888888888889</v>
      </c>
      <c r="L107" s="3" t="n">
        <f aca="false">B107-DATE(1999,12,31)+K107</f>
        <v>146.213888888889</v>
      </c>
      <c r="M107" s="0" t="n">
        <f aca="false">500*F107/$O$6</f>
        <v>462.055555555556</v>
      </c>
      <c r="N107" s="0" t="n">
        <f aca="false">(277-103)/(230-(AVERAGE($P$208,$P$48)))*I107+277-((277-103)/(230-(AVERAGE($P$208,$P$48)))*230)</f>
        <v>128.958234830418</v>
      </c>
    </row>
    <row r="108" customFormat="false" ht="12.75" hidden="false" customHeight="false" outlineLevel="0" collapsed="false">
      <c r="A108" s="0" t="s">
        <v>122</v>
      </c>
      <c r="B108" s="1" t="n">
        <v>36671</v>
      </c>
      <c r="C108" s="2" t="n">
        <v>0.218055555555556</v>
      </c>
      <c r="D108" s="0" t="s">
        <v>9</v>
      </c>
      <c r="E108" s="0" t="n">
        <v>0.66</v>
      </c>
      <c r="F108" s="0" t="n">
        <v>8.4701</v>
      </c>
      <c r="G108" s="0" t="s">
        <v>10</v>
      </c>
      <c r="H108" s="0" t="n">
        <v>1.801</v>
      </c>
      <c r="I108" s="0" t="n">
        <v>89.7898</v>
      </c>
      <c r="K108" s="2" t="n">
        <v>0.215972222222222</v>
      </c>
      <c r="L108" s="3" t="n">
        <f aca="false">B108-DATE(1999,12,31)+K108</f>
        <v>146.215972222222</v>
      </c>
      <c r="M108" s="0" t="n">
        <f aca="false">500*F108/$O$6</f>
        <v>470.561111111111</v>
      </c>
      <c r="N108" s="0" t="n">
        <f aca="false">(277-103)/(230-(AVERAGE($P$208,$P$48)))*I108+277-((277-103)/(230-(AVERAGE($P$208,$P$48)))*230)</f>
        <v>130.826451260754</v>
      </c>
    </row>
    <row r="109" customFormat="false" ht="12.75" hidden="false" customHeight="false" outlineLevel="0" collapsed="false">
      <c r="A109" s="0" t="s">
        <v>123</v>
      </c>
      <c r="B109" s="1" t="n">
        <v>36671</v>
      </c>
      <c r="C109" s="2" t="n">
        <v>0.220138888888889</v>
      </c>
      <c r="D109" s="0" t="s">
        <v>9</v>
      </c>
      <c r="E109" s="0" t="n">
        <v>0.658</v>
      </c>
      <c r="F109" s="0" t="n">
        <v>8.7755</v>
      </c>
      <c r="G109" s="0" t="s">
        <v>10</v>
      </c>
      <c r="H109" s="0" t="n">
        <v>1.8</v>
      </c>
      <c r="I109" s="0" t="n">
        <v>89.3253</v>
      </c>
      <c r="K109" s="2" t="n">
        <v>0.218055555555556</v>
      </c>
      <c r="L109" s="3" t="n">
        <f aca="false">B109-DATE(1999,12,31)+K109</f>
        <v>146.218055555556</v>
      </c>
      <c r="M109" s="0" t="n">
        <f aca="false">500*F109/$O$6</f>
        <v>487.527777777778</v>
      </c>
      <c r="N109" s="0" t="n">
        <f aca="false">(277-103)/(230-(AVERAGE($P$208,$P$48)))*I109+277-((277-103)/(230-(AVERAGE($P$208,$P$48)))*230)</f>
        <v>130.342195383583</v>
      </c>
    </row>
    <row r="110" customFormat="false" ht="12.75" hidden="false" customHeight="false" outlineLevel="0" collapsed="false">
      <c r="A110" s="0" t="s">
        <v>124</v>
      </c>
      <c r="B110" s="1" t="n">
        <v>36671</v>
      </c>
      <c r="C110" s="2" t="n">
        <v>0.222222222222222</v>
      </c>
      <c r="D110" s="0" t="s">
        <v>9</v>
      </c>
      <c r="E110" s="0" t="n">
        <v>0.66</v>
      </c>
      <c r="F110" s="0" t="n">
        <v>8.7031</v>
      </c>
      <c r="G110" s="0" t="s">
        <v>10</v>
      </c>
      <c r="H110" s="0" t="n">
        <v>1.801</v>
      </c>
      <c r="I110" s="0" t="n">
        <v>91.7437</v>
      </c>
      <c r="K110" s="2" t="n">
        <v>0.220138888888889</v>
      </c>
      <c r="L110" s="3" t="n">
        <f aca="false">B110-DATE(1999,12,31)+K110</f>
        <v>146.220138888889</v>
      </c>
      <c r="M110" s="0" t="n">
        <f aca="false">500*F110/$O$6</f>
        <v>483.505555555556</v>
      </c>
      <c r="N110" s="0" t="n">
        <f aca="false">(277-103)/(230-(AVERAGE($P$208,$P$48)))*I110+277-((277-103)/(230-(AVERAGE($P$208,$P$48)))*230)</f>
        <v>132.863453539344</v>
      </c>
    </row>
    <row r="111" customFormat="false" ht="12.75" hidden="false" customHeight="false" outlineLevel="0" collapsed="false">
      <c r="A111" s="0" t="s">
        <v>125</v>
      </c>
      <c r="B111" s="1" t="n">
        <v>36671</v>
      </c>
      <c r="C111" s="2" t="n">
        <v>0.224305555555556</v>
      </c>
      <c r="D111" s="0" t="s">
        <v>9</v>
      </c>
      <c r="E111" s="0" t="n">
        <v>0.66</v>
      </c>
      <c r="F111" s="0" t="n">
        <v>8.9809</v>
      </c>
      <c r="G111" s="0" t="s">
        <v>10</v>
      </c>
      <c r="H111" s="0" t="n">
        <v>1.8</v>
      </c>
      <c r="I111" s="0" t="n">
        <v>100.156</v>
      </c>
      <c r="K111" s="2" t="n">
        <v>0.222222222222222</v>
      </c>
      <c r="L111" s="3" t="n">
        <f aca="false">B111-DATE(1999,12,31)+K111</f>
        <v>146.222222222222</v>
      </c>
      <c r="M111" s="0" t="n">
        <f aca="false">500*F111/$O$6</f>
        <v>498.938888888889</v>
      </c>
      <c r="N111" s="0" t="n">
        <f aca="false">(277-103)/(230-(AVERAGE($P$208,$P$48)))*I111+277-((277-103)/(230-(AVERAGE($P$208,$P$48)))*230)</f>
        <v>141.633541193874</v>
      </c>
    </row>
    <row r="112" customFormat="false" ht="12.75" hidden="false" customHeight="false" outlineLevel="0" collapsed="false">
      <c r="A112" s="0" t="s">
        <v>126</v>
      </c>
      <c r="B112" s="1" t="n">
        <v>36671</v>
      </c>
      <c r="C112" s="2" t="n">
        <v>0.226388888888889</v>
      </c>
      <c r="D112" s="0" t="s">
        <v>9</v>
      </c>
      <c r="E112" s="0" t="n">
        <v>0.66</v>
      </c>
      <c r="F112" s="0" t="n">
        <v>8.5183</v>
      </c>
      <c r="G112" s="0" t="s">
        <v>10</v>
      </c>
      <c r="H112" s="0" t="n">
        <v>1.801</v>
      </c>
      <c r="I112" s="0" t="n">
        <v>95.3799</v>
      </c>
      <c r="K112" s="2" t="n">
        <v>0.224305555555556</v>
      </c>
      <c r="L112" s="3" t="n">
        <f aca="false">B112-DATE(1999,12,31)+K112</f>
        <v>146.224305555556</v>
      </c>
      <c r="M112" s="0" t="n">
        <f aca="false">500*F112/$O$6</f>
        <v>473.238888888889</v>
      </c>
      <c r="N112" s="0" t="n">
        <f aca="false">(277-103)/(230-(AVERAGE($P$208,$P$48)))*I112+277-((277-103)/(230-(AVERAGE($P$208,$P$48)))*230)</f>
        <v>136.654306543802</v>
      </c>
    </row>
    <row r="113" customFormat="false" ht="12.75" hidden="false" customHeight="false" outlineLevel="0" collapsed="false">
      <c r="A113" s="0" t="s">
        <v>127</v>
      </c>
      <c r="B113" s="1" t="n">
        <v>36671</v>
      </c>
      <c r="C113" s="2" t="n">
        <v>0.228472222222222</v>
      </c>
      <c r="D113" s="0" t="s">
        <v>9</v>
      </c>
      <c r="E113" s="0" t="n">
        <v>0.658</v>
      </c>
      <c r="F113" s="0" t="n">
        <v>8.6281</v>
      </c>
      <c r="G113" s="0" t="s">
        <v>10</v>
      </c>
      <c r="H113" s="0" t="n">
        <v>1.8</v>
      </c>
      <c r="I113" s="0" t="n">
        <v>103.8463</v>
      </c>
      <c r="K113" s="2" t="n">
        <v>0.226388888888889</v>
      </c>
      <c r="L113" s="3" t="n">
        <f aca="false">B113-DATE(1999,12,31)+K113</f>
        <v>146.226388888889</v>
      </c>
      <c r="M113" s="0" t="n">
        <f aca="false">500*F113/$O$6</f>
        <v>479.338888888889</v>
      </c>
      <c r="N113" s="0" t="n">
        <f aca="false">(277-103)/(230-(AVERAGE($P$208,$P$48)))*I113+277-((277-103)/(230-(AVERAGE($P$208,$P$48)))*230)</f>
        <v>145.480795151949</v>
      </c>
    </row>
    <row r="114" customFormat="false" ht="12.75" hidden="false" customHeight="false" outlineLevel="0" collapsed="false">
      <c r="A114" s="0" t="s">
        <v>128</v>
      </c>
      <c r="B114" s="1" t="n">
        <v>36671</v>
      </c>
      <c r="C114" s="2" t="n">
        <v>0.23056712962963</v>
      </c>
      <c r="D114" s="0" t="s">
        <v>9</v>
      </c>
      <c r="E114" s="0" t="n">
        <v>0.66</v>
      </c>
      <c r="F114" s="0" t="n">
        <v>8.4013</v>
      </c>
      <c r="G114" s="0" t="s">
        <v>10</v>
      </c>
      <c r="H114" s="0" t="n">
        <v>1.801</v>
      </c>
      <c r="I114" s="0" t="n">
        <v>88.7055</v>
      </c>
      <c r="K114" s="2" t="n">
        <v>0.228472222222222</v>
      </c>
      <c r="L114" s="3" t="n">
        <f aca="false">B114-DATE(1999,12,31)+K114</f>
        <v>146.228472222222</v>
      </c>
      <c r="M114" s="0" t="n">
        <f aca="false">500*F114/$O$6</f>
        <v>466.738888888889</v>
      </c>
      <c r="N114" s="0" t="n">
        <f aca="false">(277-103)/(230-(AVERAGE($P$208,$P$48)))*I114+277-((277-103)/(230-(AVERAGE($P$208,$P$48)))*230)</f>
        <v>129.696034365992</v>
      </c>
    </row>
    <row r="115" customFormat="false" ht="12.75" hidden="false" customHeight="false" outlineLevel="0" collapsed="false">
      <c r="A115" s="0" t="s">
        <v>129</v>
      </c>
      <c r="B115" s="1" t="n">
        <v>36671</v>
      </c>
      <c r="C115" s="2" t="n">
        <v>0.232650462962963</v>
      </c>
      <c r="D115" s="0" t="s">
        <v>9</v>
      </c>
      <c r="E115" s="0" t="n">
        <v>0.658</v>
      </c>
      <c r="F115" s="0" t="n">
        <v>9.5599</v>
      </c>
      <c r="G115" s="0" t="s">
        <v>10</v>
      </c>
      <c r="H115" s="0" t="n">
        <v>1.8</v>
      </c>
      <c r="I115" s="0" t="n">
        <v>87.1201</v>
      </c>
      <c r="K115" s="2" t="n">
        <v>0.230555555555556</v>
      </c>
      <c r="L115" s="3" t="n">
        <f aca="false">B115-DATE(1999,12,31)+K115</f>
        <v>146.230555555556</v>
      </c>
      <c r="M115" s="0" t="n">
        <f aca="false">500*F115/$O$6</f>
        <v>531.105555555556</v>
      </c>
      <c r="N115" s="0" t="n">
        <f aca="false">(277-103)/(230-(AVERAGE($P$208,$P$48)))*I115+277-((277-103)/(230-(AVERAGE($P$208,$P$48)))*230)</f>
        <v>128.043204941519</v>
      </c>
    </row>
    <row r="116" customFormat="false" ht="12.75" hidden="false" customHeight="false" outlineLevel="0" collapsed="false">
      <c r="A116" s="0" t="s">
        <v>130</v>
      </c>
      <c r="B116" s="1" t="n">
        <v>36671</v>
      </c>
      <c r="C116" s="2" t="n">
        <v>0.234733796296296</v>
      </c>
      <c r="D116" s="0" t="s">
        <v>9</v>
      </c>
      <c r="E116" s="0" t="n">
        <v>0.66</v>
      </c>
      <c r="F116" s="0" t="n">
        <v>9.1542</v>
      </c>
      <c r="G116" s="0" t="s">
        <v>10</v>
      </c>
      <c r="H116" s="0" t="n">
        <v>1.801</v>
      </c>
      <c r="I116" s="0" t="n">
        <v>84.3444</v>
      </c>
      <c r="K116" s="2" t="n">
        <v>0.232638888888889</v>
      </c>
      <c r="L116" s="3" t="n">
        <f aca="false">B116-DATE(1999,12,31)+K116</f>
        <v>146.232638888889</v>
      </c>
      <c r="M116" s="0" t="n">
        <f aca="false">500*F116/$O$6</f>
        <v>508.566666666667</v>
      </c>
      <c r="N116" s="0" t="n">
        <f aca="false">(277-103)/(230-(AVERAGE($P$208,$P$48)))*I116+277-((277-103)/(230-(AVERAGE($P$208,$P$48)))*230)</f>
        <v>125.14945028433</v>
      </c>
    </row>
    <row r="117" customFormat="false" ht="12.75" hidden="false" customHeight="false" outlineLevel="0" collapsed="false">
      <c r="A117" s="0" t="s">
        <v>131</v>
      </c>
      <c r="B117" s="1" t="n">
        <v>36671</v>
      </c>
      <c r="C117" s="2" t="n">
        <v>0.23681712962963</v>
      </c>
      <c r="D117" s="0" t="s">
        <v>9</v>
      </c>
      <c r="E117" s="0" t="n">
        <v>0.66</v>
      </c>
      <c r="F117" s="0" t="n">
        <v>9.3477</v>
      </c>
      <c r="G117" s="0" t="s">
        <v>10</v>
      </c>
      <c r="H117" s="0" t="n">
        <v>1.801</v>
      </c>
      <c r="I117" s="0" t="n">
        <v>85.3172</v>
      </c>
      <c r="K117" s="2" t="n">
        <v>0.234722222222222</v>
      </c>
      <c r="L117" s="3" t="n">
        <f aca="false">B117-DATE(1999,12,31)+K117</f>
        <v>146.234722222222</v>
      </c>
      <c r="M117" s="0" t="n">
        <f aca="false">500*F117/$O$6</f>
        <v>519.316666666667</v>
      </c>
      <c r="N117" s="0" t="n">
        <f aca="false">(277-103)/(230-(AVERAGE($P$208,$P$48)))*I117+277-((277-103)/(230-(AVERAGE($P$208,$P$48)))*230)</f>
        <v>126.163624917941</v>
      </c>
    </row>
    <row r="118" customFormat="false" ht="12.75" hidden="false" customHeight="false" outlineLevel="0" collapsed="false">
      <c r="A118" s="0" t="s">
        <v>132</v>
      </c>
      <c r="B118" s="1" t="n">
        <v>36671</v>
      </c>
      <c r="C118" s="2" t="n">
        <v>0.238900462962963</v>
      </c>
      <c r="D118" s="0" t="s">
        <v>9</v>
      </c>
      <c r="E118" s="0" t="n">
        <v>0.66</v>
      </c>
      <c r="F118" s="0" t="n">
        <v>8.9972</v>
      </c>
      <c r="G118" s="0" t="s">
        <v>10</v>
      </c>
      <c r="H118" s="0" t="n">
        <v>1.8</v>
      </c>
      <c r="I118" s="0" t="n">
        <v>87.0275</v>
      </c>
      <c r="K118" s="2" t="n">
        <v>0.236805555555556</v>
      </c>
      <c r="L118" s="3" t="n">
        <f aca="false">B118-DATE(1999,12,31)+K118</f>
        <v>146.236805555556</v>
      </c>
      <c r="M118" s="0" t="n">
        <f aca="false">500*F118/$O$6</f>
        <v>499.844444444444</v>
      </c>
      <c r="N118" s="0" t="n">
        <f aca="false">(277-103)/(230-(AVERAGE($P$208,$P$48)))*I118+277-((277-103)/(230-(AVERAGE($P$208,$P$48)))*230)</f>
        <v>127.946666525532</v>
      </c>
    </row>
    <row r="119" customFormat="false" ht="12.75" hidden="false" customHeight="false" outlineLevel="0" collapsed="false">
      <c r="A119" s="0" t="s">
        <v>133</v>
      </c>
      <c r="B119" s="1" t="n">
        <v>36671</v>
      </c>
      <c r="C119" s="2" t="n">
        <v>0.240983796296296</v>
      </c>
      <c r="D119" s="0" t="s">
        <v>9</v>
      </c>
      <c r="E119" s="0" t="n">
        <v>0.66</v>
      </c>
      <c r="F119" s="0" t="n">
        <v>8.6753</v>
      </c>
      <c r="G119" s="0" t="s">
        <v>10</v>
      </c>
      <c r="H119" s="0" t="n">
        <v>1.801</v>
      </c>
      <c r="I119" s="0" t="n">
        <v>89.7056</v>
      </c>
      <c r="K119" s="2" t="n">
        <v>0.238888888888889</v>
      </c>
      <c r="L119" s="3" t="n">
        <f aca="false">B119-DATE(1999,12,31)+K119</f>
        <v>146.238888888889</v>
      </c>
      <c r="M119" s="0" t="n">
        <f aca="false">500*F119/$O$6</f>
        <v>481.961111111111</v>
      </c>
      <c r="N119" s="0" t="n">
        <f aca="false">(277-103)/(230-(AVERAGE($P$208,$P$48)))*I119+277-((277-103)/(230-(AVERAGE($P$208,$P$48)))*230)</f>
        <v>130.738670109284</v>
      </c>
    </row>
    <row r="120" customFormat="false" ht="12.75" hidden="false" customHeight="false" outlineLevel="0" collapsed="false">
      <c r="A120" s="0" t="s">
        <v>134</v>
      </c>
      <c r="B120" s="1" t="n">
        <v>36671</v>
      </c>
      <c r="C120" s="2" t="n">
        <v>0.243078703703704</v>
      </c>
      <c r="D120" s="0" t="s">
        <v>9</v>
      </c>
      <c r="E120" s="0" t="n">
        <v>0.66</v>
      </c>
      <c r="F120" s="0" t="n">
        <v>8.9595</v>
      </c>
      <c r="G120" s="0" t="s">
        <v>10</v>
      </c>
      <c r="H120" s="0" t="n">
        <v>1.801</v>
      </c>
      <c r="I120" s="0" t="n">
        <v>90.8079</v>
      </c>
      <c r="K120" s="2" t="n">
        <v>0.240972222222222</v>
      </c>
      <c r="L120" s="3" t="n">
        <f aca="false">B120-DATE(1999,12,31)+K120</f>
        <v>146.240972222222</v>
      </c>
      <c r="M120" s="0" t="n">
        <f aca="false">500*F120/$O$6</f>
        <v>497.75</v>
      </c>
      <c r="N120" s="0" t="n">
        <f aca="false">(277-103)/(230-(AVERAGE($P$208,$P$48)))*I120+277-((277-103)/(230-(AVERAGE($P$208,$P$48)))*230)</f>
        <v>131.887852570869</v>
      </c>
    </row>
    <row r="121" customFormat="false" ht="12.75" hidden="false" customHeight="false" outlineLevel="0" collapsed="false">
      <c r="A121" s="0" t="s">
        <v>135</v>
      </c>
      <c r="B121" s="1" t="n">
        <v>36671</v>
      </c>
      <c r="C121" s="2" t="n">
        <v>0.245162037037037</v>
      </c>
      <c r="D121" s="0" t="s">
        <v>9</v>
      </c>
      <c r="E121" s="0" t="n">
        <v>0.658</v>
      </c>
      <c r="F121" s="0" t="n">
        <v>8.3414</v>
      </c>
      <c r="G121" s="0" t="s">
        <v>10</v>
      </c>
      <c r="H121" s="0" t="n">
        <v>1.798</v>
      </c>
      <c r="I121" s="0" t="n">
        <v>93.9922</v>
      </c>
      <c r="K121" s="2" t="n">
        <v>0.243055555555556</v>
      </c>
      <c r="L121" s="3" t="n">
        <f aca="false">B121-DATE(1999,12,31)+K121</f>
        <v>146.243055555556</v>
      </c>
      <c r="M121" s="0" t="n">
        <f aca="false">500*F121/$O$6</f>
        <v>463.411111111111</v>
      </c>
      <c r="N121" s="0" t="n">
        <f aca="false">(277-103)/(230-(AVERAGE($P$208,$P$48)))*I121+277-((277-103)/(230-(AVERAGE($P$208,$P$48)))*230)</f>
        <v>135.207585594931</v>
      </c>
    </row>
    <row r="122" customFormat="false" ht="12.75" hidden="false" customHeight="false" outlineLevel="0" collapsed="false">
      <c r="A122" s="0" t="s">
        <v>136</v>
      </c>
      <c r="B122" s="1" t="n">
        <v>36671</v>
      </c>
      <c r="C122" s="2" t="n">
        <v>0.24724537037037</v>
      </c>
      <c r="D122" s="0" t="s">
        <v>9</v>
      </c>
      <c r="E122" s="0" t="n">
        <v>0.658</v>
      </c>
      <c r="F122" s="0" t="n">
        <v>8.1616</v>
      </c>
      <c r="G122" s="0" t="s">
        <v>10</v>
      </c>
      <c r="H122" s="0" t="n">
        <v>1.8</v>
      </c>
      <c r="I122" s="0" t="n">
        <v>86.749</v>
      </c>
      <c r="K122" s="2" t="n">
        <v>0.245138888888889</v>
      </c>
      <c r="L122" s="3" t="n">
        <f aca="false">B122-DATE(1999,12,31)+K122</f>
        <v>146.245138888889</v>
      </c>
      <c r="M122" s="0" t="n">
        <f aca="false">500*F122/$O$6</f>
        <v>453.422222222222</v>
      </c>
      <c r="N122" s="0" t="n">
        <f aca="false">(277-103)/(230-(AVERAGE($P$208,$P$48)))*I122+277-((277-103)/(230-(AVERAGE($P$208,$P$48)))*230)</f>
        <v>127.656321505527</v>
      </c>
    </row>
    <row r="123" customFormat="false" ht="12.75" hidden="false" customHeight="false" outlineLevel="0" collapsed="false">
      <c r="A123" s="0" t="s">
        <v>137</v>
      </c>
      <c r="B123" s="1" t="n">
        <v>36671</v>
      </c>
      <c r="C123" s="2" t="n">
        <v>0.249328703703704</v>
      </c>
      <c r="D123" s="0" t="s">
        <v>9</v>
      </c>
      <c r="E123" s="0" t="n">
        <v>0.66</v>
      </c>
      <c r="F123" s="0" t="n">
        <v>8.0345</v>
      </c>
      <c r="G123" s="0" t="s">
        <v>10</v>
      </c>
      <c r="H123" s="0" t="n">
        <v>1.8</v>
      </c>
      <c r="I123" s="0" t="n">
        <v>90.0377</v>
      </c>
      <c r="K123" s="2" t="n">
        <v>0.247222222222222</v>
      </c>
      <c r="L123" s="3" t="n">
        <f aca="false">B123-DATE(1999,12,31)+K123</f>
        <v>146.247222222222</v>
      </c>
      <c r="M123" s="0" t="n">
        <f aca="false">500*F123/$O$6</f>
        <v>446.361111111111</v>
      </c>
      <c r="N123" s="0" t="n">
        <f aca="false">(277-103)/(230-(AVERAGE($P$208,$P$48)))*I123+277-((277-103)/(230-(AVERAGE($P$208,$P$48)))*230)</f>
        <v>131.084894817161</v>
      </c>
    </row>
    <row r="124" customFormat="false" ht="12.75" hidden="false" customHeight="false" outlineLevel="0" collapsed="false">
      <c r="A124" s="0" t="s">
        <v>138</v>
      </c>
      <c r="B124" s="1" t="n">
        <v>36671</v>
      </c>
      <c r="C124" s="2" t="n">
        <v>0.251412037037037</v>
      </c>
      <c r="D124" s="0" t="s">
        <v>9</v>
      </c>
      <c r="E124" s="0" t="n">
        <v>0.658</v>
      </c>
      <c r="F124" s="0" t="n">
        <v>8.3448</v>
      </c>
      <c r="G124" s="0" t="s">
        <v>10</v>
      </c>
      <c r="H124" s="0" t="n">
        <v>1.8</v>
      </c>
      <c r="I124" s="0" t="n">
        <v>84.029</v>
      </c>
      <c r="K124" s="2" t="n">
        <v>0.249305555555556</v>
      </c>
      <c r="L124" s="3" t="n">
        <f aca="false">B124-DATE(1999,12,31)+K124</f>
        <v>146.249305555556</v>
      </c>
      <c r="M124" s="0" t="n">
        <f aca="false">500*F124/$O$6</f>
        <v>463.6</v>
      </c>
      <c r="N124" s="0" t="n">
        <f aca="false">(277-103)/(230-(AVERAGE($P$208,$P$48)))*I124+277-((277-103)/(230-(AVERAGE($P$208,$P$48)))*230)</f>
        <v>124.820635852338</v>
      </c>
    </row>
    <row r="125" customFormat="false" ht="12.75" hidden="false" customHeight="false" outlineLevel="0" collapsed="false">
      <c r="A125" s="0" t="s">
        <v>139</v>
      </c>
      <c r="B125" s="1" t="n">
        <v>36671</v>
      </c>
      <c r="C125" s="2" t="n">
        <v>0.25349537037037</v>
      </c>
      <c r="D125" s="0" t="s">
        <v>9</v>
      </c>
      <c r="E125" s="0" t="n">
        <v>0.66</v>
      </c>
      <c r="F125" s="0" t="n">
        <v>9.2169</v>
      </c>
      <c r="G125" s="0" t="s">
        <v>10</v>
      </c>
      <c r="H125" s="0" t="n">
        <v>1.8</v>
      </c>
      <c r="I125" s="0" t="n">
        <v>77.7571</v>
      </c>
      <c r="K125" s="2" t="n">
        <v>0.251388888888889</v>
      </c>
      <c r="L125" s="3" t="n">
        <f aca="false">B125-DATE(1999,12,31)+K125</f>
        <v>146.251388888889</v>
      </c>
      <c r="M125" s="0" t="n">
        <f aca="false">500*F125/$O$6</f>
        <v>512.05</v>
      </c>
      <c r="N125" s="0" t="n">
        <f aca="false">(277-103)/(230-(AVERAGE($P$208,$P$48)))*I125+277-((277-103)/(230-(AVERAGE($P$208,$P$48)))*230)</f>
        <v>118.281982599311</v>
      </c>
    </row>
    <row r="126" customFormat="false" ht="12.75" hidden="false" customHeight="false" outlineLevel="0" collapsed="false">
      <c r="A126" s="0" t="s">
        <v>140</v>
      </c>
      <c r="B126" s="1" t="n">
        <v>36671</v>
      </c>
      <c r="C126" s="2" t="n">
        <v>0.255578703703704</v>
      </c>
      <c r="D126" s="0" t="s">
        <v>9</v>
      </c>
      <c r="E126" s="0" t="n">
        <v>0.66</v>
      </c>
      <c r="F126" s="0" t="n">
        <v>8.9771</v>
      </c>
      <c r="G126" s="0" t="s">
        <v>10</v>
      </c>
      <c r="H126" s="0" t="n">
        <v>1.798</v>
      </c>
      <c r="I126" s="0" t="n">
        <v>79.2231</v>
      </c>
      <c r="K126" s="2" t="n">
        <v>0.253472222222222</v>
      </c>
      <c r="L126" s="3" t="n">
        <f aca="false">B126-DATE(1999,12,31)+K126</f>
        <v>146.253472222222</v>
      </c>
      <c r="M126" s="0" t="n">
        <f aca="false">500*F126/$O$6</f>
        <v>498.727777777778</v>
      </c>
      <c r="N126" s="0" t="n">
        <f aca="false">(277-103)/(230-(AVERAGE($P$208,$P$48)))*I126+277-((277-103)/(230-(AVERAGE($P$208,$P$48)))*230)</f>
        <v>119.81033376386</v>
      </c>
    </row>
    <row r="127" customFormat="false" ht="12.75" hidden="false" customHeight="false" outlineLevel="0" collapsed="false">
      <c r="A127" s="0" t="s">
        <v>141</v>
      </c>
      <c r="B127" s="1" t="n">
        <v>36671</v>
      </c>
      <c r="C127" s="2" t="n">
        <v>0.257673611111111</v>
      </c>
      <c r="D127" s="0" t="s">
        <v>9</v>
      </c>
      <c r="E127" s="0" t="n">
        <v>0.66</v>
      </c>
      <c r="F127" s="0" t="n">
        <v>8.8511</v>
      </c>
      <c r="G127" s="0" t="s">
        <v>10</v>
      </c>
      <c r="H127" s="0" t="n">
        <v>1.796</v>
      </c>
      <c r="I127" s="0" t="n">
        <v>80.4155</v>
      </c>
      <c r="K127" s="2" t="n">
        <v>0.255555555555556</v>
      </c>
      <c r="L127" s="3" t="n">
        <f aca="false">B127-DATE(1999,12,31)+K127</f>
        <v>146.255555555556</v>
      </c>
      <c r="M127" s="0" t="n">
        <f aca="false">500*F127/$O$6</f>
        <v>491.727777777778</v>
      </c>
      <c r="N127" s="0" t="n">
        <f aca="false">(277-103)/(230-(AVERAGE($P$208,$P$48)))*I127+277-((277-103)/(230-(AVERAGE($P$208,$P$48)))*230)</f>
        <v>121.053448312707</v>
      </c>
    </row>
    <row r="128" customFormat="false" ht="12.75" hidden="false" customHeight="false" outlineLevel="0" collapsed="false">
      <c r="A128" s="0" t="s">
        <v>142</v>
      </c>
      <c r="B128" s="1" t="n">
        <v>36671</v>
      </c>
      <c r="C128" s="2" t="n">
        <v>0.259756944444444</v>
      </c>
      <c r="D128" s="0" t="s">
        <v>9</v>
      </c>
      <c r="E128" s="0" t="n">
        <v>0.66</v>
      </c>
      <c r="F128" s="0" t="n">
        <v>8.5251</v>
      </c>
      <c r="G128" s="0" t="s">
        <v>10</v>
      </c>
      <c r="H128" s="0" t="n">
        <v>1.798</v>
      </c>
      <c r="I128" s="0" t="n">
        <v>84.5806</v>
      </c>
      <c r="K128" s="2" t="n">
        <v>0.257638888888889</v>
      </c>
      <c r="L128" s="3" t="n">
        <f aca="false">B128-DATE(1999,12,31)+K128</f>
        <v>146.257638888889</v>
      </c>
      <c r="M128" s="0" t="n">
        <f aca="false">500*F128/$O$6</f>
        <v>473.616666666667</v>
      </c>
      <c r="N128" s="0" t="n">
        <f aca="false">(277-103)/(230-(AVERAGE($P$208,$P$48)))*I128+277-((277-103)/(230-(AVERAGE($P$208,$P$48)))*230)</f>
        <v>125.395696222301</v>
      </c>
    </row>
    <row r="129" customFormat="false" ht="12.75" hidden="false" customHeight="false" outlineLevel="0" collapsed="false">
      <c r="A129" s="0" t="s">
        <v>143</v>
      </c>
      <c r="B129" s="1" t="n">
        <v>36671</v>
      </c>
      <c r="C129" s="2" t="n">
        <v>0.261840277777778</v>
      </c>
      <c r="D129" s="0" t="s">
        <v>9</v>
      </c>
      <c r="E129" s="0" t="n">
        <v>0.661</v>
      </c>
      <c r="F129" s="0" t="n">
        <v>9.9439</v>
      </c>
      <c r="G129" s="0" t="s">
        <v>10</v>
      </c>
      <c r="H129" s="0" t="n">
        <v>1.798</v>
      </c>
      <c r="I129" s="0" t="n">
        <v>82.0626</v>
      </c>
      <c r="K129" s="2" t="n">
        <v>0.259722222222222</v>
      </c>
      <c r="L129" s="3" t="n">
        <f aca="false">B129-DATE(1999,12,31)+K129</f>
        <v>146.259722222222</v>
      </c>
      <c r="M129" s="0" t="n">
        <f aca="false">500*F129/$O$6</f>
        <v>552.438888888889</v>
      </c>
      <c r="N129" s="0" t="n">
        <f aca="false">(277-103)/(230-(AVERAGE($P$208,$P$48)))*I129+277-((277-103)/(230-(AVERAGE($P$208,$P$48)))*230)</f>
        <v>122.770601930121</v>
      </c>
    </row>
    <row r="130" customFormat="false" ht="12.75" hidden="false" customHeight="false" outlineLevel="0" collapsed="false">
      <c r="A130" s="0" t="s">
        <v>144</v>
      </c>
      <c r="B130" s="1" t="n">
        <v>36671</v>
      </c>
      <c r="C130" s="2" t="n">
        <v>0.263923611111111</v>
      </c>
      <c r="D130" s="0" t="s">
        <v>9</v>
      </c>
      <c r="E130" s="0" t="n">
        <v>0.661</v>
      </c>
      <c r="F130" s="0" t="n">
        <v>9.3865</v>
      </c>
      <c r="G130" s="0" t="s">
        <v>10</v>
      </c>
      <c r="H130" s="0" t="n">
        <v>1.798</v>
      </c>
      <c r="I130" s="0" t="n">
        <v>81.2845</v>
      </c>
      <c r="K130" s="2" t="n">
        <v>0.261805555555556</v>
      </c>
      <c r="L130" s="3" t="n">
        <f aca="false">B130-DATE(1999,12,31)+K130</f>
        <v>146.261805555556</v>
      </c>
      <c r="M130" s="0" t="n">
        <f aca="false">500*F130/$O$6</f>
        <v>521.472222222222</v>
      </c>
      <c r="N130" s="0" t="n">
        <f aca="false">(277-103)/(230-(AVERAGE($P$208,$P$48)))*I130+277-((277-103)/(230-(AVERAGE($P$208,$P$48)))*230)</f>
        <v>121.959408177641</v>
      </c>
    </row>
    <row r="131" customFormat="false" ht="12.75" hidden="false" customHeight="false" outlineLevel="0" collapsed="false">
      <c r="A131" s="0" t="s">
        <v>145</v>
      </c>
      <c r="B131" s="1" t="n">
        <v>36671</v>
      </c>
      <c r="C131" s="2" t="n">
        <v>0.266006944444444</v>
      </c>
      <c r="D131" s="0" t="s">
        <v>9</v>
      </c>
      <c r="E131" s="0" t="n">
        <v>0.661</v>
      </c>
      <c r="F131" s="0" t="n">
        <v>9.5725</v>
      </c>
      <c r="G131" s="0" t="s">
        <v>10</v>
      </c>
      <c r="H131" s="0" t="n">
        <v>1.798</v>
      </c>
      <c r="I131" s="0" t="n">
        <v>82.7865</v>
      </c>
      <c r="K131" s="2" t="n">
        <v>0.263888888888889</v>
      </c>
      <c r="L131" s="3" t="n">
        <f aca="false">B131-DATE(1999,12,31)+K131</f>
        <v>146.263888888889</v>
      </c>
      <c r="M131" s="0" t="n">
        <f aca="false">500*F131/$O$6</f>
        <v>531.805555555556</v>
      </c>
      <c r="N131" s="0" t="n">
        <f aca="false">(277-103)/(230-(AVERAGE($P$208,$P$48)))*I131+277-((277-103)/(230-(AVERAGE($P$208,$P$48)))*230)</f>
        <v>123.525290475836</v>
      </c>
    </row>
    <row r="132" customFormat="false" ht="12.75" hidden="false" customHeight="false" outlineLevel="0" collapsed="false">
      <c r="A132" s="0" t="s">
        <v>146</v>
      </c>
      <c r="B132" s="1" t="n">
        <v>36671</v>
      </c>
      <c r="C132" s="2" t="n">
        <v>0.268090277777778</v>
      </c>
      <c r="D132" s="0" t="s">
        <v>9</v>
      </c>
      <c r="E132" s="0" t="n">
        <v>0.661</v>
      </c>
      <c r="F132" s="0" t="n">
        <v>9.4406</v>
      </c>
      <c r="G132" s="0" t="s">
        <v>10</v>
      </c>
      <c r="H132" s="0" t="n">
        <v>1.798</v>
      </c>
      <c r="I132" s="0" t="n">
        <v>80.2629</v>
      </c>
      <c r="K132" s="2" t="n">
        <v>0.265972222222222</v>
      </c>
      <c r="L132" s="3" t="n">
        <f aca="false">B132-DATE(1999,12,31)+K132</f>
        <v>146.265972222222</v>
      </c>
      <c r="M132" s="0" t="n">
        <f aca="false">500*F132/$O$6</f>
        <v>524.477777777778</v>
      </c>
      <c r="N132" s="0" t="n">
        <f aca="false">(277-103)/(230-(AVERAGE($P$208,$P$48)))*I132+277-((277-103)/(230-(AVERAGE($P$208,$P$48)))*230)</f>
        <v>120.894358007311</v>
      </c>
    </row>
    <row r="133" customFormat="false" ht="12.75" hidden="false" customHeight="false" outlineLevel="0" collapsed="false">
      <c r="A133" s="0" t="s">
        <v>147</v>
      </c>
      <c r="B133" s="1" t="n">
        <v>36671</v>
      </c>
      <c r="C133" s="2" t="n">
        <v>0.270173611111111</v>
      </c>
      <c r="D133" s="0" t="s">
        <v>9</v>
      </c>
      <c r="E133" s="0" t="n">
        <v>0.66</v>
      </c>
      <c r="F133" s="0" t="n">
        <v>8.9071</v>
      </c>
      <c r="G133" s="0" t="s">
        <v>10</v>
      </c>
      <c r="H133" s="0" t="n">
        <v>1.8</v>
      </c>
      <c r="I133" s="0" t="n">
        <v>82.9702</v>
      </c>
      <c r="K133" s="2" t="n">
        <v>0.268055555555556</v>
      </c>
      <c r="L133" s="3" t="n">
        <f aca="false">B133-DATE(1999,12,31)+K133</f>
        <v>146.268055555556</v>
      </c>
      <c r="M133" s="0" t="n">
        <f aca="false">500*F133/$O$6</f>
        <v>494.838888888889</v>
      </c>
      <c r="N133" s="0" t="n">
        <f aca="false">(277-103)/(230-(AVERAGE($P$208,$P$48)))*I133+277-((277-103)/(230-(AVERAGE($P$208,$P$48)))*230)</f>
        <v>123.716803510575</v>
      </c>
    </row>
    <row r="134" customFormat="false" ht="12.75" hidden="false" customHeight="false" outlineLevel="0" collapsed="false">
      <c r="A134" s="0" t="s">
        <v>148</v>
      </c>
      <c r="B134" s="1" t="n">
        <v>36671</v>
      </c>
      <c r="C134" s="2" t="n">
        <v>0.272256944444444</v>
      </c>
      <c r="D134" s="0" t="s">
        <v>9</v>
      </c>
      <c r="E134" s="0" t="n">
        <v>0.66</v>
      </c>
      <c r="F134" s="0" t="n">
        <v>9.3579</v>
      </c>
      <c r="G134" s="0" t="s">
        <v>10</v>
      </c>
      <c r="H134" s="0" t="n">
        <v>1.798</v>
      </c>
      <c r="I134" s="0" t="n">
        <v>80.4561</v>
      </c>
      <c r="K134" s="2" t="n">
        <v>0.270138888888889</v>
      </c>
      <c r="L134" s="3" t="n">
        <f aca="false">B134-DATE(1999,12,31)+K134</f>
        <v>146.270138888889</v>
      </c>
      <c r="M134" s="0" t="n">
        <f aca="false">500*F134/$O$6</f>
        <v>519.883333333333</v>
      </c>
      <c r="N134" s="0" t="n">
        <f aca="false">(277-103)/(230-(AVERAGE($P$208,$P$48)))*I134+277-((277-103)/(230-(AVERAGE($P$208,$P$48)))*230)</f>
        <v>121.095775091207</v>
      </c>
    </row>
    <row r="135" customFormat="false" ht="12.75" hidden="false" customHeight="false" outlineLevel="0" collapsed="false">
      <c r="A135" s="0" t="s">
        <v>149</v>
      </c>
      <c r="B135" s="1" t="n">
        <v>36671</v>
      </c>
      <c r="C135" s="2" t="n">
        <v>0.274351851851852</v>
      </c>
      <c r="D135" s="0" t="s">
        <v>9</v>
      </c>
      <c r="E135" s="0" t="n">
        <v>0.661</v>
      </c>
      <c r="F135" s="0" t="n">
        <v>9.4391</v>
      </c>
      <c r="G135" s="0" t="s">
        <v>10</v>
      </c>
      <c r="H135" s="0" t="n">
        <v>1.801</v>
      </c>
      <c r="I135" s="0" t="n">
        <v>81.4824</v>
      </c>
      <c r="K135" s="2" t="n">
        <v>0.272222222222222</v>
      </c>
      <c r="L135" s="3" t="n">
        <f aca="false">B135-DATE(1999,12,31)+K135</f>
        <v>146.272222222222</v>
      </c>
      <c r="M135" s="0" t="n">
        <f aca="false">500*F135/$O$6</f>
        <v>524.394444444445</v>
      </c>
      <c r="N135" s="0" t="n">
        <f aca="false">(277-103)/(230-(AVERAGE($P$208,$P$48)))*I135+277-((277-103)/(230-(AVERAGE($P$208,$P$48)))*230)</f>
        <v>122.16572515954</v>
      </c>
    </row>
    <row r="136" customFormat="false" ht="12.75" hidden="false" customHeight="false" outlineLevel="0" collapsed="false">
      <c r="A136" s="0" t="s">
        <v>150</v>
      </c>
      <c r="B136" s="1" t="n">
        <v>36671</v>
      </c>
      <c r="C136" s="2" t="n">
        <v>0.276435185185185</v>
      </c>
      <c r="D136" s="0" t="s">
        <v>9</v>
      </c>
      <c r="E136" s="0" t="n">
        <v>0.66</v>
      </c>
      <c r="F136" s="0" t="n">
        <v>9.1399</v>
      </c>
      <c r="G136" s="0" t="s">
        <v>10</v>
      </c>
      <c r="H136" s="0" t="n">
        <v>1.8</v>
      </c>
      <c r="I136" s="0" t="n">
        <v>79.8765</v>
      </c>
      <c r="K136" s="2" t="n">
        <v>0.274305555555556</v>
      </c>
      <c r="L136" s="3" t="n">
        <f aca="false">B136-DATE(1999,12,31)+K136</f>
        <v>146.274305555556</v>
      </c>
      <c r="M136" s="0" t="n">
        <f aca="false">500*F136/$O$6</f>
        <v>507.772222222222</v>
      </c>
      <c r="N136" s="0" t="n">
        <f aca="false">(277-103)/(230-(AVERAGE($P$208,$P$48)))*I136+277-((277-103)/(230-(AVERAGE($P$208,$P$48)))*230)</f>
        <v>120.49152383952</v>
      </c>
    </row>
    <row r="137" customFormat="false" ht="12.75" hidden="false" customHeight="false" outlineLevel="0" collapsed="false">
      <c r="A137" s="0" t="s">
        <v>151</v>
      </c>
      <c r="B137" s="1" t="n">
        <v>36671</v>
      </c>
      <c r="C137" s="2" t="n">
        <v>0.278518518518519</v>
      </c>
      <c r="D137" s="0" t="s">
        <v>9</v>
      </c>
      <c r="E137" s="0" t="n">
        <v>0.66</v>
      </c>
      <c r="F137" s="0" t="n">
        <v>8.9832</v>
      </c>
      <c r="G137" s="0" t="s">
        <v>10</v>
      </c>
      <c r="H137" s="0" t="n">
        <v>1.796</v>
      </c>
      <c r="I137" s="0" t="n">
        <v>79.5796</v>
      </c>
      <c r="K137" s="2" t="n">
        <v>0.276388888888889</v>
      </c>
      <c r="L137" s="3" t="n">
        <f aca="false">B137-DATE(1999,12,31)+K137</f>
        <v>146.276388888889</v>
      </c>
      <c r="M137" s="0" t="n">
        <f aca="false">500*F137/$O$6</f>
        <v>499.066666666667</v>
      </c>
      <c r="N137" s="0" t="n">
        <f aca="false">(277-103)/(230-(AVERAGE($P$208,$P$48)))*I137+277-((277-103)/(230-(AVERAGE($P$208,$P$48)))*230)</f>
        <v>120.181996240096</v>
      </c>
    </row>
    <row r="138" customFormat="false" ht="12.75" hidden="false" customHeight="false" outlineLevel="0" collapsed="false">
      <c r="A138" s="0" t="s">
        <v>152</v>
      </c>
      <c r="B138" s="1" t="n">
        <v>36671</v>
      </c>
      <c r="C138" s="2" t="n">
        <v>0.280601851851852</v>
      </c>
      <c r="D138" s="0" t="s">
        <v>9</v>
      </c>
      <c r="E138" s="0" t="n">
        <v>0.666</v>
      </c>
      <c r="F138" s="0" t="n">
        <v>9.0379</v>
      </c>
      <c r="G138" s="0" t="s">
        <v>10</v>
      </c>
      <c r="H138" s="0" t="n">
        <v>1.801</v>
      </c>
      <c r="I138" s="0" t="n">
        <v>81.4509</v>
      </c>
      <c r="K138" s="2" t="n">
        <v>0.278472222222222</v>
      </c>
      <c r="L138" s="3" t="n">
        <f aca="false">B138-DATE(1999,12,31)+K138</f>
        <v>146.278472222222</v>
      </c>
      <c r="M138" s="0" t="n">
        <f aca="false">500*F138/$O$6</f>
        <v>502.105555555556</v>
      </c>
      <c r="N138" s="0" t="n">
        <f aca="false">(277-103)/(230-(AVERAGE($P$208,$P$48)))*I138+277-((277-103)/(230-(AVERAGE($P$208,$P$48)))*230)</f>
        <v>122.132885417601</v>
      </c>
    </row>
    <row r="139" customFormat="false" ht="12.75" hidden="false" customHeight="false" outlineLevel="0" collapsed="false">
      <c r="A139" s="0" t="s">
        <v>153</v>
      </c>
      <c r="B139" s="1" t="n">
        <v>36671</v>
      </c>
      <c r="C139" s="2" t="n">
        <v>0.282685185185185</v>
      </c>
      <c r="D139" s="0" t="s">
        <v>9</v>
      </c>
      <c r="E139" s="0" t="n">
        <v>0.661</v>
      </c>
      <c r="F139" s="0" t="n">
        <v>9.4236</v>
      </c>
      <c r="G139" s="0" t="s">
        <v>10</v>
      </c>
      <c r="H139" s="0" t="n">
        <v>1.796</v>
      </c>
      <c r="I139" s="0" t="n">
        <v>81.3792</v>
      </c>
      <c r="K139" s="2" t="n">
        <v>0.280555555555556</v>
      </c>
      <c r="L139" s="3" t="n">
        <f aca="false">B139-DATE(1999,12,31)+K139</f>
        <v>146.280555555556</v>
      </c>
      <c r="M139" s="0" t="n">
        <f aca="false">500*F139/$O$6</f>
        <v>523.533333333333</v>
      </c>
      <c r="N139" s="0" t="n">
        <f aca="false">(277-103)/(230-(AVERAGE($P$208,$P$48)))*I139+277-((277-103)/(230-(AVERAGE($P$208,$P$48)))*230)</f>
        <v>122.058135909758</v>
      </c>
    </row>
    <row r="140" customFormat="false" ht="12.75" hidden="false" customHeight="false" outlineLevel="0" collapsed="false">
      <c r="A140" s="0" t="s">
        <v>154</v>
      </c>
      <c r="B140" s="1" t="n">
        <v>36671</v>
      </c>
      <c r="C140" s="2" t="n">
        <v>0.284768518518519</v>
      </c>
      <c r="D140" s="0" t="s">
        <v>9</v>
      </c>
      <c r="E140" s="0" t="n">
        <v>0.66</v>
      </c>
      <c r="F140" s="0" t="n">
        <v>9.0536</v>
      </c>
      <c r="G140" s="0" t="s">
        <v>10</v>
      </c>
      <c r="H140" s="0" t="n">
        <v>1.795</v>
      </c>
      <c r="I140" s="0" t="n">
        <v>81.9824</v>
      </c>
      <c r="K140" s="2" t="n">
        <v>0.282638888888889</v>
      </c>
      <c r="L140" s="3" t="n">
        <f aca="false">B140-DATE(1999,12,31)+K140</f>
        <v>146.282638888889</v>
      </c>
      <c r="M140" s="0" t="n">
        <f aca="false">500*F140/$O$6</f>
        <v>502.977777777778</v>
      </c>
      <c r="N140" s="0" t="n">
        <f aca="false">(277-103)/(230-(AVERAGE($P$208,$P$48)))*I140+277-((277-103)/(230-(AVERAGE($P$208,$P$48)))*230)</f>
        <v>122.686990904612</v>
      </c>
    </row>
    <row r="141" customFormat="false" ht="12.75" hidden="false" customHeight="false" outlineLevel="0" collapsed="false">
      <c r="A141" s="0" t="s">
        <v>155</v>
      </c>
      <c r="B141" s="1" t="n">
        <v>36671</v>
      </c>
      <c r="C141" s="2" t="n">
        <v>0.286863425925926</v>
      </c>
      <c r="D141" s="0" t="s">
        <v>9</v>
      </c>
      <c r="E141" s="0" t="n">
        <v>0.663</v>
      </c>
      <c r="F141" s="0" t="n">
        <v>9.077</v>
      </c>
      <c r="G141" s="0" t="s">
        <v>10</v>
      </c>
      <c r="H141" s="0" t="n">
        <v>1.796</v>
      </c>
      <c r="I141" s="0" t="n">
        <v>81.1225</v>
      </c>
      <c r="K141" s="2" t="n">
        <v>0.284722222222222</v>
      </c>
      <c r="L141" s="3" t="n">
        <f aca="false">B141-DATE(1999,12,31)+K141</f>
        <v>146.284722222222</v>
      </c>
      <c r="M141" s="0" t="n">
        <f aca="false">500*F141/$O$6</f>
        <v>504.277777777778</v>
      </c>
      <c r="N141" s="0" t="n">
        <f aca="false">(277-103)/(230-(AVERAGE($P$208,$P$48)))*I141+277-((277-103)/(230-(AVERAGE($P$208,$P$48)))*230)</f>
        <v>121.790518076238</v>
      </c>
    </row>
    <row r="142" customFormat="false" ht="12.75" hidden="false" customHeight="false" outlineLevel="0" collapsed="false">
      <c r="A142" s="0" t="s">
        <v>156</v>
      </c>
      <c r="B142" s="1" t="n">
        <v>36671</v>
      </c>
      <c r="C142" s="2" t="n">
        <v>0.288946759259259</v>
      </c>
      <c r="D142" s="0" t="s">
        <v>9</v>
      </c>
      <c r="E142" s="0" t="n">
        <v>0.661</v>
      </c>
      <c r="F142" s="0" t="n">
        <v>9.1058</v>
      </c>
      <c r="G142" s="0" t="s">
        <v>10</v>
      </c>
      <c r="H142" s="0" t="n">
        <v>1.796</v>
      </c>
      <c r="I142" s="0" t="n">
        <v>81.198</v>
      </c>
      <c r="K142" s="2" t="n">
        <v>0.286805555555556</v>
      </c>
      <c r="L142" s="3" t="n">
        <f aca="false">B142-DATE(1999,12,31)+K142</f>
        <v>146.286805555556</v>
      </c>
      <c r="M142" s="0" t="n">
        <f aca="false">500*F142/$O$6</f>
        <v>505.877777777778</v>
      </c>
      <c r="N142" s="0" t="n">
        <f aca="false">(277-103)/(230-(AVERAGE($P$208,$P$48)))*I142+277-((277-103)/(230-(AVERAGE($P$208,$P$48)))*230)</f>
        <v>121.869229203744</v>
      </c>
    </row>
    <row r="143" customFormat="false" ht="12.75" hidden="false" customHeight="false" outlineLevel="0" collapsed="false">
      <c r="A143" s="0" t="s">
        <v>157</v>
      </c>
      <c r="B143" s="1" t="n">
        <v>36671</v>
      </c>
      <c r="C143" s="2" t="n">
        <v>0.291030092592593</v>
      </c>
      <c r="D143" s="0" t="s">
        <v>9</v>
      </c>
      <c r="E143" s="0" t="n">
        <v>0.661</v>
      </c>
      <c r="F143" s="0" t="n">
        <v>9.233</v>
      </c>
      <c r="G143" s="0" t="s">
        <v>10</v>
      </c>
      <c r="H143" s="0" t="n">
        <v>1.798</v>
      </c>
      <c r="I143" s="0" t="n">
        <v>80.7091</v>
      </c>
      <c r="K143" s="2" t="n">
        <v>0.288888888888889</v>
      </c>
      <c r="L143" s="3" t="n">
        <f aca="false">B143-DATE(1999,12,31)+K143</f>
        <v>146.288888888889</v>
      </c>
      <c r="M143" s="0" t="n">
        <f aca="false">500*F143/$O$6</f>
        <v>512.944444444445</v>
      </c>
      <c r="N143" s="0" t="n">
        <f aca="false">(277-103)/(230-(AVERAGE($P$208,$P$48)))*I143+277-((277-103)/(230-(AVERAGE($P$208,$P$48)))*230)</f>
        <v>121.359535558213</v>
      </c>
    </row>
    <row r="144" customFormat="false" ht="12.75" hidden="false" customHeight="false" outlineLevel="0" collapsed="false">
      <c r="A144" s="0" t="s">
        <v>158</v>
      </c>
      <c r="B144" s="1" t="n">
        <v>36671</v>
      </c>
      <c r="C144" s="2" t="n">
        <v>0.293113425925926</v>
      </c>
      <c r="D144" s="0" t="s">
        <v>9</v>
      </c>
      <c r="E144" s="0" t="n">
        <v>0.66</v>
      </c>
      <c r="F144" s="0" t="n">
        <v>8.8958</v>
      </c>
      <c r="G144" s="0" t="s">
        <v>10</v>
      </c>
      <c r="H144" s="0" t="n">
        <v>1.796</v>
      </c>
      <c r="I144" s="0" t="n">
        <v>81.7117</v>
      </c>
      <c r="K144" s="2" t="n">
        <v>0.290972222222222</v>
      </c>
      <c r="L144" s="3" t="n">
        <f aca="false">B144-DATE(1999,12,31)+K144</f>
        <v>146.290972222222</v>
      </c>
      <c r="M144" s="0" t="n">
        <f aca="false">500*F144/$O$6</f>
        <v>494.211111111111</v>
      </c>
      <c r="N144" s="0" t="n">
        <f aca="false">(277-103)/(230-(AVERAGE($P$208,$P$48)))*I144+277-((277-103)/(230-(AVERAGE($P$208,$P$48)))*230)</f>
        <v>122.40477763023</v>
      </c>
    </row>
    <row r="145" customFormat="false" ht="12.75" hidden="false" customHeight="false" outlineLevel="0" collapsed="false">
      <c r="A145" s="0" t="s">
        <v>159</v>
      </c>
      <c r="B145" s="1" t="n">
        <v>36671</v>
      </c>
      <c r="C145" s="2" t="n">
        <v>0.295196759259259</v>
      </c>
      <c r="D145" s="0" t="s">
        <v>9</v>
      </c>
      <c r="E145" s="0" t="n">
        <v>0.66</v>
      </c>
      <c r="F145" s="0" t="n">
        <v>9.1128</v>
      </c>
      <c r="G145" s="0" t="s">
        <v>10</v>
      </c>
      <c r="H145" s="0" t="n">
        <v>1.798</v>
      </c>
      <c r="I145" s="0" t="n">
        <v>83.7994</v>
      </c>
      <c r="K145" s="2" t="n">
        <v>0.293055555555556</v>
      </c>
      <c r="L145" s="3" t="n">
        <f aca="false">B145-DATE(1999,12,31)+K145</f>
        <v>146.293055555556</v>
      </c>
      <c r="M145" s="0" t="n">
        <f aca="false">500*F145/$O$6</f>
        <v>506.266666666667</v>
      </c>
      <c r="N145" s="0" t="n">
        <f aca="false">(277-103)/(230-(AVERAGE($P$208,$P$48)))*I145+277-((277-103)/(230-(AVERAGE($P$208,$P$48)))*230)</f>
        <v>124.581270622202</v>
      </c>
    </row>
    <row r="146" customFormat="false" ht="12.75" hidden="false" customHeight="false" outlineLevel="0" collapsed="false">
      <c r="A146" s="0" t="s">
        <v>160</v>
      </c>
      <c r="B146" s="1" t="n">
        <v>36671</v>
      </c>
      <c r="C146" s="2" t="n">
        <v>0.297280092592593</v>
      </c>
      <c r="D146" s="0" t="s">
        <v>9</v>
      </c>
      <c r="E146" s="0" t="n">
        <v>0.661</v>
      </c>
      <c r="F146" s="0" t="n">
        <v>9.3299</v>
      </c>
      <c r="G146" s="0" t="s">
        <v>10</v>
      </c>
      <c r="H146" s="0" t="n">
        <v>1.798</v>
      </c>
      <c r="I146" s="0" t="n">
        <v>84.0506</v>
      </c>
      <c r="K146" s="2" t="n">
        <v>0.295138888888889</v>
      </c>
      <c r="L146" s="3" t="n">
        <f aca="false">B146-DATE(1999,12,31)+K146</f>
        <v>146.295138888889</v>
      </c>
      <c r="M146" s="0" t="n">
        <f aca="false">500*F146/$O$6</f>
        <v>518.327777777778</v>
      </c>
      <c r="N146" s="0" t="n">
        <f aca="false">(277-103)/(230-(AVERAGE($P$208,$P$48)))*I146+277-((277-103)/(230-(AVERAGE($P$208,$P$48)))*230)</f>
        <v>124.843154532526</v>
      </c>
    </row>
    <row r="147" customFormat="false" ht="12.75" hidden="false" customHeight="false" outlineLevel="0" collapsed="false">
      <c r="A147" s="0" t="s">
        <v>161</v>
      </c>
      <c r="B147" s="1" t="n">
        <v>36671</v>
      </c>
      <c r="C147" s="2" t="n">
        <v>0.299363425925926</v>
      </c>
      <c r="D147" s="0" t="s">
        <v>9</v>
      </c>
      <c r="E147" s="0" t="n">
        <v>0.661</v>
      </c>
      <c r="F147" s="0" t="n">
        <v>8.8067</v>
      </c>
      <c r="G147" s="0" t="s">
        <v>10</v>
      </c>
      <c r="H147" s="0" t="n">
        <v>1.798</v>
      </c>
      <c r="I147" s="0" t="n">
        <v>89.5784</v>
      </c>
      <c r="K147" s="2" t="n">
        <v>0.297222222222222</v>
      </c>
      <c r="L147" s="3" t="n">
        <f aca="false">B147-DATE(1999,12,31)+K147</f>
        <v>146.297222222222</v>
      </c>
      <c r="M147" s="0" t="n">
        <f aca="false">500*F147/$O$6</f>
        <v>489.261111111111</v>
      </c>
      <c r="N147" s="0" t="n">
        <f aca="false">(277-103)/(230-(AVERAGE($P$208,$P$48)))*I147+277-((277-103)/(230-(AVERAGE($P$208,$P$48)))*230)</f>
        <v>130.606060103738</v>
      </c>
    </row>
    <row r="148" customFormat="false" ht="12.75" hidden="false" customHeight="false" outlineLevel="0" collapsed="false">
      <c r="A148" s="0" t="s">
        <v>162</v>
      </c>
      <c r="B148" s="1" t="n">
        <v>36671</v>
      </c>
      <c r="C148" s="2" t="n">
        <v>0.301446759259259</v>
      </c>
      <c r="D148" s="0" t="s">
        <v>9</v>
      </c>
      <c r="E148" s="0" t="n">
        <v>0.66</v>
      </c>
      <c r="F148" s="0" t="n">
        <v>8.7806</v>
      </c>
      <c r="G148" s="0" t="s">
        <v>10</v>
      </c>
      <c r="H148" s="0" t="n">
        <v>1.798</v>
      </c>
      <c r="I148" s="0" t="n">
        <v>85.7794</v>
      </c>
      <c r="K148" s="2" t="n">
        <v>0.299305555555556</v>
      </c>
      <c r="L148" s="3" t="n">
        <f aca="false">B148-DATE(1999,12,31)+K148</f>
        <v>146.299305555556</v>
      </c>
      <c r="M148" s="0" t="n">
        <f aca="false">500*F148/$O$6</f>
        <v>487.811111111111</v>
      </c>
      <c r="N148" s="0" t="n">
        <f aca="false">(277-103)/(230-(AVERAGE($P$208,$P$48)))*I148+277-((277-103)/(230-(AVERAGE($P$208,$P$48)))*230)</f>
        <v>126.645482972685</v>
      </c>
    </row>
    <row r="149" customFormat="false" ht="12.75" hidden="false" customHeight="false" outlineLevel="0" collapsed="false">
      <c r="A149" s="0" t="s">
        <v>163</v>
      </c>
      <c r="B149" s="1" t="n">
        <v>36671</v>
      </c>
      <c r="C149" s="2" t="n">
        <v>0.303530092592593</v>
      </c>
      <c r="D149" s="0" t="s">
        <v>9</v>
      </c>
      <c r="E149" s="0" t="n">
        <v>0.66</v>
      </c>
      <c r="F149" s="0" t="n">
        <v>9.1075</v>
      </c>
      <c r="G149" s="0" t="s">
        <v>10</v>
      </c>
      <c r="H149" s="0" t="n">
        <v>1.796</v>
      </c>
      <c r="I149" s="0" t="n">
        <v>88.6428</v>
      </c>
      <c r="K149" s="2" t="n">
        <v>0.301388888888889</v>
      </c>
      <c r="L149" s="3" t="n">
        <f aca="false">B149-DATE(1999,12,31)+K149</f>
        <v>146.301388888889</v>
      </c>
      <c r="M149" s="0" t="n">
        <f aca="false">500*F149/$O$6</f>
        <v>505.972222222222</v>
      </c>
      <c r="N149" s="0" t="n">
        <f aca="false">(277-103)/(230-(AVERAGE($P$208,$P$48)))*I149+277-((277-103)/(230-(AVERAGE($P$208,$P$48)))*230)</f>
        <v>129.63066764156</v>
      </c>
    </row>
    <row r="150" customFormat="false" ht="12.75" hidden="false" customHeight="false" outlineLevel="0" collapsed="false">
      <c r="A150" s="0" t="s">
        <v>164</v>
      </c>
      <c r="B150" s="1" t="n">
        <v>36671</v>
      </c>
      <c r="C150" s="2" t="n">
        <v>0.305625</v>
      </c>
      <c r="D150" s="0" t="s">
        <v>9</v>
      </c>
      <c r="E150" s="0" t="n">
        <v>0.661</v>
      </c>
      <c r="F150" s="0" t="n">
        <v>9.4912</v>
      </c>
      <c r="G150" s="0" t="s">
        <v>10</v>
      </c>
      <c r="H150" s="0" t="n">
        <v>1.796</v>
      </c>
      <c r="I150" s="0" t="n">
        <v>86.5898</v>
      </c>
      <c r="K150" s="2" t="n">
        <v>0.303472222222222</v>
      </c>
      <c r="L150" s="3" t="n">
        <f aca="false">B150-DATE(1999,12,31)+K150</f>
        <v>146.303472222222</v>
      </c>
      <c r="M150" s="0" t="n">
        <f aca="false">500*F150/$O$6</f>
        <v>527.288888888889</v>
      </c>
      <c r="N150" s="0" t="n">
        <f aca="false">(277-103)/(230-(AVERAGE($P$208,$P$48)))*I150+277-((277-103)/(230-(AVERAGE($P$208,$P$48)))*230)</f>
        <v>127.490350492297</v>
      </c>
    </row>
    <row r="151" customFormat="false" ht="12.75" hidden="false" customHeight="false" outlineLevel="0" collapsed="false">
      <c r="A151" s="0" t="s">
        <v>165</v>
      </c>
      <c r="B151" s="1" t="n">
        <v>36671</v>
      </c>
      <c r="C151" s="2" t="n">
        <v>0.307708333333333</v>
      </c>
      <c r="D151" s="0" t="s">
        <v>9</v>
      </c>
      <c r="E151" s="0" t="n">
        <v>0.661</v>
      </c>
      <c r="F151" s="0" t="n">
        <v>9.3955</v>
      </c>
      <c r="G151" s="0" t="s">
        <v>10</v>
      </c>
      <c r="H151" s="0" t="n">
        <v>1.795</v>
      </c>
      <c r="I151" s="0" t="n">
        <v>88.9408</v>
      </c>
      <c r="K151" s="2" t="n">
        <v>0.305555555555556</v>
      </c>
      <c r="L151" s="3" t="n">
        <f aca="false">B151-DATE(1999,12,31)+K151</f>
        <v>146.305555555556</v>
      </c>
      <c r="M151" s="0" t="n">
        <f aca="false">500*F151/$O$6</f>
        <v>521.972222222222</v>
      </c>
      <c r="N151" s="0" t="n">
        <f aca="false">(277-103)/(230-(AVERAGE($P$208,$P$48)))*I151+277-((277-103)/(230-(AVERAGE($P$208,$P$48)))*230)</f>
        <v>129.941342025623</v>
      </c>
    </row>
    <row r="152" customFormat="false" ht="12.75" hidden="false" customHeight="false" outlineLevel="0" collapsed="false">
      <c r="A152" s="0" t="s">
        <v>166</v>
      </c>
      <c r="B152" s="1" t="n">
        <v>36671</v>
      </c>
      <c r="C152" s="2" t="n">
        <v>0.309791666666667</v>
      </c>
      <c r="D152" s="0" t="s">
        <v>9</v>
      </c>
      <c r="E152" s="0" t="n">
        <v>0.66</v>
      </c>
      <c r="F152" s="0" t="n">
        <v>9.3484</v>
      </c>
      <c r="G152" s="0" t="s">
        <v>10</v>
      </c>
      <c r="H152" s="0" t="n">
        <v>1.793</v>
      </c>
      <c r="I152" s="0" t="n">
        <v>91.5677</v>
      </c>
      <c r="K152" s="2" t="n">
        <v>0.307638888888889</v>
      </c>
      <c r="L152" s="3" t="n">
        <f aca="false">B152-DATE(1999,12,31)+K152</f>
        <v>146.307638888889</v>
      </c>
      <c r="M152" s="0" t="n">
        <f aca="false">500*F152/$O$6</f>
        <v>519.355555555556</v>
      </c>
      <c r="N152" s="0" t="n">
        <f aca="false">(277-103)/(230-(AVERAGE($P$208,$P$48)))*I152+277-((277-103)/(230-(AVERAGE($P$208,$P$48)))*230)</f>
        <v>132.679967997079</v>
      </c>
    </row>
    <row r="153" customFormat="false" ht="12.75" hidden="false" customHeight="false" outlineLevel="0" collapsed="false">
      <c r="A153" s="0" t="s">
        <v>167</v>
      </c>
      <c r="B153" s="1" t="n">
        <v>36671</v>
      </c>
      <c r="C153" s="2" t="n">
        <v>0.311875</v>
      </c>
      <c r="D153" s="0" t="s">
        <v>9</v>
      </c>
      <c r="E153" s="0" t="n">
        <v>0.66</v>
      </c>
      <c r="F153" s="0" t="n">
        <v>9.796</v>
      </c>
      <c r="G153" s="0" t="s">
        <v>10</v>
      </c>
      <c r="H153" s="0" t="n">
        <v>1.793</v>
      </c>
      <c r="I153" s="0" t="n">
        <v>91.3064</v>
      </c>
      <c r="K153" s="2" t="n">
        <v>0.309722222222222</v>
      </c>
      <c r="L153" s="3" t="n">
        <f aca="false">B153-DATE(1999,12,31)+K153</f>
        <v>146.309722222222</v>
      </c>
      <c r="M153" s="0" t="n">
        <f aca="false">500*F153/$O$6</f>
        <v>544.222222222222</v>
      </c>
      <c r="N153" s="0" t="n">
        <f aca="false">(277-103)/(230-(AVERAGE($P$208,$P$48)))*I153+277-((277-103)/(230-(AVERAGE($P$208,$P$48)))*230)</f>
        <v>132.407554518705</v>
      </c>
    </row>
    <row r="154" customFormat="false" ht="12.75" hidden="false" customHeight="false" outlineLevel="0" collapsed="false">
      <c r="A154" s="0" t="s">
        <v>168</v>
      </c>
      <c r="B154" s="1" t="n">
        <v>36671</v>
      </c>
      <c r="C154" s="2" t="n">
        <v>0.313958333333333</v>
      </c>
      <c r="D154" s="0" t="s">
        <v>9</v>
      </c>
      <c r="E154" s="0" t="n">
        <v>0.661</v>
      </c>
      <c r="F154" s="0" t="n">
        <v>9.4654</v>
      </c>
      <c r="G154" s="0" t="s">
        <v>10</v>
      </c>
      <c r="H154" s="0" t="n">
        <v>1.795</v>
      </c>
      <c r="I154" s="0" t="n">
        <v>95.0903</v>
      </c>
      <c r="K154" s="2" t="n">
        <v>0.311805555555556</v>
      </c>
      <c r="L154" s="3" t="n">
        <f aca="false">B154-DATE(1999,12,31)+K154</f>
        <v>146.311805555556</v>
      </c>
      <c r="M154" s="0" t="n">
        <f aca="false">500*F154/$O$6</f>
        <v>525.855555555556</v>
      </c>
      <c r="N154" s="0" t="n">
        <f aca="false">(277-103)/(230-(AVERAGE($P$208,$P$48)))*I154+277-((277-103)/(230-(AVERAGE($P$208,$P$48)))*230)</f>
        <v>136.352389424257</v>
      </c>
    </row>
    <row r="155" customFormat="false" ht="12.75" hidden="false" customHeight="false" outlineLevel="0" collapsed="false">
      <c r="A155" s="0" t="s">
        <v>169</v>
      </c>
      <c r="B155" s="1" t="n">
        <v>36671</v>
      </c>
      <c r="C155" s="2" t="n">
        <v>0.316041666666667</v>
      </c>
      <c r="D155" s="0" t="s">
        <v>9</v>
      </c>
      <c r="E155" s="0" t="n">
        <v>0.661</v>
      </c>
      <c r="F155" s="0" t="n">
        <v>9.7461</v>
      </c>
      <c r="G155" s="0" t="s">
        <v>10</v>
      </c>
      <c r="H155" s="0" t="n">
        <v>1.793</v>
      </c>
      <c r="I155" s="0" t="n">
        <v>96.4243</v>
      </c>
      <c r="K155" s="2" t="n">
        <v>0.313888888888889</v>
      </c>
      <c r="L155" s="3" t="n">
        <f aca="false">B155-DATE(1999,12,31)+K155</f>
        <v>146.313888888889</v>
      </c>
      <c r="M155" s="0" t="n">
        <f aca="false">500*F155/$O$6</f>
        <v>541.45</v>
      </c>
      <c r="N155" s="0" t="n">
        <f aca="false">(277-103)/(230-(AVERAGE($P$208,$P$48)))*I155+277-((277-103)/(230-(AVERAGE($P$208,$P$48)))*230)</f>
        <v>137.743126432108</v>
      </c>
    </row>
    <row r="156" customFormat="false" ht="12.75" hidden="false" customHeight="false" outlineLevel="0" collapsed="false">
      <c r="A156" s="0" t="s">
        <v>170</v>
      </c>
      <c r="B156" s="1" t="n">
        <v>36671</v>
      </c>
      <c r="C156" s="2" t="n">
        <v>0.318136574074074</v>
      </c>
      <c r="D156" s="0" t="s">
        <v>9</v>
      </c>
      <c r="E156" s="0" t="n">
        <v>0.663</v>
      </c>
      <c r="F156" s="0" t="n">
        <v>9.8249</v>
      </c>
      <c r="G156" s="0" t="s">
        <v>10</v>
      </c>
      <c r="H156" s="0" t="n">
        <v>1.796</v>
      </c>
      <c r="I156" s="0" t="n">
        <v>99.4089</v>
      </c>
      <c r="K156" s="2" t="n">
        <v>0.315972222222222</v>
      </c>
      <c r="L156" s="3" t="n">
        <f aca="false">B156-DATE(1999,12,31)+K156</f>
        <v>146.315972222222</v>
      </c>
      <c r="M156" s="0" t="n">
        <f aca="false">500*F156/$O$6</f>
        <v>545.827777777778</v>
      </c>
      <c r="N156" s="0" t="n">
        <f aca="false">(277-103)/(230-(AVERAGE($P$208,$P$48)))*I156+277-((277-103)/(230-(AVERAGE($P$208,$P$48)))*230)</f>
        <v>140.854665917589</v>
      </c>
    </row>
    <row r="157" customFormat="false" ht="12.75" hidden="false" customHeight="false" outlineLevel="0" collapsed="false">
      <c r="A157" s="0" t="s">
        <v>171</v>
      </c>
      <c r="B157" s="1" t="n">
        <v>36671</v>
      </c>
      <c r="C157" s="2" t="n">
        <v>0.320219907407407</v>
      </c>
      <c r="D157" s="0" t="s">
        <v>9</v>
      </c>
      <c r="E157" s="0" t="n">
        <v>0.661</v>
      </c>
      <c r="F157" s="0" t="n">
        <v>9.2443</v>
      </c>
      <c r="G157" s="0" t="s">
        <v>10</v>
      </c>
      <c r="H157" s="0" t="n">
        <v>1.793</v>
      </c>
      <c r="I157" s="0" t="n">
        <v>96.4789</v>
      </c>
      <c r="K157" s="2" t="n">
        <v>0.318055555555556</v>
      </c>
      <c r="L157" s="3" t="n">
        <f aca="false">B157-DATE(1999,12,31)+K157</f>
        <v>146.318055555556</v>
      </c>
      <c r="M157" s="0" t="n">
        <f aca="false">500*F157/$O$6</f>
        <v>513.572222222222</v>
      </c>
      <c r="N157" s="0" t="n">
        <f aca="false">(277-103)/(230-(AVERAGE($P$208,$P$48)))*I157+277-((277-103)/(230-(AVERAGE($P$208,$P$48)))*230)</f>
        <v>137.80004865147</v>
      </c>
    </row>
    <row r="158" customFormat="false" ht="12.75" hidden="false" customHeight="false" outlineLevel="0" collapsed="false">
      <c r="A158" s="0" t="s">
        <v>172</v>
      </c>
      <c r="B158" s="1" t="n">
        <v>36671</v>
      </c>
      <c r="C158" s="2" t="n">
        <v>0.322303240740741</v>
      </c>
      <c r="D158" s="0" t="s">
        <v>9</v>
      </c>
      <c r="E158" s="0" t="n">
        <v>0.66</v>
      </c>
      <c r="F158" s="0" t="n">
        <v>9.7376</v>
      </c>
      <c r="G158" s="0" t="s">
        <v>10</v>
      </c>
      <c r="H158" s="0" t="n">
        <v>1.793</v>
      </c>
      <c r="I158" s="0" t="n">
        <v>100.0938</v>
      </c>
      <c r="K158" s="2" t="n">
        <v>0.320138888888889</v>
      </c>
      <c r="L158" s="3" t="n">
        <f aca="false">B158-DATE(1999,12,31)+K158</f>
        <v>146.320138888889</v>
      </c>
      <c r="M158" s="0" t="n">
        <f aca="false">500*F158/$O$6</f>
        <v>540.977777777778</v>
      </c>
      <c r="N158" s="0" t="n">
        <f aca="false">(277-103)/(230-(AVERAGE($P$208,$P$48)))*I158+277-((277-103)/(230-(AVERAGE($P$208,$P$48)))*230)</f>
        <v>141.568695735187</v>
      </c>
    </row>
    <row r="159" customFormat="false" ht="12.75" hidden="false" customHeight="false" outlineLevel="0" collapsed="false">
      <c r="A159" s="0" t="s">
        <v>173</v>
      </c>
      <c r="B159" s="1" t="n">
        <v>36671</v>
      </c>
      <c r="C159" s="2" t="n">
        <v>0.324386574074074</v>
      </c>
      <c r="D159" s="0" t="s">
        <v>9</v>
      </c>
      <c r="E159" s="0" t="n">
        <v>0.66</v>
      </c>
      <c r="F159" s="0" t="n">
        <v>9.3076</v>
      </c>
      <c r="G159" s="0" t="s">
        <v>10</v>
      </c>
      <c r="H159" s="0" t="n">
        <v>1.793</v>
      </c>
      <c r="I159" s="0" t="n">
        <v>98.8949</v>
      </c>
      <c r="K159" s="2" t="n">
        <v>0.322222222222222</v>
      </c>
      <c r="L159" s="3" t="n">
        <f aca="false">B159-DATE(1999,12,31)+K159</f>
        <v>146.322222222222</v>
      </c>
      <c r="M159" s="0" t="n">
        <f aca="false">500*F159/$O$6</f>
        <v>517.088888888889</v>
      </c>
      <c r="N159" s="0" t="n">
        <f aca="false">(277-103)/(230-(AVERAGE($P$208,$P$48)))*I159+277-((277-103)/(230-(AVERAGE($P$208,$P$48)))*230)</f>
        <v>140.318804731655</v>
      </c>
    </row>
    <row r="160" customFormat="false" ht="12.75" hidden="false" customHeight="false" outlineLevel="0" collapsed="false">
      <c r="A160" s="0" t="s">
        <v>174</v>
      </c>
      <c r="B160" s="1" t="n">
        <v>36671</v>
      </c>
      <c r="C160" s="2" t="n">
        <v>0.326469907407407</v>
      </c>
      <c r="D160" s="0" t="s">
        <v>9</v>
      </c>
      <c r="E160" s="0" t="n">
        <v>0.66</v>
      </c>
      <c r="F160" s="0" t="n">
        <v>9.5953</v>
      </c>
      <c r="G160" s="0" t="s">
        <v>10</v>
      </c>
      <c r="H160" s="0" t="n">
        <v>1.795</v>
      </c>
      <c r="I160" s="0" t="n">
        <v>98.7118</v>
      </c>
      <c r="K160" s="2" t="n">
        <v>0.324305555555556</v>
      </c>
      <c r="L160" s="3" t="n">
        <f aca="false">B160-DATE(1999,12,31)+K160</f>
        <v>146.324305555556</v>
      </c>
      <c r="M160" s="0" t="n">
        <f aca="false">500*F160/$O$6</f>
        <v>533.072222222222</v>
      </c>
      <c r="N160" s="0" t="n">
        <f aca="false">(277-103)/(230-(AVERAGE($P$208,$P$48)))*I160+277-((277-103)/(230-(AVERAGE($P$208,$P$48)))*230)</f>
        <v>140.12791721581</v>
      </c>
    </row>
    <row r="161" customFormat="false" ht="12.75" hidden="false" customHeight="false" outlineLevel="0" collapsed="false">
      <c r="A161" s="0" t="s">
        <v>175</v>
      </c>
      <c r="B161" s="1" t="n">
        <v>36671</v>
      </c>
      <c r="C161" s="2" t="n">
        <v>0.328553240740741</v>
      </c>
      <c r="D161" s="0" t="s">
        <v>9</v>
      </c>
      <c r="E161" s="0" t="n">
        <v>0.66</v>
      </c>
      <c r="F161" s="0" t="n">
        <v>8.9499</v>
      </c>
      <c r="G161" s="0" t="s">
        <v>10</v>
      </c>
      <c r="H161" s="0" t="n">
        <v>1.795</v>
      </c>
      <c r="I161" s="0" t="n">
        <v>100.0289</v>
      </c>
      <c r="K161" s="2" t="n">
        <v>0.326388888888889</v>
      </c>
      <c r="L161" s="3" t="n">
        <f aca="false">B161-DATE(1999,12,31)+K161</f>
        <v>146.326388888889</v>
      </c>
      <c r="M161" s="0" t="n">
        <f aca="false">500*F161/$O$6</f>
        <v>497.216666666667</v>
      </c>
      <c r="N161" s="0" t="n">
        <f aca="false">(277-103)/(230-(AVERAGE($P$208,$P$48)))*I161+277-((277-103)/(230-(AVERAGE($P$208,$P$48)))*230)</f>
        <v>141.501035441477</v>
      </c>
    </row>
    <row r="162" customFormat="false" ht="12.75" hidden="false" customHeight="false" outlineLevel="0" collapsed="false">
      <c r="A162" s="0" t="s">
        <v>176</v>
      </c>
      <c r="B162" s="1" t="n">
        <v>36671</v>
      </c>
      <c r="C162" s="2" t="n">
        <v>0.330636574074074</v>
      </c>
      <c r="D162" s="0" t="s">
        <v>9</v>
      </c>
      <c r="E162" s="0" t="n">
        <v>0.66</v>
      </c>
      <c r="F162" s="0" t="n">
        <v>9.0488</v>
      </c>
      <c r="G162" s="0" t="s">
        <v>10</v>
      </c>
      <c r="H162" s="0" t="n">
        <v>1.795</v>
      </c>
      <c r="I162" s="0" t="n">
        <v>102.7376</v>
      </c>
      <c r="K162" s="2" t="n">
        <v>0.328472222222222</v>
      </c>
      <c r="L162" s="3" t="n">
        <f aca="false">B162-DATE(1999,12,31)+K162</f>
        <v>146.328472222222</v>
      </c>
      <c r="M162" s="0" t="n">
        <f aca="false">500*F162/$O$6</f>
        <v>502.711111111111</v>
      </c>
      <c r="N162" s="0" t="n">
        <f aca="false">(277-103)/(230-(AVERAGE($P$208,$P$48)))*I162+277-((277-103)/(230-(AVERAGE($P$208,$P$48)))*230)</f>
        <v>144.324940488827</v>
      </c>
    </row>
    <row r="163" customFormat="false" ht="12.75" hidden="false" customHeight="false" outlineLevel="0" collapsed="false">
      <c r="A163" s="0" t="s">
        <v>177</v>
      </c>
      <c r="B163" s="1" t="n">
        <v>36671</v>
      </c>
      <c r="C163" s="2" t="n">
        <v>0.332731481481481</v>
      </c>
      <c r="D163" s="0" t="s">
        <v>9</v>
      </c>
      <c r="E163" s="0" t="n">
        <v>0.66</v>
      </c>
      <c r="F163" s="0" t="n">
        <v>9.5162</v>
      </c>
      <c r="G163" s="0" t="s">
        <v>10</v>
      </c>
      <c r="H163" s="0" t="n">
        <v>1.791</v>
      </c>
      <c r="I163" s="0" t="n">
        <v>103.3992</v>
      </c>
      <c r="K163" s="2" t="n">
        <v>0.330555555555556</v>
      </c>
      <c r="L163" s="3" t="n">
        <f aca="false">B163-DATE(1999,12,31)+K163</f>
        <v>146.330555555556</v>
      </c>
      <c r="M163" s="0" t="n">
        <f aca="false">500*F163/$O$6</f>
        <v>528.677777777778</v>
      </c>
      <c r="N163" s="0" t="n">
        <f aca="false">(277-103)/(230-(AVERAGE($P$208,$P$48)))*I163+277-((277-103)/(230-(AVERAGE($P$208,$P$48)))*230)</f>
        <v>145.014679322706</v>
      </c>
    </row>
    <row r="164" customFormat="false" ht="12.75" hidden="false" customHeight="false" outlineLevel="0" collapsed="false">
      <c r="A164" s="0" t="s">
        <v>178</v>
      </c>
      <c r="B164" s="1" t="n">
        <v>36671</v>
      </c>
      <c r="C164" s="2" t="n">
        <v>0.334814814814815</v>
      </c>
      <c r="D164" s="0" t="s">
        <v>9</v>
      </c>
      <c r="E164" s="0" t="n">
        <v>0.66</v>
      </c>
      <c r="F164" s="0" t="n">
        <v>9.3786</v>
      </c>
      <c r="G164" s="0" t="s">
        <v>10</v>
      </c>
      <c r="H164" s="0" t="n">
        <v>1.79</v>
      </c>
      <c r="I164" s="0" t="n">
        <v>103.2681</v>
      </c>
      <c r="K164" s="2" t="n">
        <v>0.332638888888889</v>
      </c>
      <c r="L164" s="3" t="n">
        <f aca="false">B164-DATE(1999,12,31)+K164</f>
        <v>146.332638888889</v>
      </c>
      <c r="M164" s="0" t="n">
        <f aca="false">500*F164/$O$6</f>
        <v>521.033333333333</v>
      </c>
      <c r="N164" s="0" t="n">
        <f aca="false">(277-103)/(230-(AVERAGE($P$208,$P$48)))*I164+277-((277-103)/(230-(AVERAGE($P$208,$P$48)))*230)</f>
        <v>144.878003444348</v>
      </c>
    </row>
    <row r="165" customFormat="false" ht="12.75" hidden="false" customHeight="false" outlineLevel="0" collapsed="false">
      <c r="A165" s="0" t="s">
        <v>179</v>
      </c>
      <c r="B165" s="1" t="n">
        <v>36671</v>
      </c>
      <c r="C165" s="2" t="n">
        <v>0.336898148148148</v>
      </c>
      <c r="D165" s="0" t="s">
        <v>9</v>
      </c>
      <c r="E165" s="0" t="n">
        <v>0.66</v>
      </c>
      <c r="F165" s="0" t="n">
        <v>9.1027</v>
      </c>
      <c r="G165" s="0" t="s">
        <v>10</v>
      </c>
      <c r="H165" s="0" t="n">
        <v>1.79</v>
      </c>
      <c r="I165" s="0" t="n">
        <v>101.5914</v>
      </c>
      <c r="K165" s="2" t="n">
        <v>0.334722222222222</v>
      </c>
      <c r="L165" s="3" t="n">
        <f aca="false">B165-DATE(1999,12,31)+K165</f>
        <v>146.334722222222</v>
      </c>
      <c r="M165" s="0" t="n">
        <f aca="false">500*F165/$O$6</f>
        <v>505.705555555556</v>
      </c>
      <c r="N165" s="0" t="n">
        <f aca="false">(277-103)/(230-(AVERAGE($P$208,$P$48)))*I165+277-((277-103)/(230-(AVERAGE($P$208,$P$48)))*230)</f>
        <v>143.129990894826</v>
      </c>
    </row>
    <row r="166" customFormat="false" ht="12.75" hidden="false" customHeight="false" outlineLevel="0" collapsed="false">
      <c r="A166" s="0" t="s">
        <v>180</v>
      </c>
      <c r="B166" s="1" t="n">
        <v>36671</v>
      </c>
      <c r="C166" s="2" t="n">
        <v>0.338981481481482</v>
      </c>
      <c r="D166" s="0" t="s">
        <v>9</v>
      </c>
      <c r="E166" s="0" t="n">
        <v>0.66</v>
      </c>
      <c r="F166" s="0" t="n">
        <v>9.4757</v>
      </c>
      <c r="G166" s="0" t="s">
        <v>10</v>
      </c>
      <c r="H166" s="0" t="n">
        <v>1.788</v>
      </c>
      <c r="I166" s="0" t="n">
        <v>104.9695</v>
      </c>
      <c r="K166" s="2" t="n">
        <v>0.336805555555556</v>
      </c>
      <c r="L166" s="3" t="n">
        <f aca="false">B166-DATE(1999,12,31)+K166</f>
        <v>146.336805555556</v>
      </c>
      <c r="M166" s="0" t="n">
        <f aca="false">500*F166/$O$6</f>
        <v>526.427777777778</v>
      </c>
      <c r="N166" s="0" t="n">
        <f aca="false">(277-103)/(230-(AVERAGE($P$208,$P$48)))*I166+277-((277-103)/(230-(AVERAGE($P$208,$P$48)))*230)</f>
        <v>146.651766521678</v>
      </c>
    </row>
    <row r="167" customFormat="false" ht="12.75" hidden="false" customHeight="false" outlineLevel="0" collapsed="false">
      <c r="A167" s="0" t="s">
        <v>181</v>
      </c>
      <c r="B167" s="1" t="n">
        <v>36671</v>
      </c>
      <c r="C167" s="2" t="n">
        <v>0.341064814814815</v>
      </c>
      <c r="D167" s="0" t="s">
        <v>9</v>
      </c>
      <c r="E167" s="0" t="n">
        <v>0.66</v>
      </c>
      <c r="F167" s="0" t="n">
        <v>9.2217</v>
      </c>
      <c r="G167" s="0" t="s">
        <v>10</v>
      </c>
      <c r="H167" s="0" t="n">
        <v>1.786</v>
      </c>
      <c r="I167" s="0" t="n">
        <v>103.5402</v>
      </c>
      <c r="K167" s="2" t="n">
        <v>0.338888888888889</v>
      </c>
      <c r="L167" s="3" t="n">
        <f aca="false">B167-DATE(1999,12,31)+K167</f>
        <v>146.338888888889</v>
      </c>
      <c r="M167" s="0" t="n">
        <f aca="false">500*F167/$O$6</f>
        <v>512.316666666667</v>
      </c>
      <c r="N167" s="0" t="n">
        <f aca="false">(277-103)/(230-(AVERAGE($P$208,$P$48)))*I167+277-((277-103)/(230-(AVERAGE($P$208,$P$48)))*230)</f>
        <v>145.161676262816</v>
      </c>
    </row>
    <row r="168" customFormat="false" ht="12.75" hidden="false" customHeight="false" outlineLevel="0" collapsed="false">
      <c r="A168" s="0" t="s">
        <v>182</v>
      </c>
      <c r="B168" s="1" t="n">
        <v>36671</v>
      </c>
      <c r="C168" s="2" t="n">
        <v>0.343148148148148</v>
      </c>
      <c r="D168" s="0" t="s">
        <v>9</v>
      </c>
      <c r="E168" s="0" t="n">
        <v>0.663</v>
      </c>
      <c r="F168" s="0" t="n">
        <v>9.3352</v>
      </c>
      <c r="G168" s="0" t="s">
        <v>10</v>
      </c>
      <c r="H168" s="0" t="n">
        <v>1.791</v>
      </c>
      <c r="I168" s="0" t="n">
        <v>105.4685</v>
      </c>
      <c r="K168" s="2" t="n">
        <v>0.340972222222222</v>
      </c>
      <c r="L168" s="3" t="n">
        <f aca="false">B168-DATE(1999,12,31)+K168</f>
        <v>146.340972222222</v>
      </c>
      <c r="M168" s="0" t="n">
        <f aca="false">500*F168/$O$6</f>
        <v>518.622222222222</v>
      </c>
      <c r="N168" s="0" t="n">
        <f aca="false">(277-103)/(230-(AVERAGE($P$208,$P$48)))*I168+277-((277-103)/(230-(AVERAGE($P$208,$P$48)))*230)</f>
        <v>147.171989735259</v>
      </c>
    </row>
    <row r="169" customFormat="false" ht="12.75" hidden="false" customHeight="false" outlineLevel="0" collapsed="false">
      <c r="A169" s="0" t="s">
        <v>183</v>
      </c>
      <c r="B169" s="1" t="n">
        <v>36671</v>
      </c>
      <c r="C169" s="2" t="n">
        <v>0.345231481481482</v>
      </c>
      <c r="D169" s="0" t="s">
        <v>9</v>
      </c>
      <c r="E169" s="0" t="n">
        <v>0.66</v>
      </c>
      <c r="F169" s="0" t="n">
        <v>9.221</v>
      </c>
      <c r="G169" s="0" t="s">
        <v>10</v>
      </c>
      <c r="H169" s="0" t="n">
        <v>1.788</v>
      </c>
      <c r="I169" s="0" t="n">
        <v>106.9733</v>
      </c>
      <c r="K169" s="2" t="n">
        <v>0.343055555555556</v>
      </c>
      <c r="L169" s="3" t="n">
        <f aca="false">B169-DATE(1999,12,31)+K169</f>
        <v>146.343055555556</v>
      </c>
      <c r="M169" s="0" t="n">
        <f aca="false">500*F169/$O$6</f>
        <v>512.277777777778</v>
      </c>
      <c r="N169" s="0" t="n">
        <f aca="false">(277-103)/(230-(AVERAGE($P$208,$P$48)))*I169+277-((277-103)/(230-(AVERAGE($P$208,$P$48)))*230)</f>
        <v>148.740791121626</v>
      </c>
    </row>
    <row r="170" customFormat="false" ht="12.75" hidden="false" customHeight="false" outlineLevel="0" collapsed="false">
      <c r="A170" s="0" t="s">
        <v>184</v>
      </c>
      <c r="B170" s="1" t="n">
        <v>36671</v>
      </c>
      <c r="C170" s="2" t="n">
        <v>0.347326388888889</v>
      </c>
      <c r="D170" s="0" t="s">
        <v>9</v>
      </c>
      <c r="E170" s="0" t="n">
        <v>0.66</v>
      </c>
      <c r="F170" s="0" t="n">
        <v>9.1294</v>
      </c>
      <c r="G170" s="0" t="s">
        <v>10</v>
      </c>
      <c r="H170" s="0" t="n">
        <v>1.788</v>
      </c>
      <c r="I170" s="0" t="n">
        <v>105.6695</v>
      </c>
      <c r="K170" s="2" t="n">
        <v>0.345138888888889</v>
      </c>
      <c r="L170" s="3" t="n">
        <f aca="false">B170-DATE(1999,12,31)+K170</f>
        <v>146.345138888889</v>
      </c>
      <c r="M170" s="0" t="n">
        <f aca="false">500*F170/$O$6</f>
        <v>507.188888888889</v>
      </c>
      <c r="N170" s="0" t="n">
        <f aca="false">(277-103)/(230-(AVERAGE($P$208,$P$48)))*I170+277-((277-103)/(230-(AVERAGE($P$208,$P$48)))*230)</f>
        <v>147.381538564778</v>
      </c>
    </row>
    <row r="171" customFormat="false" ht="12.75" hidden="false" customHeight="false" outlineLevel="0" collapsed="false">
      <c r="A171" s="0" t="s">
        <v>185</v>
      </c>
      <c r="B171" s="1" t="n">
        <v>36671</v>
      </c>
      <c r="C171" s="2" t="n">
        <v>0.349409722222222</v>
      </c>
      <c r="D171" s="0" t="s">
        <v>9</v>
      </c>
      <c r="E171" s="0" t="n">
        <v>0.658</v>
      </c>
      <c r="F171" s="0" t="n">
        <v>9.3631</v>
      </c>
      <c r="G171" s="0" t="s">
        <v>10</v>
      </c>
      <c r="H171" s="0" t="n">
        <v>1.788</v>
      </c>
      <c r="I171" s="0" t="n">
        <v>106.3247</v>
      </c>
      <c r="K171" s="2" t="n">
        <v>0.347222222222222</v>
      </c>
      <c r="L171" s="3" t="n">
        <f aca="false">B171-DATE(1999,12,31)+K171</f>
        <v>146.347222222222</v>
      </c>
      <c r="M171" s="0" t="n">
        <f aca="false">500*F171/$O$6</f>
        <v>520.172222222222</v>
      </c>
      <c r="N171" s="0" t="n">
        <f aca="false">(277-103)/(230-(AVERAGE($P$208,$P$48)))*I171+277-((277-103)/(230-(AVERAGE($P$208,$P$48)))*230)</f>
        <v>148.064605197119</v>
      </c>
    </row>
    <row r="172" customFormat="false" ht="12.75" hidden="false" customHeight="false" outlineLevel="0" collapsed="false">
      <c r="A172" s="0" t="s">
        <v>186</v>
      </c>
      <c r="B172" s="1" t="n">
        <v>36671</v>
      </c>
      <c r="C172" s="2" t="n">
        <v>0.351493055555556</v>
      </c>
      <c r="D172" s="0" t="s">
        <v>9</v>
      </c>
      <c r="E172" s="0" t="n">
        <v>0.658</v>
      </c>
      <c r="F172" s="0" t="n">
        <v>8.9257</v>
      </c>
      <c r="G172" s="0" t="s">
        <v>10</v>
      </c>
      <c r="H172" s="0" t="n">
        <v>1.788</v>
      </c>
      <c r="I172" s="0" t="n">
        <v>109.3929</v>
      </c>
      <c r="K172" s="2" t="n">
        <v>0.349305555555556</v>
      </c>
      <c r="L172" s="3" t="n">
        <f aca="false">B172-DATE(1999,12,31)+K172</f>
        <v>146.349305555556</v>
      </c>
      <c r="M172" s="0" t="n">
        <f aca="false">500*F172/$O$6</f>
        <v>495.872222222222</v>
      </c>
      <c r="N172" s="0" t="n">
        <f aca="false">(277-103)/(230-(AVERAGE($P$208,$P$48)))*I172+277-((277-103)/(230-(AVERAGE($P$208,$P$48)))*230)</f>
        <v>151.263300315176</v>
      </c>
    </row>
    <row r="173" customFormat="false" ht="12.75" hidden="false" customHeight="false" outlineLevel="0" collapsed="false">
      <c r="A173" s="0" t="s">
        <v>187</v>
      </c>
      <c r="B173" s="1" t="n">
        <v>36671</v>
      </c>
      <c r="C173" s="2" t="n">
        <v>0.353576388888889</v>
      </c>
      <c r="D173" s="0" t="s">
        <v>9</v>
      </c>
      <c r="E173" s="0" t="n">
        <v>0.656</v>
      </c>
      <c r="F173" s="0" t="n">
        <v>8.9065</v>
      </c>
      <c r="G173" s="0" t="s">
        <v>10</v>
      </c>
      <c r="H173" s="0" t="n">
        <v>1.786</v>
      </c>
      <c r="I173" s="0" t="n">
        <v>108.5034</v>
      </c>
      <c r="K173" s="2" t="n">
        <v>0.351388888888889</v>
      </c>
      <c r="L173" s="3" t="n">
        <f aca="false">B173-DATE(1999,12,31)+K173</f>
        <v>146.351388888889</v>
      </c>
      <c r="M173" s="0" t="n">
        <f aca="false">500*F173/$O$6</f>
        <v>494.805555555556</v>
      </c>
      <c r="N173" s="0" t="n">
        <f aca="false">(277-103)/(230-(AVERAGE($P$208,$P$48)))*I173+277-((277-103)/(230-(AVERAGE($P$208,$P$48)))*230)</f>
        <v>150.335968554694</v>
      </c>
    </row>
    <row r="174" customFormat="false" ht="12.75" hidden="false" customHeight="false" outlineLevel="0" collapsed="false">
      <c r="A174" s="0" t="s">
        <v>188</v>
      </c>
      <c r="B174" s="1" t="n">
        <v>36671</v>
      </c>
      <c r="C174" s="2" t="n">
        <v>0.355659722222222</v>
      </c>
      <c r="D174" s="0" t="s">
        <v>9</v>
      </c>
      <c r="E174" s="0" t="n">
        <v>0.658</v>
      </c>
      <c r="F174" s="0" t="n">
        <v>9.1066</v>
      </c>
      <c r="G174" s="0" t="s">
        <v>10</v>
      </c>
      <c r="H174" s="0" t="n">
        <v>1.788</v>
      </c>
      <c r="I174" s="0" t="n">
        <v>109.9982</v>
      </c>
      <c r="K174" s="2" t="n">
        <v>0.353472222222222</v>
      </c>
      <c r="L174" s="3" t="n">
        <f aca="false">B174-DATE(1999,12,31)+K174</f>
        <v>146.353472222222</v>
      </c>
      <c r="M174" s="0" t="n">
        <f aca="false">500*F174/$O$6</f>
        <v>505.922222222222</v>
      </c>
      <c r="N174" s="0" t="n">
        <f aca="false">(277-103)/(230-(AVERAGE($P$208,$P$48)))*I174+277-((277-103)/(230-(AVERAGE($P$208,$P$48)))*230)</f>
        <v>151.89434462616</v>
      </c>
    </row>
    <row r="175" customFormat="false" ht="12.75" hidden="false" customHeight="false" outlineLevel="0" collapsed="false">
      <c r="A175" s="0" t="s">
        <v>189</v>
      </c>
      <c r="B175" s="1" t="n">
        <v>36671</v>
      </c>
      <c r="C175" s="2" t="n">
        <v>0.357743055555556</v>
      </c>
      <c r="D175" s="0" t="s">
        <v>9</v>
      </c>
      <c r="E175" s="0" t="n">
        <v>0.658</v>
      </c>
      <c r="F175" s="0" t="n">
        <v>9.2085</v>
      </c>
      <c r="G175" s="0" t="s">
        <v>10</v>
      </c>
      <c r="H175" s="0" t="n">
        <v>1.786</v>
      </c>
      <c r="I175" s="0" t="n">
        <v>106.6197</v>
      </c>
      <c r="K175" s="2" t="n">
        <v>0.355555555555556</v>
      </c>
      <c r="L175" s="3" t="n">
        <f aca="false">B175-DATE(1999,12,31)+K175</f>
        <v>146.355555555556</v>
      </c>
      <c r="M175" s="0" t="n">
        <f aca="false">500*F175/$O$6</f>
        <v>511.583333333333</v>
      </c>
      <c r="N175" s="0" t="n">
        <f aca="false">(277-103)/(230-(AVERAGE($P$208,$P$48)))*I175+277-((277-103)/(230-(AVERAGE($P$208,$P$48)))*230)</f>
        <v>148.372151986712</v>
      </c>
    </row>
    <row r="176" customFormat="false" ht="12.75" hidden="false" customHeight="false" outlineLevel="0" collapsed="false">
      <c r="A176" s="0" t="s">
        <v>190</v>
      </c>
      <c r="B176" s="1" t="n">
        <v>36671</v>
      </c>
      <c r="C176" s="2" t="n">
        <v>0.359837962962963</v>
      </c>
      <c r="D176" s="0" t="s">
        <v>9</v>
      </c>
      <c r="E176" s="0" t="n">
        <v>0.658</v>
      </c>
      <c r="F176" s="0" t="n">
        <v>8.8015</v>
      </c>
      <c r="G176" s="0" t="s">
        <v>10</v>
      </c>
      <c r="H176" s="0" t="n">
        <v>1.785</v>
      </c>
      <c r="I176" s="0" t="n">
        <v>110.1625</v>
      </c>
      <c r="K176" s="2" t="n">
        <v>0.357638888888889</v>
      </c>
      <c r="L176" s="3" t="n">
        <f aca="false">B176-DATE(1999,12,31)+K176</f>
        <v>146.357638888889</v>
      </c>
      <c r="M176" s="0" t="n">
        <f aca="false">500*F176/$O$6</f>
        <v>488.972222222222</v>
      </c>
      <c r="N176" s="0" t="n">
        <f aca="false">(277-103)/(230-(AVERAGE($P$208,$P$48)))*I176+277-((277-103)/(230-(AVERAGE($P$208,$P$48)))*230)</f>
        <v>152.06563254999</v>
      </c>
    </row>
    <row r="177" customFormat="false" ht="12.75" hidden="false" customHeight="false" outlineLevel="0" collapsed="false">
      <c r="A177" s="0" t="s">
        <v>191</v>
      </c>
      <c r="B177" s="1" t="n">
        <v>36671</v>
      </c>
      <c r="C177" s="2" t="n">
        <v>0.361921296296296</v>
      </c>
      <c r="D177" s="0" t="s">
        <v>9</v>
      </c>
      <c r="E177" s="0" t="n">
        <v>0.658</v>
      </c>
      <c r="F177" s="0" t="n">
        <v>9.2573</v>
      </c>
      <c r="G177" s="0" t="s">
        <v>10</v>
      </c>
      <c r="H177" s="0" t="n">
        <v>1.783</v>
      </c>
      <c r="I177" s="0" t="n">
        <v>113.9655</v>
      </c>
      <c r="K177" s="2" t="n">
        <v>0.359722222222222</v>
      </c>
      <c r="L177" s="3" t="n">
        <f aca="false">B177-DATE(1999,12,31)+K177</f>
        <v>146.359722222222</v>
      </c>
      <c r="M177" s="0" t="n">
        <f aca="false">500*F177/$O$6</f>
        <v>514.294444444445</v>
      </c>
      <c r="N177" s="0" t="n">
        <f aca="false">(277-103)/(230-(AVERAGE($P$208,$P$48)))*I177+277-((277-103)/(230-(AVERAGE($P$208,$P$48)))*230)</f>
        <v>156.030379807004</v>
      </c>
    </row>
    <row r="178" customFormat="false" ht="12.75" hidden="false" customHeight="false" outlineLevel="0" collapsed="false">
      <c r="A178" s="0" t="s">
        <v>192</v>
      </c>
      <c r="B178" s="1" t="n">
        <v>36671</v>
      </c>
      <c r="C178" s="2" t="n">
        <v>0.36400462962963</v>
      </c>
      <c r="D178" s="0" t="s">
        <v>9</v>
      </c>
      <c r="E178" s="0" t="n">
        <v>0.658</v>
      </c>
      <c r="F178" s="0" t="n">
        <v>9.0326</v>
      </c>
      <c r="G178" s="0" t="s">
        <v>10</v>
      </c>
      <c r="H178" s="0" t="n">
        <v>1.786</v>
      </c>
      <c r="I178" s="0" t="n">
        <v>115.4203</v>
      </c>
      <c r="K178" s="2" t="n">
        <v>0.361805555555556</v>
      </c>
      <c r="L178" s="3" t="n">
        <f aca="false">B178-DATE(1999,12,31)+K178</f>
        <v>146.361805555556</v>
      </c>
      <c r="M178" s="0" t="n">
        <f aca="false">500*F178/$O$6</f>
        <v>501.811111111111</v>
      </c>
      <c r="N178" s="0" t="n">
        <f aca="false">(277-103)/(230-(AVERAGE($P$208,$P$48)))*I178+277-((277-103)/(230-(AVERAGE($P$208,$P$48)))*230)</f>
        <v>157.547054618864</v>
      </c>
    </row>
    <row r="179" customFormat="false" ht="12.75" hidden="false" customHeight="false" outlineLevel="0" collapsed="false">
      <c r="A179" s="0" t="s">
        <v>193</v>
      </c>
      <c r="B179" s="1" t="n">
        <v>36671</v>
      </c>
      <c r="C179" s="2" t="n">
        <v>0.366087962962963</v>
      </c>
      <c r="D179" s="0" t="s">
        <v>9</v>
      </c>
      <c r="E179" s="0" t="n">
        <v>0.66</v>
      </c>
      <c r="F179" s="0" t="n">
        <v>9.8769</v>
      </c>
      <c r="G179" s="0" t="s">
        <v>10</v>
      </c>
      <c r="H179" s="0" t="n">
        <v>1.786</v>
      </c>
      <c r="I179" s="0" t="n">
        <v>114.124</v>
      </c>
      <c r="K179" s="2" t="n">
        <v>0.363888888888889</v>
      </c>
      <c r="L179" s="3" t="n">
        <f aca="false">B179-DATE(1999,12,31)+K179</f>
        <v>146.363888888889</v>
      </c>
      <c r="M179" s="0" t="n">
        <f aca="false">500*F179/$O$6</f>
        <v>548.716666666667</v>
      </c>
      <c r="N179" s="0" t="n">
        <f aca="false">(277-103)/(230-(AVERAGE($P$208,$P$48)))*I179+277-((277-103)/(230-(AVERAGE($P$208,$P$48)))*230)</f>
        <v>156.195621048192</v>
      </c>
    </row>
    <row r="180" customFormat="false" ht="12.75" hidden="false" customHeight="false" outlineLevel="0" collapsed="false">
      <c r="A180" s="0" t="s">
        <v>194</v>
      </c>
      <c r="B180" s="1" t="n">
        <v>36671</v>
      </c>
      <c r="C180" s="2" t="n">
        <v>0.368171296296296</v>
      </c>
      <c r="D180" s="0" t="s">
        <v>9</v>
      </c>
      <c r="E180" s="0" t="n">
        <v>0.66</v>
      </c>
      <c r="F180" s="0" t="n">
        <v>9.6725</v>
      </c>
      <c r="G180" s="0" t="s">
        <v>10</v>
      </c>
      <c r="H180" s="0" t="n">
        <v>1.786</v>
      </c>
      <c r="I180" s="0" t="n">
        <v>116.2155</v>
      </c>
      <c r="K180" s="2" t="n">
        <v>0.365972222222222</v>
      </c>
      <c r="L180" s="3" t="n">
        <f aca="false">B180-DATE(1999,12,31)+K180</f>
        <v>146.365972222222</v>
      </c>
      <c r="M180" s="0" t="n">
        <f aca="false">500*F180/$O$6</f>
        <v>537.361111111111</v>
      </c>
      <c r="N180" s="0" t="n">
        <f aca="false">(277-103)/(230-(AVERAGE($P$208,$P$48)))*I180+277-((277-103)/(230-(AVERAGE($P$208,$P$48)))*230)</f>
        <v>158.376075659826</v>
      </c>
    </row>
    <row r="181" customFormat="false" ht="12.75" hidden="false" customHeight="false" outlineLevel="0" collapsed="false">
      <c r="A181" s="0" t="s">
        <v>195</v>
      </c>
      <c r="B181" s="1" t="n">
        <v>36671</v>
      </c>
      <c r="C181" s="2" t="n">
        <v>0.37025462962963</v>
      </c>
      <c r="D181" s="0" t="s">
        <v>9</v>
      </c>
      <c r="E181" s="0" t="n">
        <v>0.663</v>
      </c>
      <c r="F181" s="0" t="n">
        <v>10.1261</v>
      </c>
      <c r="G181" s="0" t="s">
        <v>10</v>
      </c>
      <c r="H181" s="0" t="n">
        <v>1.79</v>
      </c>
      <c r="I181" s="0" t="n">
        <v>109.1591</v>
      </c>
      <c r="K181" s="2" t="n">
        <v>0.368055555555556</v>
      </c>
      <c r="L181" s="3" t="n">
        <f aca="false">B181-DATE(1999,12,31)+K181</f>
        <v>146.368055555556</v>
      </c>
      <c r="M181" s="0" t="n">
        <f aca="false">500*F181/$O$6</f>
        <v>562.561111111111</v>
      </c>
      <c r="N181" s="0" t="n">
        <f aca="false">(277-103)/(230-(AVERAGE($P$208,$P$48)))*I181+277-((277-103)/(230-(AVERAGE($P$208,$P$48)))*230)</f>
        <v>151.019556452781</v>
      </c>
    </row>
    <row r="182" customFormat="false" ht="12.75" hidden="false" customHeight="false" outlineLevel="0" collapsed="false">
      <c r="A182" s="0" t="s">
        <v>196</v>
      </c>
      <c r="B182" s="1" t="n">
        <v>36671</v>
      </c>
      <c r="C182" s="2" t="n">
        <v>0.372337962962963</v>
      </c>
      <c r="D182" s="0" t="s">
        <v>9</v>
      </c>
      <c r="E182" s="0" t="n">
        <v>0.658</v>
      </c>
      <c r="F182" s="0" t="n">
        <v>9.9335</v>
      </c>
      <c r="G182" s="0" t="s">
        <v>10</v>
      </c>
      <c r="H182" s="0" t="n">
        <v>1.786</v>
      </c>
      <c r="I182" s="0" t="n">
        <v>108.8529</v>
      </c>
      <c r="K182" s="2" t="n">
        <v>0.370138888888889</v>
      </c>
      <c r="L182" s="3" t="n">
        <f aca="false">B182-DATE(1999,12,31)+K182</f>
        <v>146.370138888889</v>
      </c>
      <c r="M182" s="0" t="n">
        <f aca="false">500*F182/$O$6</f>
        <v>551.861111111111</v>
      </c>
      <c r="N182" s="0" t="n">
        <f aca="false">(277-103)/(230-(AVERAGE($P$208,$P$48)))*I182+277-((277-103)/(230-(AVERAGE($P$208,$P$48)))*230)</f>
        <v>150.700333310499</v>
      </c>
    </row>
    <row r="183" customFormat="false" ht="12.75" hidden="false" customHeight="false" outlineLevel="0" collapsed="false">
      <c r="A183" s="0" t="s">
        <v>197</v>
      </c>
      <c r="B183" s="1" t="n">
        <v>36671</v>
      </c>
      <c r="C183" s="2" t="n">
        <v>0.374421296296296</v>
      </c>
      <c r="D183" s="0" t="s">
        <v>9</v>
      </c>
      <c r="E183" s="0" t="n">
        <v>0.658</v>
      </c>
      <c r="F183" s="0" t="n">
        <v>9.4579</v>
      </c>
      <c r="G183" s="0" t="s">
        <v>10</v>
      </c>
      <c r="H183" s="0" t="n">
        <v>1.786</v>
      </c>
      <c r="I183" s="0" t="n">
        <v>106.5177</v>
      </c>
      <c r="K183" s="2" t="n">
        <v>0.372222222222222</v>
      </c>
      <c r="L183" s="3" t="n">
        <f aca="false">B183-DATE(1999,12,31)+K183</f>
        <v>146.372222222222</v>
      </c>
      <c r="M183" s="0" t="n">
        <f aca="false">500*F183/$O$6</f>
        <v>525.438888888889</v>
      </c>
      <c r="N183" s="0" t="n">
        <f aca="false">(277-103)/(230-(AVERAGE($P$208,$P$48)))*I183+277-((277-103)/(230-(AVERAGE($P$208,$P$48)))*230)</f>
        <v>148.265813774717</v>
      </c>
    </row>
    <row r="184" customFormat="false" ht="12.75" hidden="false" customHeight="false" outlineLevel="0" collapsed="false">
      <c r="A184" s="0" t="s">
        <v>198</v>
      </c>
      <c r="B184" s="1" t="n">
        <v>36671</v>
      </c>
      <c r="C184" s="2" t="n">
        <v>0.376516203703704</v>
      </c>
      <c r="D184" s="0" t="s">
        <v>9</v>
      </c>
      <c r="E184" s="0" t="n">
        <v>0.658</v>
      </c>
      <c r="F184" s="0" t="n">
        <v>8.7401</v>
      </c>
      <c r="G184" s="0" t="s">
        <v>10</v>
      </c>
      <c r="H184" s="0" t="n">
        <v>1.786</v>
      </c>
      <c r="I184" s="0" t="n">
        <v>104.1055</v>
      </c>
      <c r="K184" s="2" t="n">
        <v>0.374305555555556</v>
      </c>
      <c r="L184" s="3" t="n">
        <f aca="false">B184-DATE(1999,12,31)+K184</f>
        <v>146.374305555556</v>
      </c>
      <c r="M184" s="0" t="n">
        <f aca="false">500*F184/$O$6</f>
        <v>485.561111111111</v>
      </c>
      <c r="N184" s="0" t="n">
        <f aca="false">(277-103)/(230-(AVERAGE($P$208,$P$48)))*I184+277-((277-103)/(230-(AVERAGE($P$208,$P$48)))*230)</f>
        <v>145.751019314194</v>
      </c>
    </row>
    <row r="185" customFormat="false" ht="12.75" hidden="false" customHeight="false" outlineLevel="0" collapsed="false">
      <c r="A185" s="0" t="s">
        <v>199</v>
      </c>
      <c r="B185" s="1" t="n">
        <v>36671</v>
      </c>
      <c r="C185" s="2" t="n">
        <v>0.378599537037037</v>
      </c>
      <c r="D185" s="0" t="s">
        <v>9</v>
      </c>
      <c r="E185" s="0" t="n">
        <v>0.658</v>
      </c>
      <c r="F185" s="0" t="n">
        <v>9.5818</v>
      </c>
      <c r="G185" s="0" t="s">
        <v>10</v>
      </c>
      <c r="H185" s="0" t="n">
        <v>1.786</v>
      </c>
      <c r="I185" s="0" t="n">
        <v>100.0308</v>
      </c>
      <c r="K185" s="2" t="n">
        <v>0.376388888888889</v>
      </c>
      <c r="L185" s="3" t="n">
        <f aca="false">B185-DATE(1999,12,31)+K185</f>
        <v>146.376388888889</v>
      </c>
      <c r="M185" s="0" t="n">
        <f aca="false">500*F185/$O$6</f>
        <v>532.322222222222</v>
      </c>
      <c r="N185" s="0" t="n">
        <f aca="false">(277-103)/(230-(AVERAGE($P$208,$P$48)))*I185+277-((277-103)/(230-(AVERAGE($P$208,$P$48)))*230)</f>
        <v>141.503016251308</v>
      </c>
    </row>
    <row r="186" customFormat="false" ht="12.75" hidden="false" customHeight="false" outlineLevel="0" collapsed="false">
      <c r="A186" s="0" t="s">
        <v>200</v>
      </c>
      <c r="B186" s="1" t="n">
        <v>36671</v>
      </c>
      <c r="C186" s="2" t="n">
        <v>0.38068287037037</v>
      </c>
      <c r="D186" s="0" t="s">
        <v>9</v>
      </c>
      <c r="E186" s="0" t="n">
        <v>0.656</v>
      </c>
      <c r="F186" s="0" t="n">
        <v>9.7636</v>
      </c>
      <c r="G186" s="0" t="s">
        <v>10</v>
      </c>
      <c r="H186" s="0" t="n">
        <v>1.785</v>
      </c>
      <c r="I186" s="0" t="n">
        <v>100.7955</v>
      </c>
      <c r="K186" s="2" t="n">
        <v>0.378472222222222</v>
      </c>
      <c r="L186" s="3" t="n">
        <f aca="false">B186-DATE(1999,12,31)+K186</f>
        <v>146.378472222222</v>
      </c>
      <c r="M186" s="0" t="n">
        <f aca="false">500*F186/$O$6</f>
        <v>542.422222222222</v>
      </c>
      <c r="N186" s="0" t="n">
        <f aca="false">(277-103)/(230-(AVERAGE($P$208,$P$48)))*I186+277-((277-103)/(230-(AVERAGE($P$208,$P$48)))*230)</f>
        <v>142.300240081821</v>
      </c>
    </row>
    <row r="187" customFormat="false" ht="12.75" hidden="false" customHeight="false" outlineLevel="0" collapsed="false">
      <c r="A187" s="0" t="s">
        <v>201</v>
      </c>
      <c r="B187" s="1" t="n">
        <v>36671</v>
      </c>
      <c r="C187" s="2" t="n">
        <v>0.382766203703704</v>
      </c>
      <c r="D187" s="0" t="s">
        <v>9</v>
      </c>
      <c r="E187" s="0" t="n">
        <v>0.658</v>
      </c>
      <c r="F187" s="0" t="n">
        <v>10.0443</v>
      </c>
      <c r="G187" s="0" t="s">
        <v>10</v>
      </c>
      <c r="H187" s="0" t="n">
        <v>1.788</v>
      </c>
      <c r="I187" s="0" t="n">
        <v>95.4079</v>
      </c>
      <c r="K187" s="2" t="n">
        <v>0.380555555555556</v>
      </c>
      <c r="L187" s="3" t="n">
        <f aca="false">B187-DATE(1999,12,31)+K187</f>
        <v>146.380555555556</v>
      </c>
      <c r="M187" s="0" t="n">
        <f aca="false">500*F187/$O$6</f>
        <v>558.016666666667</v>
      </c>
      <c r="N187" s="0" t="n">
        <f aca="false">(277-103)/(230-(AVERAGE($P$208,$P$48)))*I187+277-((277-103)/(230-(AVERAGE($P$208,$P$48)))*230)</f>
        <v>136.683497425526</v>
      </c>
    </row>
    <row r="188" customFormat="false" ht="12.75" hidden="false" customHeight="false" outlineLevel="0" collapsed="false">
      <c r="A188" s="0" t="s">
        <v>202</v>
      </c>
      <c r="B188" s="1" t="n">
        <v>36671</v>
      </c>
      <c r="C188" s="2" t="n">
        <v>0.384849537037037</v>
      </c>
      <c r="D188" s="0" t="s">
        <v>9</v>
      </c>
      <c r="E188" s="0" t="n">
        <v>0.656</v>
      </c>
      <c r="F188" s="0" t="n">
        <v>9.4375</v>
      </c>
      <c r="G188" s="0" t="s">
        <v>10</v>
      </c>
      <c r="H188" s="0" t="n">
        <v>1.785</v>
      </c>
      <c r="I188" s="0" t="n">
        <v>95.2471</v>
      </c>
      <c r="K188" s="2" t="n">
        <v>0.382638888888889</v>
      </c>
      <c r="L188" s="3" t="n">
        <f aca="false">B188-DATE(1999,12,31)+K188</f>
        <v>146.382638888889</v>
      </c>
      <c r="M188" s="0" t="n">
        <f aca="false">500*F188/$O$6</f>
        <v>524.305555555556</v>
      </c>
      <c r="N188" s="0" t="n">
        <f aca="false">(277-103)/(230-(AVERAGE($P$208,$P$48)))*I188+277-((277-103)/(230-(AVERAGE($P$208,$P$48)))*230)</f>
        <v>136.515858361911</v>
      </c>
    </row>
    <row r="189" customFormat="false" ht="12.75" hidden="false" customHeight="false" outlineLevel="0" collapsed="false">
      <c r="A189" s="0" t="s">
        <v>203</v>
      </c>
      <c r="B189" s="1" t="n">
        <v>36671</v>
      </c>
      <c r="C189" s="2" t="n">
        <v>0.38693287037037</v>
      </c>
      <c r="D189" s="0" t="s">
        <v>9</v>
      </c>
      <c r="E189" s="0" t="n">
        <v>0.658</v>
      </c>
      <c r="F189" s="0" t="n">
        <v>9.7911</v>
      </c>
      <c r="G189" s="0" t="s">
        <v>10</v>
      </c>
      <c r="H189" s="0" t="n">
        <v>1.783</v>
      </c>
      <c r="I189" s="0" t="n">
        <v>98.2821</v>
      </c>
      <c r="K189" s="2" t="n">
        <v>0.384722222222222</v>
      </c>
      <c r="L189" s="3" t="n">
        <f aca="false">B189-DATE(1999,12,31)+K189</f>
        <v>146.384722222222</v>
      </c>
      <c r="M189" s="0" t="n">
        <f aca="false">500*F189/$O$6</f>
        <v>543.95</v>
      </c>
      <c r="N189" s="0" t="n">
        <f aca="false">(277-103)/(230-(AVERAGE($P$208,$P$48)))*I189+277-((277-103)/(230-(AVERAGE($P$208,$P$48)))*230)</f>
        <v>139.679941434495</v>
      </c>
    </row>
    <row r="190" customFormat="false" ht="12.75" hidden="false" customHeight="false" outlineLevel="0" collapsed="false">
      <c r="A190" s="0" t="s">
        <v>204</v>
      </c>
      <c r="B190" s="1" t="n">
        <v>36671</v>
      </c>
      <c r="C190" s="2" t="n">
        <v>0.389027777777778</v>
      </c>
      <c r="D190" s="0" t="s">
        <v>9</v>
      </c>
      <c r="E190" s="0" t="n">
        <v>0.658</v>
      </c>
      <c r="F190" s="0" t="n">
        <v>9.5062</v>
      </c>
      <c r="G190" s="0" t="s">
        <v>10</v>
      </c>
      <c r="H190" s="0" t="n">
        <v>1.783</v>
      </c>
      <c r="I190" s="0" t="n">
        <v>96.2395</v>
      </c>
      <c r="K190" s="2" t="n">
        <v>0.386805555555556</v>
      </c>
      <c r="L190" s="3" t="n">
        <f aca="false">B190-DATE(1999,12,31)+K190</f>
        <v>146.386805555556</v>
      </c>
      <c r="M190" s="0" t="n">
        <f aca="false">500*F190/$O$6</f>
        <v>528.122222222222</v>
      </c>
      <c r="N190" s="0" t="n">
        <f aca="false">(277-103)/(230-(AVERAGE($P$208,$P$48)))*I190+277-((277-103)/(230-(AVERAGE($P$208,$P$48)))*230)</f>
        <v>137.550466612729</v>
      </c>
    </row>
    <row r="191" customFormat="false" ht="12.75" hidden="false" customHeight="false" outlineLevel="0" collapsed="false">
      <c r="A191" s="0" t="s">
        <v>205</v>
      </c>
      <c r="B191" s="1" t="n">
        <v>36671</v>
      </c>
      <c r="C191" s="2" t="n">
        <v>0.391111111111111</v>
      </c>
      <c r="D191" s="0" t="s">
        <v>9</v>
      </c>
      <c r="E191" s="0" t="n">
        <v>0.66</v>
      </c>
      <c r="F191" s="0" t="n">
        <v>9.5028</v>
      </c>
      <c r="G191" s="0" t="s">
        <v>10</v>
      </c>
      <c r="H191" s="0" t="n">
        <v>1.785</v>
      </c>
      <c r="I191" s="0" t="n">
        <v>97.4178</v>
      </c>
      <c r="K191" s="2" t="n">
        <v>0.388888888888889</v>
      </c>
      <c r="L191" s="3" t="n">
        <f aca="false">B191-DATE(1999,12,31)+K191</f>
        <v>146.388888888889</v>
      </c>
      <c r="M191" s="0" t="n">
        <f aca="false">500*F191/$O$6</f>
        <v>527.933333333333</v>
      </c>
      <c r="N191" s="0" t="n">
        <f aca="false">(277-103)/(230-(AVERAGE($P$208,$P$48)))*I191+277-((277-103)/(230-(AVERAGE($P$208,$P$48)))*230)</f>
        <v>138.778881467565</v>
      </c>
    </row>
    <row r="192" customFormat="false" ht="12.75" hidden="false" customHeight="false" outlineLevel="0" collapsed="false">
      <c r="A192" s="0" t="s">
        <v>206</v>
      </c>
      <c r="B192" s="1" t="n">
        <v>36671</v>
      </c>
      <c r="C192" s="2" t="n">
        <v>0.393194444444444</v>
      </c>
      <c r="D192" s="0" t="s">
        <v>9</v>
      </c>
      <c r="E192" s="0" t="n">
        <v>0.66</v>
      </c>
      <c r="F192" s="0" t="n">
        <v>9.4784</v>
      </c>
      <c r="G192" s="0" t="s">
        <v>10</v>
      </c>
      <c r="H192" s="0" t="n">
        <v>1.785</v>
      </c>
      <c r="I192" s="0" t="n">
        <v>101.1297</v>
      </c>
      <c r="K192" s="2" t="n">
        <v>0.390972222222222</v>
      </c>
      <c r="L192" s="3" t="n">
        <f aca="false">B192-DATE(1999,12,31)+K192</f>
        <v>146.390972222222</v>
      </c>
      <c r="M192" s="0" t="n">
        <f aca="false">500*F192/$O$6</f>
        <v>526.577777777778</v>
      </c>
      <c r="N192" s="0" t="n">
        <f aca="false">(277-103)/(230-(AVERAGE($P$208,$P$48)))*I192+277-((277-103)/(230-(AVERAGE($P$208,$P$48)))*230)</f>
        <v>142.648654105827</v>
      </c>
    </row>
    <row r="193" customFormat="false" ht="12.75" hidden="false" customHeight="false" outlineLevel="0" collapsed="false">
      <c r="A193" s="0" t="s">
        <v>207</v>
      </c>
      <c r="B193" s="1" t="n">
        <v>36671</v>
      </c>
      <c r="C193" s="2" t="n">
        <v>0.395277777777778</v>
      </c>
      <c r="D193" s="0" t="s">
        <v>9</v>
      </c>
      <c r="E193" s="0" t="n">
        <v>0.658</v>
      </c>
      <c r="F193" s="0" t="n">
        <v>10.0064</v>
      </c>
      <c r="G193" s="0" t="s">
        <v>10</v>
      </c>
      <c r="H193" s="0" t="n">
        <v>1.785</v>
      </c>
      <c r="I193" s="0" t="n">
        <v>97.4367</v>
      </c>
      <c r="K193" s="2" t="n">
        <v>0.393055555555556</v>
      </c>
      <c r="L193" s="3" t="n">
        <f aca="false">B193-DATE(1999,12,31)+K193</f>
        <v>146.393055555556</v>
      </c>
      <c r="M193" s="0" t="n">
        <f aca="false">500*F193/$O$6</f>
        <v>555.911111111111</v>
      </c>
      <c r="N193" s="0" t="n">
        <f aca="false">(277-103)/(230-(AVERAGE($P$208,$P$48)))*I193+277-((277-103)/(230-(AVERAGE($P$208,$P$48)))*230)</f>
        <v>138.798585312728</v>
      </c>
    </row>
    <row r="194" customFormat="false" ht="12.75" hidden="false" customHeight="false" outlineLevel="0" collapsed="false">
      <c r="A194" s="0" t="s">
        <v>208</v>
      </c>
      <c r="B194" s="1" t="n">
        <v>36671</v>
      </c>
      <c r="C194" s="2" t="n">
        <v>0.397361111111111</v>
      </c>
      <c r="D194" s="0" t="s">
        <v>9</v>
      </c>
      <c r="E194" s="0" t="n">
        <v>0.658</v>
      </c>
      <c r="F194" s="0" t="n">
        <v>9.4975</v>
      </c>
      <c r="G194" s="0" t="s">
        <v>10</v>
      </c>
      <c r="H194" s="0" t="n">
        <v>1.785</v>
      </c>
      <c r="I194" s="0" t="n">
        <v>98.985</v>
      </c>
      <c r="K194" s="2" t="n">
        <v>0.395138888888889</v>
      </c>
      <c r="L194" s="3" t="n">
        <f aca="false">B194-DATE(1999,12,31)+K194</f>
        <v>146.395138888889</v>
      </c>
      <c r="M194" s="0" t="n">
        <f aca="false">500*F194/$O$6</f>
        <v>527.638888888889</v>
      </c>
      <c r="N194" s="0" t="n">
        <f aca="false">(277-103)/(230-(AVERAGE($P$208,$P$48)))*I194+277-((277-103)/(230-(AVERAGE($P$208,$P$48)))*230)</f>
        <v>140.412736818917</v>
      </c>
    </row>
    <row r="195" customFormat="false" ht="12.75" hidden="false" customHeight="false" outlineLevel="0" collapsed="false">
      <c r="A195" s="0" t="s">
        <v>209</v>
      </c>
      <c r="B195" s="1" t="n">
        <v>36671</v>
      </c>
      <c r="C195" s="2" t="n">
        <v>0.399444444444444</v>
      </c>
      <c r="D195" s="0" t="s">
        <v>9</v>
      </c>
      <c r="E195" s="0" t="n">
        <v>0.658</v>
      </c>
      <c r="F195" s="0" t="n">
        <v>9.625</v>
      </c>
      <c r="G195" s="0" t="s">
        <v>10</v>
      </c>
      <c r="H195" s="0" t="n">
        <v>1.785</v>
      </c>
      <c r="I195" s="0" t="n">
        <v>94.2192</v>
      </c>
      <c r="K195" s="2" t="n">
        <v>0.397222222222222</v>
      </c>
      <c r="L195" s="3" t="n">
        <f aca="false">B195-DATE(1999,12,31)+K195</f>
        <v>146.397222222222</v>
      </c>
      <c r="M195" s="0" t="n">
        <f aca="false">500*F195/$O$6</f>
        <v>534.722222222222</v>
      </c>
      <c r="N195" s="0" t="n">
        <f aca="false">(277-103)/(230-(AVERAGE($P$208,$P$48)))*I195+277-((277-103)/(230-(AVERAGE($P$208,$P$48)))*230)</f>
        <v>135.444240243193</v>
      </c>
    </row>
    <row r="196" customFormat="false" ht="12.75" hidden="false" customHeight="false" outlineLevel="0" collapsed="false">
      <c r="A196" s="0" t="s">
        <v>210</v>
      </c>
      <c r="B196" s="1" t="n">
        <v>36671</v>
      </c>
      <c r="C196" s="2" t="n">
        <v>0.401527777777778</v>
      </c>
      <c r="D196" s="0" t="s">
        <v>9</v>
      </c>
      <c r="E196" s="0" t="n">
        <v>0.656</v>
      </c>
      <c r="F196" s="0" t="n">
        <v>9.3628</v>
      </c>
      <c r="G196" s="0" t="s">
        <v>10</v>
      </c>
      <c r="H196" s="0" t="n">
        <v>1.785</v>
      </c>
      <c r="I196" s="0" t="n">
        <v>93.5919</v>
      </c>
      <c r="K196" s="2" t="n">
        <v>0.399305555555556</v>
      </c>
      <c r="L196" s="3" t="n">
        <f aca="false">B196-DATE(1999,12,31)+K196</f>
        <v>146.399305555556</v>
      </c>
      <c r="M196" s="0" t="n">
        <f aca="false">500*F196/$O$6</f>
        <v>520.155555555556</v>
      </c>
      <c r="N196" s="0" t="n">
        <f aca="false">(277-103)/(230-(AVERAGE($P$208,$P$48)))*I196+277-((277-103)/(230-(AVERAGE($P$208,$P$48)))*230)</f>
        <v>134.790260239427</v>
      </c>
    </row>
    <row r="197" customFormat="false" ht="12.75" hidden="false" customHeight="false" outlineLevel="0" collapsed="false">
      <c r="A197" s="0" t="s">
        <v>211</v>
      </c>
      <c r="B197" s="1" t="n">
        <v>36671</v>
      </c>
      <c r="C197" s="2" t="n">
        <v>0.403611111111111</v>
      </c>
      <c r="D197" s="0" t="s">
        <v>9</v>
      </c>
      <c r="E197" s="0" t="n">
        <v>0.656</v>
      </c>
      <c r="F197" s="0" t="n">
        <v>9.3854</v>
      </c>
      <c r="G197" s="0" t="s">
        <v>10</v>
      </c>
      <c r="H197" s="0" t="n">
        <v>1.783</v>
      </c>
      <c r="I197" s="0" t="n">
        <v>94.0247</v>
      </c>
      <c r="K197" s="2" t="n">
        <v>0.401388888888889</v>
      </c>
      <c r="L197" s="3" t="n">
        <f aca="false">B197-DATE(1999,12,31)+K197</f>
        <v>146.401388888889</v>
      </c>
      <c r="M197" s="0" t="n">
        <f aca="false">500*F197/$O$6</f>
        <v>521.411111111111</v>
      </c>
      <c r="N197" s="0" t="n">
        <f aca="false">(277-103)/(230-(AVERAGE($P$208,$P$48)))*I197+277-((277-103)/(230-(AVERAGE($P$208,$P$48)))*230)</f>
        <v>135.241467868361</v>
      </c>
    </row>
    <row r="198" customFormat="false" ht="12.75" hidden="false" customHeight="false" outlineLevel="0" collapsed="false">
      <c r="A198" s="0" t="s">
        <v>212</v>
      </c>
      <c r="B198" s="1" t="n">
        <v>36671</v>
      </c>
      <c r="C198" s="2" t="n">
        <v>0.405706018518519</v>
      </c>
      <c r="D198" s="0" t="s">
        <v>9</v>
      </c>
      <c r="E198" s="0" t="n">
        <v>0.656</v>
      </c>
      <c r="F198" s="0" t="n">
        <v>9.5826</v>
      </c>
      <c r="G198" s="0" t="s">
        <v>10</v>
      </c>
      <c r="H198" s="0" t="n">
        <v>1.785</v>
      </c>
      <c r="I198" s="0" t="n">
        <v>91.096</v>
      </c>
      <c r="K198" s="2" t="n">
        <v>0.403472222222222</v>
      </c>
      <c r="L198" s="3" t="n">
        <f aca="false">B198-DATE(1999,12,31)+K198</f>
        <v>146.403472222222</v>
      </c>
      <c r="M198" s="0" t="n">
        <f aca="false">500*F198/$O$6</f>
        <v>532.366666666667</v>
      </c>
      <c r="N198" s="0" t="n">
        <f aca="false">(277-103)/(230-(AVERAGE($P$208,$P$48)))*I198+277-((277-103)/(230-(AVERAGE($P$208,$P$48)))*230)</f>
        <v>132.188205893179</v>
      </c>
    </row>
    <row r="199" customFormat="false" ht="12.75" hidden="false" customHeight="false" outlineLevel="0" collapsed="false">
      <c r="A199" s="0" t="s">
        <v>213</v>
      </c>
      <c r="B199" s="1" t="n">
        <v>36671</v>
      </c>
      <c r="C199" s="2" t="n">
        <v>0.407789351851852</v>
      </c>
      <c r="D199" s="0" t="s">
        <v>9</v>
      </c>
      <c r="E199" s="0" t="n">
        <v>0.656</v>
      </c>
      <c r="F199" s="0" t="n">
        <v>9.4728</v>
      </c>
      <c r="G199" s="0" t="s">
        <v>10</v>
      </c>
      <c r="H199" s="0" t="n">
        <v>1.781</v>
      </c>
      <c r="I199" s="0" t="n">
        <v>93.0859</v>
      </c>
      <c r="K199" s="2" t="n">
        <v>0.405555555555556</v>
      </c>
      <c r="L199" s="3" t="n">
        <f aca="false">B199-DATE(1999,12,31)+K199</f>
        <v>146.405555555556</v>
      </c>
      <c r="M199" s="0" t="n">
        <f aca="false">500*F199/$O$6</f>
        <v>526.266666666667</v>
      </c>
      <c r="N199" s="0" t="n">
        <f aca="false">(277-103)/(230-(AVERAGE($P$208,$P$48)))*I199+277-((277-103)/(230-(AVERAGE($P$208,$P$48)))*230)</f>
        <v>134.262739305414</v>
      </c>
    </row>
    <row r="200" customFormat="false" ht="12.75" hidden="false" customHeight="false" outlineLevel="0" collapsed="false">
      <c r="A200" s="0" t="s">
        <v>214</v>
      </c>
      <c r="B200" s="1" t="n">
        <v>36671</v>
      </c>
      <c r="C200" s="2" t="n">
        <v>0.409872685185185</v>
      </c>
      <c r="D200" s="0" t="s">
        <v>9</v>
      </c>
      <c r="E200" s="0" t="n">
        <v>0.656</v>
      </c>
      <c r="F200" s="0" t="n">
        <v>9.8506</v>
      </c>
      <c r="G200" s="0" t="s">
        <v>10</v>
      </c>
      <c r="H200" s="0" t="n">
        <v>1.781</v>
      </c>
      <c r="I200" s="0" t="n">
        <v>93.0414</v>
      </c>
      <c r="K200" s="2" t="n">
        <v>0.407638888888889</v>
      </c>
      <c r="L200" s="3" t="n">
        <f aca="false">B200-DATE(1999,12,31)+K200</f>
        <v>146.407638888889</v>
      </c>
      <c r="M200" s="0" t="n">
        <f aca="false">500*F200/$O$6</f>
        <v>547.255555555556</v>
      </c>
      <c r="N200" s="0" t="n">
        <f aca="false">(277-103)/(230-(AVERAGE($P$208,$P$48)))*I200+277-((277-103)/(230-(AVERAGE($P$208,$P$48)))*230)</f>
        <v>134.216346654103</v>
      </c>
    </row>
    <row r="201" customFormat="false" ht="12.75" hidden="false" customHeight="false" outlineLevel="0" collapsed="false">
      <c r="A201" s="0" t="s">
        <v>215</v>
      </c>
      <c r="B201" s="1" t="n">
        <v>36671</v>
      </c>
      <c r="C201" s="2" t="n">
        <v>0.411956018518519</v>
      </c>
      <c r="D201" s="0" t="s">
        <v>9</v>
      </c>
      <c r="E201" s="0" t="n">
        <v>0.658</v>
      </c>
      <c r="F201" s="0" t="n">
        <v>9.5171</v>
      </c>
      <c r="G201" s="0" t="s">
        <v>10</v>
      </c>
      <c r="H201" s="0" t="n">
        <v>1.783</v>
      </c>
      <c r="I201" s="0" t="n">
        <v>92.8851</v>
      </c>
      <c r="K201" s="2" t="n">
        <v>0.409722222222222</v>
      </c>
      <c r="L201" s="3" t="n">
        <f aca="false">B201-DATE(1999,12,31)+K201</f>
        <v>146.409722222222</v>
      </c>
      <c r="M201" s="0" t="n">
        <f aca="false">500*F201/$O$6</f>
        <v>528.727777777778</v>
      </c>
      <c r="N201" s="0" t="n">
        <f aca="false">(277-103)/(230-(AVERAGE($P$208,$P$48)))*I201+277-((277-103)/(230-(AVERAGE($P$208,$P$48)))*230)</f>
        <v>134.053398982194</v>
      </c>
    </row>
    <row r="202" customFormat="false" ht="12.75" hidden="false" customHeight="false" outlineLevel="0" collapsed="false">
      <c r="A202" s="0" t="s">
        <v>216</v>
      </c>
      <c r="B202" s="1" t="n">
        <v>36671</v>
      </c>
      <c r="C202" s="2" t="n">
        <v>0.414039351851852</v>
      </c>
      <c r="D202" s="0" t="s">
        <v>9</v>
      </c>
      <c r="E202" s="0" t="n">
        <v>0.658</v>
      </c>
      <c r="F202" s="0" t="n">
        <v>10.2352</v>
      </c>
      <c r="G202" s="0" t="s">
        <v>10</v>
      </c>
      <c r="H202" s="0" t="n">
        <v>1.781</v>
      </c>
      <c r="I202" s="0" t="n">
        <v>96.0225</v>
      </c>
      <c r="K202" s="2" t="n">
        <v>0.411805555555556</v>
      </c>
      <c r="L202" s="3" t="n">
        <f aca="false">B202-DATE(1999,12,31)+K202</f>
        <v>146.411805555556</v>
      </c>
      <c r="M202" s="0" t="n">
        <f aca="false">500*F202/$O$6</f>
        <v>568.622222222222</v>
      </c>
      <c r="N202" s="0" t="n">
        <f aca="false">(277-103)/(230-(AVERAGE($P$208,$P$48)))*I202+277-((277-103)/(230-(AVERAGE($P$208,$P$48)))*230)</f>
        <v>137.324237279368</v>
      </c>
    </row>
    <row r="203" customFormat="false" ht="12.75" hidden="false" customHeight="false" outlineLevel="0" collapsed="false">
      <c r="A203" s="0" t="s">
        <v>217</v>
      </c>
      <c r="B203" s="1" t="n">
        <v>36671</v>
      </c>
      <c r="C203" s="2" t="n">
        <v>0.416122685185185</v>
      </c>
      <c r="D203" s="0" t="s">
        <v>9</v>
      </c>
      <c r="E203" s="0" t="n">
        <v>0.663</v>
      </c>
      <c r="F203" s="0" t="n">
        <v>9.7073</v>
      </c>
      <c r="G203" s="0" t="s">
        <v>10</v>
      </c>
      <c r="H203" s="0" t="n">
        <v>1.786</v>
      </c>
      <c r="I203" s="0" t="n">
        <v>96.1839</v>
      </c>
      <c r="K203" s="2" t="n">
        <v>0.413888888888889</v>
      </c>
      <c r="L203" s="3" t="n">
        <f aca="false">B203-DATE(1999,12,31)+K203</f>
        <v>146.413888888889</v>
      </c>
      <c r="M203" s="0" t="n">
        <f aca="false">500*F203/$O$6</f>
        <v>539.294444444444</v>
      </c>
      <c r="N203" s="0" t="n">
        <f aca="false">(277-103)/(230-(AVERAGE($P$208,$P$48)))*I203+277-((277-103)/(230-(AVERAGE($P$208,$P$48)))*230)</f>
        <v>137.492501861877</v>
      </c>
    </row>
    <row r="204" customFormat="false" ht="12.75" hidden="false" customHeight="false" outlineLevel="0" collapsed="false">
      <c r="A204" s="0" t="s">
        <v>218</v>
      </c>
      <c r="B204" s="1" t="n">
        <v>36671</v>
      </c>
      <c r="C204" s="2" t="n">
        <v>0.418206018518519</v>
      </c>
      <c r="D204" s="0" t="s">
        <v>9</v>
      </c>
      <c r="E204" s="0" t="n">
        <v>0.66</v>
      </c>
      <c r="F204" s="0" t="n">
        <v>9.2241</v>
      </c>
      <c r="G204" s="0" t="s">
        <v>10</v>
      </c>
      <c r="H204" s="0" t="n">
        <v>1.785</v>
      </c>
      <c r="I204" s="0" t="n">
        <v>92.5707</v>
      </c>
      <c r="K204" s="2" t="n">
        <v>0.415972222222222</v>
      </c>
      <c r="L204" s="3" t="n">
        <f aca="false">B204-DATE(1999,12,31)+K204</f>
        <v>146.415972222222</v>
      </c>
      <c r="M204" s="0" t="n">
        <f aca="false">500*F204/$O$6</f>
        <v>512.45</v>
      </c>
      <c r="N204" s="0" t="n">
        <f aca="false">(277-103)/(230-(AVERAGE($P$208,$P$48)))*I204+277-((277-103)/(230-(AVERAGE($P$208,$P$48)))*230)</f>
        <v>133.725627081693</v>
      </c>
    </row>
    <row r="205" customFormat="false" ht="12.75" hidden="false" customHeight="false" outlineLevel="0" collapsed="false">
      <c r="A205" s="0" t="s">
        <v>219</v>
      </c>
      <c r="B205" s="1" t="n">
        <v>36671</v>
      </c>
      <c r="C205" s="2" t="n">
        <v>0.420289351851852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85</v>
      </c>
      <c r="I205" s="0" t="n">
        <v>64.9042</v>
      </c>
      <c r="K205" s="2" t="n">
        <v>0.418055555555556</v>
      </c>
      <c r="L205" s="3" t="n">
        <f aca="false">B205-DATE(1999,12,31)+K205</f>
        <v>146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71</v>
      </c>
      <c r="C206" s="2" t="n">
        <v>0.422384259259259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83</v>
      </c>
      <c r="I206" s="0" t="n">
        <v>65.4673</v>
      </c>
      <c r="K206" s="2" t="n">
        <v>0.420138888888889</v>
      </c>
      <c r="L206" s="3" t="n">
        <f aca="false">B206-DATE(1999,12,31)+K206</f>
        <v>146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71</v>
      </c>
      <c r="C207" s="2" t="n">
        <v>0.424467592592593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83</v>
      </c>
      <c r="I207" s="0" t="n">
        <v>62.5071</v>
      </c>
      <c r="K207" s="2" t="n">
        <v>0.422222222222222</v>
      </c>
      <c r="L207" s="3" t="n">
        <f aca="false">B207-DATE(1999,12,31)+K207</f>
        <v>146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71</v>
      </c>
      <c r="C208" s="2" t="n">
        <v>0.426550925925926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83</v>
      </c>
      <c r="I208" s="0" t="n">
        <v>63.098</v>
      </c>
      <c r="K208" s="2" t="n">
        <v>0.424305555555556</v>
      </c>
      <c r="L208" s="3" t="n">
        <f aca="false">B208-DATE(1999,12,31)+K208</f>
        <v>146.424305555556</v>
      </c>
      <c r="M208" s="0" t="s">
        <v>58</v>
      </c>
      <c r="N208" s="0" t="s">
        <v>58</v>
      </c>
      <c r="P208" s="0" t="n">
        <f aca="false">AVERAGE(I206:I208)</f>
        <v>63.6908</v>
      </c>
    </row>
    <row r="209" customFormat="false" ht="12.75" hidden="false" customHeight="false" outlineLevel="0" collapsed="false">
      <c r="A209" s="0" t="s">
        <v>223</v>
      </c>
      <c r="B209" s="1" t="n">
        <v>36671</v>
      </c>
      <c r="C209" s="2" t="n">
        <v>0.428634259259259</v>
      </c>
      <c r="D209" s="0" t="s">
        <v>9</v>
      </c>
      <c r="E209" s="0" t="n">
        <v>0.656</v>
      </c>
      <c r="F209" s="0" t="n">
        <v>9.6435</v>
      </c>
      <c r="G209" s="0" t="s">
        <v>10</v>
      </c>
      <c r="H209" s="0" t="n">
        <v>1.781</v>
      </c>
      <c r="I209" s="0" t="n">
        <v>92.5808</v>
      </c>
      <c r="K209" s="2" t="n">
        <v>0.426388888888889</v>
      </c>
      <c r="L209" s="3" t="n">
        <f aca="false">B209-DATE(1999,12,31)+K209</f>
        <v>146.426388888889</v>
      </c>
      <c r="M209" s="0" t="n">
        <f aca="false">500*F209/$O$6</f>
        <v>535.75</v>
      </c>
      <c r="N209" s="0" t="n">
        <f aca="false">(277-103)/(230-(AVERAGE($P$208,$P$368)))*I209+277-((277-103)/(230-(AVERAGE($P$208,$P$368)))*230)</f>
        <v>133.623635662073</v>
      </c>
      <c r="P209" s="0" t="n">
        <f aca="false">STDEV(I206:I208)</f>
        <v>1.56660616939931</v>
      </c>
    </row>
    <row r="210" customFormat="false" ht="12.75" hidden="false" customHeight="false" outlineLevel="0" collapsed="false">
      <c r="A210" s="0" t="s">
        <v>224</v>
      </c>
      <c r="B210" s="1" t="n">
        <v>36671</v>
      </c>
      <c r="C210" s="2" t="n">
        <v>0.430717592592593</v>
      </c>
      <c r="D210" s="0" t="s">
        <v>9</v>
      </c>
      <c r="E210" s="0" t="n">
        <v>0.658</v>
      </c>
      <c r="F210" s="0" t="n">
        <v>9.7467</v>
      </c>
      <c r="G210" s="0" t="s">
        <v>10</v>
      </c>
      <c r="H210" s="0" t="n">
        <v>1.783</v>
      </c>
      <c r="I210" s="0" t="n">
        <v>92.5973</v>
      </c>
      <c r="K210" s="2" t="n">
        <v>0.428472222222222</v>
      </c>
      <c r="L210" s="3" t="n">
        <f aca="false">B210-DATE(1999,12,31)+K210</f>
        <v>146.428472222222</v>
      </c>
      <c r="M210" s="0" t="n">
        <f aca="false">500*F210/$O$6</f>
        <v>541.483333333333</v>
      </c>
      <c r="N210" s="0" t="n">
        <f aca="false">(277-103)/(230-(AVERAGE($P$208,$P$368)))*I210+277-((277-103)/(230-(AVERAGE($P$208,$P$368)))*230)</f>
        <v>133.640850942118</v>
      </c>
    </row>
    <row r="211" customFormat="false" ht="12.75" hidden="false" customHeight="false" outlineLevel="0" collapsed="false">
      <c r="A211" s="0" t="s">
        <v>225</v>
      </c>
      <c r="B211" s="1" t="n">
        <v>36671</v>
      </c>
      <c r="C211" s="2" t="n">
        <v>0.4328125</v>
      </c>
      <c r="D211" s="0" t="s">
        <v>9</v>
      </c>
      <c r="E211" s="0" t="n">
        <v>0.658</v>
      </c>
      <c r="F211" s="0" t="n">
        <v>10.16</v>
      </c>
      <c r="G211" s="0" t="s">
        <v>10</v>
      </c>
      <c r="H211" s="0" t="n">
        <v>1.781</v>
      </c>
      <c r="I211" s="0" t="n">
        <v>93.3391</v>
      </c>
      <c r="K211" s="2" t="n">
        <v>0.430555555555556</v>
      </c>
      <c r="L211" s="3" t="n">
        <f aca="false">B211-DATE(1999,12,31)+K211</f>
        <v>146.430555555556</v>
      </c>
      <c r="M211" s="0" t="n">
        <f aca="false">500*F211/$O$6</f>
        <v>564.444444444445</v>
      </c>
      <c r="N211" s="0" t="n">
        <f aca="false">(277-103)/(230-(AVERAGE($P$208,$P$368)))*I211+277-((277-103)/(230-(AVERAGE($P$208,$P$368)))*230)</f>
        <v>134.414808198934</v>
      </c>
    </row>
    <row r="212" customFormat="false" ht="12.75" hidden="false" customHeight="false" outlineLevel="0" collapsed="false">
      <c r="A212" s="0" t="s">
        <v>226</v>
      </c>
      <c r="B212" s="1" t="n">
        <v>36671</v>
      </c>
      <c r="C212" s="2" t="n">
        <v>0.434895833333333</v>
      </c>
      <c r="D212" s="0" t="s">
        <v>9</v>
      </c>
      <c r="E212" s="0" t="n">
        <v>0.658</v>
      </c>
      <c r="F212" s="0" t="n">
        <v>9.3374</v>
      </c>
      <c r="G212" s="0" t="s">
        <v>10</v>
      </c>
      <c r="H212" s="0" t="n">
        <v>1.781</v>
      </c>
      <c r="I212" s="0" t="n">
        <v>93.9437</v>
      </c>
      <c r="K212" s="2" t="n">
        <v>0.432638888888889</v>
      </c>
      <c r="L212" s="3" t="n">
        <f aca="false">B212-DATE(1999,12,31)+K212</f>
        <v>146.432638888889</v>
      </c>
      <c r="M212" s="0" t="n">
        <f aca="false">500*F212/$O$6</f>
        <v>518.744444444445</v>
      </c>
      <c r="N212" s="0" t="n">
        <f aca="false">(277-103)/(230-(AVERAGE($P$208,$P$368)))*I212+277-((277-103)/(230-(AVERAGE($P$208,$P$368)))*230)</f>
        <v>135.0456177938</v>
      </c>
    </row>
    <row r="213" customFormat="false" ht="12.75" hidden="false" customHeight="false" outlineLevel="0" collapsed="false">
      <c r="A213" s="0" t="s">
        <v>227</v>
      </c>
      <c r="B213" s="1" t="n">
        <v>36671</v>
      </c>
      <c r="C213" s="2" t="n">
        <v>0.436979166666667</v>
      </c>
      <c r="D213" s="0" t="s">
        <v>9</v>
      </c>
      <c r="E213" s="0" t="n">
        <v>0.656</v>
      </c>
      <c r="F213" s="0" t="n">
        <v>9.9808</v>
      </c>
      <c r="G213" s="0" t="s">
        <v>10</v>
      </c>
      <c r="H213" s="0" t="n">
        <v>1.783</v>
      </c>
      <c r="I213" s="0" t="n">
        <v>96.6473</v>
      </c>
      <c r="K213" s="2" t="n">
        <v>0.434722222222222</v>
      </c>
      <c r="L213" s="3" t="n">
        <f aca="false">B213-DATE(1999,12,31)+K213</f>
        <v>146.434722222222</v>
      </c>
      <c r="M213" s="0" t="n">
        <f aca="false">500*F213/$O$6</f>
        <v>554.488888888889</v>
      </c>
      <c r="N213" s="0" t="n">
        <f aca="false">(277-103)/(230-(AVERAGE($P$208,$P$368)))*I213+277-((277-103)/(230-(AVERAGE($P$208,$P$368)))*230)</f>
        <v>137.866419680465</v>
      </c>
    </row>
    <row r="214" customFormat="false" ht="12.75" hidden="false" customHeight="false" outlineLevel="0" collapsed="false">
      <c r="A214" s="0" t="s">
        <v>228</v>
      </c>
      <c r="B214" s="1" t="n">
        <v>36671</v>
      </c>
      <c r="C214" s="2" t="n">
        <v>0.4390625</v>
      </c>
      <c r="D214" s="0" t="s">
        <v>9</v>
      </c>
      <c r="E214" s="0" t="n">
        <v>0.656</v>
      </c>
      <c r="F214" s="0" t="n">
        <v>9.937</v>
      </c>
      <c r="G214" s="0" t="s">
        <v>10</v>
      </c>
      <c r="H214" s="0" t="n">
        <v>1.783</v>
      </c>
      <c r="I214" s="0" t="n">
        <v>94.7914</v>
      </c>
      <c r="K214" s="2" t="n">
        <v>0.436805555555556</v>
      </c>
      <c r="L214" s="3" t="n">
        <f aca="false">B214-DATE(1999,12,31)+K214</f>
        <v>146.436805555556</v>
      </c>
      <c r="M214" s="0" t="n">
        <f aca="false">500*F214/$O$6</f>
        <v>552.055555555556</v>
      </c>
      <c r="N214" s="0" t="n">
        <f aca="false">(277-103)/(230-(AVERAGE($P$208,$P$368)))*I214+277-((277-103)/(230-(AVERAGE($P$208,$P$368)))*230)</f>
        <v>135.930065847996</v>
      </c>
    </row>
    <row r="215" customFormat="false" ht="12.75" hidden="false" customHeight="false" outlineLevel="0" collapsed="false">
      <c r="A215" s="0" t="s">
        <v>229</v>
      </c>
      <c r="B215" s="1" t="n">
        <v>36671</v>
      </c>
      <c r="C215" s="2" t="n">
        <v>0.441145833333333</v>
      </c>
      <c r="D215" s="0" t="s">
        <v>9</v>
      </c>
      <c r="E215" s="0" t="n">
        <v>0.656</v>
      </c>
      <c r="F215" s="0" t="n">
        <v>9.5213</v>
      </c>
      <c r="G215" s="0" t="s">
        <v>10</v>
      </c>
      <c r="H215" s="0" t="n">
        <v>1.783</v>
      </c>
      <c r="I215" s="0" t="n">
        <v>95.1016</v>
      </c>
      <c r="K215" s="2" t="n">
        <v>0.438888888888889</v>
      </c>
      <c r="L215" s="3" t="n">
        <f aca="false">B215-DATE(1999,12,31)+K215</f>
        <v>146.438888888889</v>
      </c>
      <c r="M215" s="0" t="n">
        <f aca="false">500*F215/$O$6</f>
        <v>528.961111111111</v>
      </c>
      <c r="N215" s="0" t="n">
        <f aca="false">(277-103)/(230-(AVERAGE($P$208,$P$368)))*I215+277-((277-103)/(230-(AVERAGE($P$208,$P$368)))*230)</f>
        <v>136.253713112845</v>
      </c>
    </row>
    <row r="216" customFormat="false" ht="12.75" hidden="false" customHeight="false" outlineLevel="0" collapsed="false">
      <c r="A216" s="0" t="s">
        <v>230</v>
      </c>
      <c r="B216" s="1" t="n">
        <v>36671</v>
      </c>
      <c r="C216" s="2" t="n">
        <v>0.443229166666667</v>
      </c>
      <c r="D216" s="0" t="s">
        <v>9</v>
      </c>
      <c r="E216" s="0" t="n">
        <v>0.656</v>
      </c>
      <c r="F216" s="0" t="n">
        <v>9.7053</v>
      </c>
      <c r="G216" s="0" t="s">
        <v>10</v>
      </c>
      <c r="H216" s="0" t="n">
        <v>1.783</v>
      </c>
      <c r="I216" s="0" t="n">
        <v>93.3561</v>
      </c>
      <c r="K216" s="2" t="n">
        <v>0.440972222222222</v>
      </c>
      <c r="L216" s="3" t="n">
        <f aca="false">B216-DATE(1999,12,31)+K216</f>
        <v>146.440972222222</v>
      </c>
      <c r="M216" s="0" t="n">
        <f aca="false">500*F216/$O$6</f>
        <v>539.183333333333</v>
      </c>
      <c r="N216" s="0" t="n">
        <f aca="false">(277-103)/(230-(AVERAGE($P$208,$P$368)))*I216+277-((277-103)/(230-(AVERAGE($P$208,$P$368)))*230)</f>
        <v>134.432545154133</v>
      </c>
    </row>
    <row r="217" customFormat="false" ht="12.75" hidden="false" customHeight="false" outlineLevel="0" collapsed="false">
      <c r="A217" s="0" t="s">
        <v>231</v>
      </c>
      <c r="B217" s="1" t="n">
        <v>36671</v>
      </c>
      <c r="C217" s="2" t="n">
        <v>0.4453125</v>
      </c>
      <c r="D217" s="0" t="s">
        <v>9</v>
      </c>
      <c r="E217" s="0" t="n">
        <v>0.658</v>
      </c>
      <c r="F217" s="0" t="n">
        <v>9.6147</v>
      </c>
      <c r="G217" s="0" t="s">
        <v>10</v>
      </c>
      <c r="H217" s="0" t="n">
        <v>1.781</v>
      </c>
      <c r="I217" s="0" t="n">
        <v>95.739</v>
      </c>
      <c r="K217" s="2" t="n">
        <v>0.443055555555556</v>
      </c>
      <c r="L217" s="3" t="n">
        <f aca="false">B217-DATE(1999,12,31)+K217</f>
        <v>146.443055555556</v>
      </c>
      <c r="M217" s="0" t="n">
        <f aca="false">500*F217/$O$6</f>
        <v>534.15</v>
      </c>
      <c r="N217" s="0" t="n">
        <f aca="false">(277-103)/(230-(AVERAGE($P$208,$P$368)))*I217+277-((277-103)/(230-(AVERAGE($P$208,$P$368)))*230)</f>
        <v>136.918744597739</v>
      </c>
    </row>
    <row r="218" customFormat="false" ht="12.75" hidden="false" customHeight="false" outlineLevel="0" collapsed="false">
      <c r="A218" s="0" t="s">
        <v>232</v>
      </c>
      <c r="B218" s="1" t="n">
        <v>36671</v>
      </c>
      <c r="C218" s="2" t="n">
        <v>0.447407407407407</v>
      </c>
      <c r="D218" s="0" t="s">
        <v>9</v>
      </c>
      <c r="E218" s="0" t="n">
        <v>0.656</v>
      </c>
      <c r="F218" s="0" t="n">
        <v>9.454</v>
      </c>
      <c r="G218" s="0" t="s">
        <v>10</v>
      </c>
      <c r="H218" s="0" t="n">
        <v>1.78</v>
      </c>
      <c r="I218" s="0" t="n">
        <v>93.3131</v>
      </c>
      <c r="K218" s="2" t="n">
        <v>0.445138888888889</v>
      </c>
      <c r="L218" s="3" t="n">
        <f aca="false">B218-DATE(1999,12,31)+K218</f>
        <v>146.445138888889</v>
      </c>
      <c r="M218" s="0" t="n">
        <f aca="false">500*F218/$O$6</f>
        <v>525.222222222222</v>
      </c>
      <c r="N218" s="0" t="n">
        <f aca="false">(277-103)/(230-(AVERAGE($P$208,$P$368)))*I218+277-((277-103)/(230-(AVERAGE($P$208,$P$368)))*230)</f>
        <v>134.387681090985</v>
      </c>
    </row>
    <row r="219" customFormat="false" ht="12.75" hidden="false" customHeight="false" outlineLevel="0" collapsed="false">
      <c r="A219" s="0" t="s">
        <v>233</v>
      </c>
      <c r="B219" s="1" t="n">
        <v>36671</v>
      </c>
      <c r="C219" s="2" t="n">
        <v>0.449490740740741</v>
      </c>
      <c r="D219" s="0" t="s">
        <v>9</v>
      </c>
      <c r="E219" s="0" t="n">
        <v>0.658</v>
      </c>
      <c r="F219" s="0" t="n">
        <v>10.0525</v>
      </c>
      <c r="G219" s="0" t="s">
        <v>10</v>
      </c>
      <c r="H219" s="0" t="n">
        <v>1.783</v>
      </c>
      <c r="I219" s="0" t="n">
        <v>96.8029</v>
      </c>
      <c r="K219" s="2" t="n">
        <v>0.447222222222222</v>
      </c>
      <c r="L219" s="3" t="n">
        <f aca="false">B219-DATE(1999,12,31)+K219</f>
        <v>146.447222222222</v>
      </c>
      <c r="M219" s="0" t="n">
        <f aca="false">500*F219/$O$6</f>
        <v>558.472222222222</v>
      </c>
      <c r="N219" s="0" t="n">
        <f aca="false">(277-103)/(230-(AVERAGE($P$208,$P$368)))*I219+277-((277-103)/(230-(AVERAGE($P$208,$P$368)))*230)</f>
        <v>138.028764988042</v>
      </c>
    </row>
    <row r="220" customFormat="false" ht="12.75" hidden="false" customHeight="false" outlineLevel="0" collapsed="false">
      <c r="A220" s="0" t="s">
        <v>234</v>
      </c>
      <c r="B220" s="1" t="n">
        <v>36671</v>
      </c>
      <c r="C220" s="2" t="n">
        <v>0.451574074074074</v>
      </c>
      <c r="D220" s="0" t="s">
        <v>9</v>
      </c>
      <c r="E220" s="0" t="n">
        <v>0.658</v>
      </c>
      <c r="F220" s="0" t="n">
        <v>9.7528</v>
      </c>
      <c r="G220" s="0" t="s">
        <v>10</v>
      </c>
      <c r="H220" s="0" t="n">
        <v>1.783</v>
      </c>
      <c r="I220" s="0" t="n">
        <v>96.3852</v>
      </c>
      <c r="K220" s="2" t="n">
        <v>0.449305555555556</v>
      </c>
      <c r="L220" s="3" t="n">
        <f aca="false">B220-DATE(1999,12,31)+K220</f>
        <v>146.449305555556</v>
      </c>
      <c r="M220" s="0" t="n">
        <f aca="false">500*F220/$O$6</f>
        <v>541.822222222222</v>
      </c>
      <c r="N220" s="0" t="n">
        <f aca="false">(277-103)/(230-(AVERAGE($P$208,$P$368)))*I220+277-((277-103)/(230-(AVERAGE($P$208,$P$368)))*230)</f>
        <v>137.592957565324</v>
      </c>
    </row>
    <row r="221" customFormat="false" ht="12.75" hidden="false" customHeight="false" outlineLevel="0" collapsed="false">
      <c r="A221" s="0" t="s">
        <v>235</v>
      </c>
      <c r="B221" s="1" t="n">
        <v>36671</v>
      </c>
      <c r="C221" s="2" t="n">
        <v>0.453657407407407</v>
      </c>
      <c r="D221" s="0" t="s">
        <v>9</v>
      </c>
      <c r="E221" s="0" t="n">
        <v>0.658</v>
      </c>
      <c r="F221" s="0" t="n">
        <v>9.5659</v>
      </c>
      <c r="G221" s="0" t="s">
        <v>10</v>
      </c>
      <c r="H221" s="0" t="n">
        <v>1.783</v>
      </c>
      <c r="I221" s="0" t="n">
        <v>95.9394</v>
      </c>
      <c r="K221" s="2" t="n">
        <v>0.451388888888889</v>
      </c>
      <c r="L221" s="3" t="n">
        <f aca="false">B221-DATE(1999,12,31)+K221</f>
        <v>146.451388888889</v>
      </c>
      <c r="M221" s="0" t="n">
        <f aca="false">500*F221/$O$6</f>
        <v>531.438888888889</v>
      </c>
      <c r="N221" s="0" t="n">
        <f aca="false">(277-103)/(230-(AVERAGE($P$208,$P$368)))*I221+277-((277-103)/(230-(AVERAGE($P$208,$P$368)))*230)</f>
        <v>137.127831999014</v>
      </c>
    </row>
    <row r="222" customFormat="false" ht="12.75" hidden="false" customHeight="false" outlineLevel="0" collapsed="false">
      <c r="A222" s="0" t="s">
        <v>236</v>
      </c>
      <c r="B222" s="1" t="n">
        <v>36671</v>
      </c>
      <c r="C222" s="2" t="n">
        <v>0.455740740740741</v>
      </c>
      <c r="D222" s="0" t="s">
        <v>9</v>
      </c>
      <c r="E222" s="0" t="n">
        <v>0.661</v>
      </c>
      <c r="F222" s="0" t="n">
        <v>10.2012</v>
      </c>
      <c r="G222" s="0" t="s">
        <v>10</v>
      </c>
      <c r="H222" s="0" t="n">
        <v>1.788</v>
      </c>
      <c r="I222" s="0" t="n">
        <v>92.4464</v>
      </c>
      <c r="K222" s="2" t="n">
        <v>0.453472222222222</v>
      </c>
      <c r="L222" s="3" t="n">
        <f aca="false">B222-DATE(1999,12,31)+K222</f>
        <v>146.453472222222</v>
      </c>
      <c r="M222" s="0" t="n">
        <f aca="false">500*F222/$O$6</f>
        <v>566.733333333333</v>
      </c>
      <c r="N222" s="0" t="n">
        <f aca="false">(277-103)/(230-(AVERAGE($P$208,$P$368)))*I222+277-((277-103)/(230-(AVERAGE($P$208,$P$368)))*230)</f>
        <v>133.483409380978</v>
      </c>
    </row>
    <row r="223" customFormat="false" ht="12.75" hidden="false" customHeight="false" outlineLevel="0" collapsed="false">
      <c r="A223" s="0" t="s">
        <v>237</v>
      </c>
      <c r="B223" s="1" t="n">
        <v>36671</v>
      </c>
      <c r="C223" s="2" t="n">
        <v>0.457824074074074</v>
      </c>
      <c r="D223" s="0" t="s">
        <v>9</v>
      </c>
      <c r="E223" s="0" t="n">
        <v>0.656</v>
      </c>
      <c r="F223" s="0" t="n">
        <v>9.3433</v>
      </c>
      <c r="G223" s="0" t="s">
        <v>10</v>
      </c>
      <c r="H223" s="0" t="n">
        <v>1.783</v>
      </c>
      <c r="I223" s="0" t="n">
        <v>94.8751</v>
      </c>
      <c r="K223" s="2" t="n">
        <v>0.455555555555556</v>
      </c>
      <c r="L223" s="3" t="n">
        <f aca="false">B223-DATE(1999,12,31)+K223</f>
        <v>146.455555555556</v>
      </c>
      <c r="M223" s="0" t="n">
        <f aca="false">500*F223/$O$6</f>
        <v>519.072222222222</v>
      </c>
      <c r="N223" s="0" t="n">
        <f aca="false">(277-103)/(230-(AVERAGE($P$208,$P$368)))*I223+277-((277-103)/(230-(AVERAGE($P$208,$P$368)))*230)</f>
        <v>136.017394268589</v>
      </c>
    </row>
    <row r="224" customFormat="false" ht="12.75" hidden="false" customHeight="false" outlineLevel="0" collapsed="false">
      <c r="A224" s="0" t="s">
        <v>238</v>
      </c>
      <c r="B224" s="1" t="n">
        <v>36671</v>
      </c>
      <c r="C224" s="2" t="n">
        <v>0.459918981481481</v>
      </c>
      <c r="D224" s="0" t="s">
        <v>9</v>
      </c>
      <c r="E224" s="0" t="n">
        <v>0.656</v>
      </c>
      <c r="F224" s="0" t="n">
        <v>9.8244</v>
      </c>
      <c r="G224" s="0" t="s">
        <v>10</v>
      </c>
      <c r="H224" s="0" t="n">
        <v>1.781</v>
      </c>
      <c r="I224" s="0" t="n">
        <v>97.068</v>
      </c>
      <c r="K224" s="2" t="n">
        <v>0.457638888888889</v>
      </c>
      <c r="L224" s="3" t="n">
        <f aca="false">B224-DATE(1999,12,31)+K224</f>
        <v>146.457638888889</v>
      </c>
      <c r="M224" s="0" t="n">
        <f aca="false">500*F224/$O$6</f>
        <v>545.8</v>
      </c>
      <c r="N224" s="0" t="n">
        <f aca="false">(277-103)/(230-(AVERAGE($P$208,$P$368)))*I224+277-((277-103)/(230-(AVERAGE($P$208,$P$368)))*230)</f>
        <v>138.3053571541</v>
      </c>
    </row>
    <row r="225" customFormat="false" ht="12.75" hidden="false" customHeight="false" outlineLevel="0" collapsed="false">
      <c r="A225" s="0" t="s">
        <v>239</v>
      </c>
      <c r="B225" s="1" t="n">
        <v>36671</v>
      </c>
      <c r="C225" s="2" t="n">
        <v>0.461990740740741</v>
      </c>
      <c r="D225" s="0" t="s">
        <v>9</v>
      </c>
      <c r="E225" s="0" t="n">
        <v>0.656</v>
      </c>
      <c r="F225" s="0" t="n">
        <v>9.195</v>
      </c>
      <c r="G225" s="0" t="s">
        <v>10</v>
      </c>
      <c r="H225" s="0" t="n">
        <v>1.781</v>
      </c>
      <c r="I225" s="0" t="n">
        <v>95.6293</v>
      </c>
      <c r="K225" s="2" t="n">
        <v>0.459722222222222</v>
      </c>
      <c r="L225" s="3" t="n">
        <f aca="false">B225-DATE(1999,12,31)+K225</f>
        <v>146.459722222222</v>
      </c>
      <c r="M225" s="0" t="n">
        <f aca="false">500*F225/$O$6</f>
        <v>510.833333333333</v>
      </c>
      <c r="N225" s="0" t="n">
        <f aca="false">(277-103)/(230-(AVERAGE($P$208,$P$368)))*I225+277-((277-103)/(230-(AVERAGE($P$208,$P$368)))*230)</f>
        <v>136.804289069197</v>
      </c>
    </row>
    <row r="226" customFormat="false" ht="12.75" hidden="false" customHeight="false" outlineLevel="0" collapsed="false">
      <c r="A226" s="0" t="s">
        <v>240</v>
      </c>
      <c r="B226" s="1" t="n">
        <v>36671</v>
      </c>
      <c r="C226" s="2" t="n">
        <v>0.464085648148148</v>
      </c>
      <c r="D226" s="0" t="s">
        <v>9</v>
      </c>
      <c r="E226" s="0" t="n">
        <v>0.658</v>
      </c>
      <c r="F226" s="0" t="n">
        <v>9.4381</v>
      </c>
      <c r="G226" s="0" t="s">
        <v>10</v>
      </c>
      <c r="H226" s="0" t="n">
        <v>1.781</v>
      </c>
      <c r="I226" s="0" t="n">
        <v>90.8869</v>
      </c>
      <c r="K226" s="2" t="n">
        <v>0.461805555555556</v>
      </c>
      <c r="L226" s="3" t="n">
        <f aca="false">B226-DATE(1999,12,31)+K226</f>
        <v>146.461805555556</v>
      </c>
      <c r="M226" s="0" t="n">
        <f aca="false">500*F226/$O$6</f>
        <v>524.338888888889</v>
      </c>
      <c r="N226" s="0" t="n">
        <f aca="false">(277-103)/(230-(AVERAGE($P$208,$P$368)))*I226+277-((277-103)/(230-(AVERAGE($P$208,$P$368)))*230)</f>
        <v>131.856304579139</v>
      </c>
    </row>
    <row r="227" customFormat="false" ht="12.75" hidden="false" customHeight="false" outlineLevel="0" collapsed="false">
      <c r="A227" s="0" t="s">
        <v>241</v>
      </c>
      <c r="B227" s="1" t="n">
        <v>36671</v>
      </c>
      <c r="C227" s="2" t="n">
        <v>0.466168981481482</v>
      </c>
      <c r="D227" s="0" t="s">
        <v>9</v>
      </c>
      <c r="E227" s="0" t="n">
        <v>0.658</v>
      </c>
      <c r="F227" s="0" t="n">
        <v>9.4722</v>
      </c>
      <c r="G227" s="0" t="s">
        <v>10</v>
      </c>
      <c r="H227" s="0" t="n">
        <v>1.78</v>
      </c>
      <c r="I227" s="0" t="n">
        <v>89.7733</v>
      </c>
      <c r="K227" s="2" t="n">
        <v>0.463888888888889</v>
      </c>
      <c r="L227" s="3" t="n">
        <f aca="false">B227-DATE(1999,12,31)+K227</f>
        <v>146.463888888889</v>
      </c>
      <c r="M227" s="0" t="n">
        <f aca="false">500*F227/$O$6</f>
        <v>526.233333333333</v>
      </c>
      <c r="N227" s="0" t="n">
        <f aca="false">(277-103)/(230-(AVERAGE($P$208,$P$368)))*I227+277-((277-103)/(230-(AVERAGE($P$208,$P$368)))*230)</f>
        <v>130.694429678639</v>
      </c>
    </row>
    <row r="228" customFormat="false" ht="12.75" hidden="false" customHeight="false" outlineLevel="0" collapsed="false">
      <c r="A228" s="0" t="s">
        <v>242</v>
      </c>
      <c r="B228" s="1" t="n">
        <v>36671</v>
      </c>
      <c r="C228" s="2" t="n">
        <v>0.468252314814815</v>
      </c>
      <c r="D228" s="0" t="s">
        <v>9</v>
      </c>
      <c r="E228" s="0" t="n">
        <v>0.658</v>
      </c>
      <c r="F228" s="0" t="n">
        <v>10.134</v>
      </c>
      <c r="G228" s="0" t="s">
        <v>10</v>
      </c>
      <c r="H228" s="0" t="n">
        <v>1.783</v>
      </c>
      <c r="I228" s="0" t="n">
        <v>90.1616</v>
      </c>
      <c r="K228" s="2" t="n">
        <v>0.465972222222222</v>
      </c>
      <c r="L228" s="3" t="n">
        <f aca="false">B228-DATE(1999,12,31)+K228</f>
        <v>146.465972222222</v>
      </c>
      <c r="M228" s="0" t="n">
        <f aca="false">500*F228/$O$6</f>
        <v>563</v>
      </c>
      <c r="N228" s="0" t="n">
        <f aca="false">(277-103)/(230-(AVERAGE($P$208,$P$368)))*I228+277-((277-103)/(230-(AVERAGE($P$208,$P$368)))*230)</f>
        <v>131.099562602368</v>
      </c>
    </row>
    <row r="229" customFormat="false" ht="12.75" hidden="false" customHeight="false" outlineLevel="0" collapsed="false">
      <c r="A229" s="0" t="s">
        <v>243</v>
      </c>
      <c r="B229" s="1" t="n">
        <v>36671</v>
      </c>
      <c r="C229" s="2" t="n">
        <v>0.470335648148148</v>
      </c>
      <c r="D229" s="0" t="s">
        <v>9</v>
      </c>
      <c r="E229" s="0" t="n">
        <v>0.658</v>
      </c>
      <c r="F229" s="0" t="n">
        <v>9.7212</v>
      </c>
      <c r="G229" s="0" t="s">
        <v>10</v>
      </c>
      <c r="H229" s="0" t="n">
        <v>1.783</v>
      </c>
      <c r="I229" s="0" t="n">
        <v>90.7259</v>
      </c>
      <c r="K229" s="2" t="n">
        <v>0.468055555555556</v>
      </c>
      <c r="L229" s="3" t="n">
        <f aca="false">B229-DATE(1999,12,31)+K229</f>
        <v>146.468055555556</v>
      </c>
      <c r="M229" s="0" t="n">
        <f aca="false">500*F229/$O$6</f>
        <v>540.066666666667</v>
      </c>
      <c r="N229" s="0" t="n">
        <f aca="false">(277-103)/(230-(AVERAGE($P$208,$P$368)))*I229+277-((277-103)/(230-(AVERAGE($P$208,$P$368)))*230)</f>
        <v>131.68832517991</v>
      </c>
    </row>
    <row r="230" customFormat="false" ht="12.75" hidden="false" customHeight="false" outlineLevel="0" collapsed="false">
      <c r="A230" s="0" t="s">
        <v>244</v>
      </c>
      <c r="B230" s="1" t="n">
        <v>36671</v>
      </c>
      <c r="C230" s="2" t="n">
        <v>0.472418981481482</v>
      </c>
      <c r="D230" s="0" t="s">
        <v>9</v>
      </c>
      <c r="E230" s="0" t="n">
        <v>0.656</v>
      </c>
      <c r="F230" s="0" t="n">
        <v>9.8863</v>
      </c>
      <c r="G230" s="0" t="s">
        <v>10</v>
      </c>
      <c r="H230" s="0" t="n">
        <v>1.783</v>
      </c>
      <c r="I230" s="0" t="n">
        <v>92.2475</v>
      </c>
      <c r="K230" s="2" t="n">
        <v>0.470138888888889</v>
      </c>
      <c r="L230" s="3" t="n">
        <f aca="false">B230-DATE(1999,12,31)+K230</f>
        <v>146.470138888889</v>
      </c>
      <c r="M230" s="0" t="n">
        <f aca="false">500*F230/$O$6</f>
        <v>549.238888888889</v>
      </c>
      <c r="N230" s="0" t="n">
        <f aca="false">(277-103)/(230-(AVERAGE($P$208,$P$368)))*I230+277-((277-103)/(230-(AVERAGE($P$208,$P$368)))*230)</f>
        <v>133.275887005162</v>
      </c>
    </row>
    <row r="231" customFormat="false" ht="12.75" hidden="false" customHeight="false" outlineLevel="0" collapsed="false">
      <c r="A231" s="0" t="s">
        <v>245</v>
      </c>
      <c r="B231" s="1" t="n">
        <v>36671</v>
      </c>
      <c r="C231" s="2" t="n">
        <v>0.474502314814815</v>
      </c>
      <c r="D231" s="0" t="s">
        <v>9</v>
      </c>
      <c r="E231" s="0" t="n">
        <v>0.656</v>
      </c>
      <c r="F231" s="0" t="n">
        <v>9.8743</v>
      </c>
      <c r="G231" s="0" t="s">
        <v>10</v>
      </c>
      <c r="H231" s="0" t="n">
        <v>1.783</v>
      </c>
      <c r="I231" s="0" t="n">
        <v>91.3057</v>
      </c>
      <c r="K231" s="2" t="n">
        <v>0.472222222222222</v>
      </c>
      <c r="L231" s="3" t="n">
        <f aca="false">B231-DATE(1999,12,31)+K231</f>
        <v>146.472222222222</v>
      </c>
      <c r="M231" s="0" t="n">
        <f aca="false">500*F231/$O$6</f>
        <v>548.572222222222</v>
      </c>
      <c r="N231" s="0" t="n">
        <f aca="false">(277-103)/(230-(AVERAGE($P$208,$P$368)))*I231+277-((277-103)/(230-(AVERAGE($P$208,$P$368)))*230)</f>
        <v>132.293259687193</v>
      </c>
    </row>
    <row r="232" customFormat="false" ht="12.75" hidden="false" customHeight="false" outlineLevel="0" collapsed="false">
      <c r="A232" s="0" t="s">
        <v>246</v>
      </c>
      <c r="B232" s="1" t="n">
        <v>36671</v>
      </c>
      <c r="C232" s="2" t="n">
        <v>0.476585648148148</v>
      </c>
      <c r="D232" s="0" t="s">
        <v>9</v>
      </c>
      <c r="E232" s="0" t="n">
        <v>0.65</v>
      </c>
      <c r="F232" s="0" t="n">
        <v>10.3079</v>
      </c>
      <c r="G232" s="0" t="s">
        <v>10</v>
      </c>
      <c r="H232" s="0" t="n">
        <v>1.961</v>
      </c>
      <c r="I232" s="0" t="n">
        <v>93.6579</v>
      </c>
      <c r="K232" s="2" t="n">
        <v>0.474305555555556</v>
      </c>
      <c r="L232" s="3" t="n">
        <f aca="false">B232-DATE(1999,12,31)+K232</f>
        <v>146.474305555556</v>
      </c>
      <c r="M232" s="0" t="n">
        <f aca="false">500*F232/$O$6</f>
        <v>572.661111111111</v>
      </c>
      <c r="N232" s="0" t="n">
        <f aca="false">(277-103)/(230-(AVERAGE($P$208,$P$368)))*I232+277-((277-103)/(230-(AVERAGE($P$208,$P$368)))*230)</f>
        <v>134.747428276412</v>
      </c>
    </row>
    <row r="233" customFormat="false" ht="12.75" hidden="false" customHeight="false" outlineLevel="0" collapsed="false">
      <c r="A233" s="0" t="s">
        <v>247</v>
      </c>
      <c r="B233" s="1" t="n">
        <v>36671</v>
      </c>
      <c r="C233" s="2" t="n">
        <v>0.478680555555556</v>
      </c>
      <c r="D233" s="0" t="s">
        <v>9</v>
      </c>
      <c r="E233" s="0" t="n">
        <v>0.646</v>
      </c>
      <c r="F233" s="0" t="n">
        <v>8.8045</v>
      </c>
      <c r="G233" s="0" t="s">
        <v>10</v>
      </c>
      <c r="H233" s="0" t="s">
        <v>58</v>
      </c>
      <c r="I233" s="0" t="s">
        <v>58</v>
      </c>
      <c r="K233" s="2" t="n">
        <v>0.476388888888889</v>
      </c>
      <c r="L233" s="3" t="n">
        <f aca="false">B233-DATE(1999,12,31)+K233</f>
        <v>146.476388888889</v>
      </c>
      <c r="M233" s="0" t="n">
        <f aca="false">500*F233/$O$6</f>
        <v>489.138888888889</v>
      </c>
      <c r="N233" s="0" t="s">
        <v>58</v>
      </c>
    </row>
    <row r="234" customFormat="false" ht="12.75" hidden="false" customHeight="false" outlineLevel="0" collapsed="false">
      <c r="A234" s="0" t="s">
        <v>248</v>
      </c>
      <c r="B234" s="1" t="n">
        <v>36671</v>
      </c>
      <c r="C234" s="2" t="n">
        <v>0.480763888888889</v>
      </c>
      <c r="D234" s="0" t="s">
        <v>9</v>
      </c>
      <c r="E234" s="0" t="n">
        <v>0.648</v>
      </c>
      <c r="F234" s="0" t="n">
        <v>8.5574</v>
      </c>
      <c r="G234" s="0" t="s">
        <v>10</v>
      </c>
      <c r="H234" s="0" t="s">
        <v>58</v>
      </c>
      <c r="I234" s="0" t="s">
        <v>58</v>
      </c>
      <c r="K234" s="2" t="n">
        <v>0.478472222222222</v>
      </c>
      <c r="L234" s="3" t="n">
        <f aca="false">B234-DATE(1999,12,31)+K234</f>
        <v>146.478472222222</v>
      </c>
      <c r="M234" s="0" t="n">
        <f aca="false">500*F234/$O$6</f>
        <v>475.411111111111</v>
      </c>
      <c r="N234" s="0" t="s">
        <v>58</v>
      </c>
    </row>
    <row r="235" customFormat="false" ht="12.75" hidden="false" customHeight="false" outlineLevel="0" collapsed="false">
      <c r="A235" s="0" t="s">
        <v>249</v>
      </c>
      <c r="B235" s="1" t="n">
        <v>36671</v>
      </c>
      <c r="C235" s="2" t="n">
        <v>0.482847222222222</v>
      </c>
      <c r="D235" s="0" t="s">
        <v>9</v>
      </c>
      <c r="E235" s="0" t="n">
        <v>0.648</v>
      </c>
      <c r="F235" s="0" t="n">
        <v>8.6543</v>
      </c>
      <c r="G235" s="0" t="s">
        <v>10</v>
      </c>
      <c r="H235" s="0" t="s">
        <v>58</v>
      </c>
      <c r="I235" s="0" t="s">
        <v>58</v>
      </c>
      <c r="K235" s="2" t="n">
        <v>0.480555555555556</v>
      </c>
      <c r="L235" s="3" t="n">
        <f aca="false">B235-DATE(1999,12,31)+K235</f>
        <v>146.480555555556</v>
      </c>
      <c r="M235" s="0" t="n">
        <f aca="false">500*F235/$O$6</f>
        <v>480.794444444444</v>
      </c>
      <c r="N235" s="0" t="s">
        <v>58</v>
      </c>
    </row>
    <row r="236" customFormat="false" ht="12.75" hidden="false" customHeight="false" outlineLevel="0" collapsed="false">
      <c r="A236" s="0" t="s">
        <v>250</v>
      </c>
      <c r="B236" s="1" t="n">
        <v>36671</v>
      </c>
      <c r="C236" s="2" t="n">
        <v>0.484930555555556</v>
      </c>
      <c r="D236" s="0" t="s">
        <v>9</v>
      </c>
      <c r="E236" s="0" t="n">
        <v>0.64</v>
      </c>
      <c r="F236" s="0" t="n">
        <v>8.3951</v>
      </c>
      <c r="G236" s="0" t="s">
        <v>10</v>
      </c>
      <c r="H236" s="0" t="s">
        <v>58</v>
      </c>
      <c r="I236" s="0" t="s">
        <v>58</v>
      </c>
      <c r="K236" s="2" t="n">
        <v>0.482638888888889</v>
      </c>
      <c r="L236" s="3" t="n">
        <f aca="false">B236-DATE(1999,12,31)+K236</f>
        <v>146.482638888889</v>
      </c>
      <c r="M236" s="0" t="n">
        <f aca="false">500*F236/$O$6</f>
        <v>466.394444444444</v>
      </c>
      <c r="N236" s="0" t="s">
        <v>58</v>
      </c>
    </row>
    <row r="237" customFormat="false" ht="12.75" hidden="false" customHeight="false" outlineLevel="0" collapsed="false">
      <c r="A237" s="0" t="s">
        <v>251</v>
      </c>
      <c r="B237" s="1" t="n">
        <v>36671</v>
      </c>
      <c r="C237" s="2" t="n">
        <v>0.487013888888889</v>
      </c>
      <c r="D237" s="0" t="s">
        <v>9</v>
      </c>
      <c r="E237" s="0" t="n">
        <v>0.648</v>
      </c>
      <c r="F237" s="0" t="n">
        <v>8.7875</v>
      </c>
      <c r="G237" s="0" t="s">
        <v>10</v>
      </c>
      <c r="H237" s="0" t="s">
        <v>58</v>
      </c>
      <c r="I237" s="0" t="s">
        <v>58</v>
      </c>
      <c r="K237" s="2" t="n">
        <v>0.484722222222222</v>
      </c>
      <c r="L237" s="3" t="n">
        <f aca="false">B237-DATE(1999,12,31)+K237</f>
        <v>146.484722222222</v>
      </c>
      <c r="M237" s="0" t="n">
        <f aca="false">500*F237/$O$6</f>
        <v>488.194444444444</v>
      </c>
      <c r="N237" s="0" t="s">
        <v>58</v>
      </c>
    </row>
    <row r="238" customFormat="false" ht="12.75" hidden="false" customHeight="false" outlineLevel="0" collapsed="false">
      <c r="A238" s="0" t="s">
        <v>252</v>
      </c>
      <c r="B238" s="1" t="n">
        <v>36671</v>
      </c>
      <c r="C238" s="2" t="n">
        <v>0.489097222222222</v>
      </c>
      <c r="D238" s="0" t="s">
        <v>9</v>
      </c>
      <c r="E238" s="0" t="n">
        <v>0.645</v>
      </c>
      <c r="F238" s="0" t="n">
        <v>8.3736</v>
      </c>
      <c r="G238" s="0" t="s">
        <v>10</v>
      </c>
      <c r="H238" s="0" t="s">
        <v>58</v>
      </c>
      <c r="I238" s="0" t="s">
        <v>58</v>
      </c>
      <c r="K238" s="2" t="n">
        <v>0.486805555555556</v>
      </c>
      <c r="L238" s="3" t="n">
        <f aca="false">B238-DATE(1999,12,31)+K238</f>
        <v>146.486805555556</v>
      </c>
      <c r="M238" s="0" t="n">
        <f aca="false">500*F238/$O$6</f>
        <v>465.2</v>
      </c>
      <c r="N238" s="0" t="s">
        <v>58</v>
      </c>
    </row>
    <row r="239" customFormat="false" ht="12.75" hidden="false" customHeight="false" outlineLevel="0" collapsed="false">
      <c r="A239" s="0" t="s">
        <v>253</v>
      </c>
      <c r="B239" s="1" t="n">
        <v>36671</v>
      </c>
      <c r="C239" s="2" t="n">
        <v>0.491180555555556</v>
      </c>
      <c r="D239" s="0" t="s">
        <v>9</v>
      </c>
      <c r="E239" s="0" t="n">
        <v>0.651</v>
      </c>
      <c r="F239" s="0" t="n">
        <v>8.1058</v>
      </c>
      <c r="G239" s="0" t="s">
        <v>10</v>
      </c>
      <c r="H239" s="0" t="s">
        <v>58</v>
      </c>
      <c r="I239" s="0" t="s">
        <v>58</v>
      </c>
      <c r="K239" s="2" t="n">
        <v>0.488888888888889</v>
      </c>
      <c r="L239" s="3" t="n">
        <f aca="false">B239-DATE(1999,12,31)+K239</f>
        <v>146.488888888889</v>
      </c>
      <c r="M239" s="0" t="n">
        <f aca="false">500*F239/$O$6</f>
        <v>450.322222222222</v>
      </c>
      <c r="N239" s="0" t="s">
        <v>58</v>
      </c>
    </row>
    <row r="240" customFormat="false" ht="12.75" hidden="false" customHeight="false" outlineLevel="0" collapsed="false">
      <c r="A240" s="0" t="s">
        <v>254</v>
      </c>
      <c r="B240" s="1" t="n">
        <v>36671</v>
      </c>
      <c r="C240" s="2" t="n">
        <v>0.493275462962963</v>
      </c>
      <c r="D240" s="0" t="s">
        <v>9</v>
      </c>
      <c r="E240" s="0" t="n">
        <v>0.648</v>
      </c>
      <c r="F240" s="0" t="n">
        <v>9.2645</v>
      </c>
      <c r="G240" s="0" t="s">
        <v>10</v>
      </c>
      <c r="H240" s="0" t="s">
        <v>58</v>
      </c>
      <c r="I240" s="0" t="s">
        <v>58</v>
      </c>
      <c r="K240" s="2" t="n">
        <v>0.490972222222222</v>
      </c>
      <c r="L240" s="3" t="n">
        <f aca="false">B240-DATE(1999,12,31)+K240</f>
        <v>146.490972222222</v>
      </c>
      <c r="M240" s="0" t="n">
        <f aca="false">500*F240/$O$6</f>
        <v>514.694444444445</v>
      </c>
      <c r="N240" s="0" t="s">
        <v>58</v>
      </c>
    </row>
    <row r="241" customFormat="false" ht="12.75" hidden="false" customHeight="false" outlineLevel="0" collapsed="false">
      <c r="A241" s="0" t="s">
        <v>255</v>
      </c>
      <c r="B241" s="1" t="n">
        <v>36671</v>
      </c>
      <c r="C241" s="2" t="n">
        <v>0.495358796296296</v>
      </c>
      <c r="D241" s="0" t="s">
        <v>9</v>
      </c>
      <c r="E241" s="0" t="n">
        <v>0.65</v>
      </c>
      <c r="F241" s="0" t="n">
        <v>8.3418</v>
      </c>
      <c r="G241" s="0" t="s">
        <v>10</v>
      </c>
      <c r="H241" s="0" t="s">
        <v>58</v>
      </c>
      <c r="I241" s="0" t="s">
        <v>58</v>
      </c>
      <c r="K241" s="2" t="n">
        <v>0.493055555555556</v>
      </c>
      <c r="L241" s="3" t="n">
        <f aca="false">B241-DATE(1999,12,31)+K241</f>
        <v>146.493055555556</v>
      </c>
      <c r="M241" s="0" t="n">
        <f aca="false">500*F241/$O$6</f>
        <v>463.433333333333</v>
      </c>
      <c r="N241" s="0" t="s">
        <v>58</v>
      </c>
    </row>
    <row r="242" customFormat="false" ht="12.75" hidden="false" customHeight="false" outlineLevel="0" collapsed="false">
      <c r="A242" s="0" t="s">
        <v>256</v>
      </c>
      <c r="B242" s="1" t="n">
        <v>36671</v>
      </c>
      <c r="C242" s="2" t="n">
        <v>0.49744212962963</v>
      </c>
      <c r="D242" s="0" t="s">
        <v>9</v>
      </c>
      <c r="E242" s="0" t="n">
        <v>0.651</v>
      </c>
      <c r="F242" s="0" t="n">
        <v>8.8072</v>
      </c>
      <c r="G242" s="0" t="s">
        <v>10</v>
      </c>
      <c r="H242" s="0" t="s">
        <v>58</v>
      </c>
      <c r="I242" s="0" t="s">
        <v>58</v>
      </c>
      <c r="K242" s="2" t="n">
        <v>0.495138888888889</v>
      </c>
      <c r="L242" s="3" t="n">
        <f aca="false">B242-DATE(1999,12,31)+K242</f>
        <v>146.495138888889</v>
      </c>
      <c r="M242" s="0" t="n">
        <f aca="false">500*F242/$O$6</f>
        <v>489.288888888889</v>
      </c>
      <c r="N242" s="0" t="s">
        <v>58</v>
      </c>
    </row>
    <row r="243" customFormat="false" ht="12.75" hidden="false" customHeight="false" outlineLevel="0" collapsed="false">
      <c r="A243" s="0" t="s">
        <v>257</v>
      </c>
      <c r="B243" s="1" t="n">
        <v>36671</v>
      </c>
      <c r="C243" s="2" t="n">
        <v>0.499525462962963</v>
      </c>
      <c r="D243" s="0" t="s">
        <v>9</v>
      </c>
      <c r="E243" s="0" t="n">
        <v>0.648</v>
      </c>
      <c r="F243" s="0" t="n">
        <v>8.6956</v>
      </c>
      <c r="G243" s="0" t="s">
        <v>10</v>
      </c>
      <c r="H243" s="0" t="s">
        <v>58</v>
      </c>
      <c r="I243" s="0" t="s">
        <v>58</v>
      </c>
      <c r="K243" s="2" t="n">
        <v>0.497222222222222</v>
      </c>
      <c r="L243" s="3" t="n">
        <f aca="false">B243-DATE(1999,12,31)+K243</f>
        <v>146.497222222222</v>
      </c>
      <c r="M243" s="0" t="n">
        <f aca="false">500*F243/$O$6</f>
        <v>483.088888888889</v>
      </c>
      <c r="N243" s="0" t="s">
        <v>58</v>
      </c>
    </row>
    <row r="244" customFormat="false" ht="12.75" hidden="false" customHeight="false" outlineLevel="0" collapsed="false">
      <c r="A244" s="0" t="s">
        <v>258</v>
      </c>
      <c r="B244" s="1" t="n">
        <v>36671</v>
      </c>
      <c r="C244" s="2" t="n">
        <v>0.501608796296296</v>
      </c>
      <c r="D244" s="0" t="s">
        <v>9</v>
      </c>
      <c r="E244" s="0" t="n">
        <v>0.646</v>
      </c>
      <c r="F244" s="0" t="n">
        <v>8.5454</v>
      </c>
      <c r="G244" s="0" t="s">
        <v>10</v>
      </c>
      <c r="H244" s="0" t="s">
        <v>58</v>
      </c>
      <c r="I244" s="0" t="s">
        <v>58</v>
      </c>
      <c r="K244" s="2" t="n">
        <v>0.499305555555556</v>
      </c>
      <c r="L244" s="3" t="n">
        <f aca="false">B244-DATE(1999,12,31)+K244</f>
        <v>146.499305555556</v>
      </c>
      <c r="M244" s="0" t="n">
        <f aca="false">500*F244/$O$6</f>
        <v>474.744444444445</v>
      </c>
      <c r="N244" s="0" t="s">
        <v>58</v>
      </c>
    </row>
    <row r="245" customFormat="false" ht="12.75" hidden="false" customHeight="false" outlineLevel="0" collapsed="false">
      <c r="A245" s="0" t="s">
        <v>259</v>
      </c>
      <c r="B245" s="1" t="n">
        <v>36671</v>
      </c>
      <c r="C245" s="2" t="n">
        <v>0.50369212962963</v>
      </c>
      <c r="D245" s="0" t="s">
        <v>9</v>
      </c>
      <c r="E245" s="0" t="n">
        <v>0.646</v>
      </c>
      <c r="F245" s="0" t="n">
        <v>8.128</v>
      </c>
      <c r="G245" s="0" t="s">
        <v>10</v>
      </c>
      <c r="H245" s="0" t="s">
        <v>58</v>
      </c>
      <c r="I245" s="0" t="s">
        <v>58</v>
      </c>
      <c r="K245" s="2" t="n">
        <v>0.501388888888889</v>
      </c>
      <c r="L245" s="3" t="n">
        <f aca="false">B245-DATE(1999,12,31)+K245</f>
        <v>146.501388888889</v>
      </c>
      <c r="M245" s="0" t="n">
        <f aca="false">500*F245/$O$6</f>
        <v>451.555555555556</v>
      </c>
      <c r="N245" s="0" t="s">
        <v>58</v>
      </c>
    </row>
    <row r="246" customFormat="false" ht="12.75" hidden="false" customHeight="false" outlineLevel="0" collapsed="false">
      <c r="A246" s="0" t="s">
        <v>260</v>
      </c>
      <c r="B246" s="1" t="n">
        <v>36671</v>
      </c>
      <c r="C246" s="2" t="n">
        <v>0.505775462962963</v>
      </c>
      <c r="D246" s="0" t="s">
        <v>9</v>
      </c>
      <c r="E246" s="0" t="n">
        <v>0.65</v>
      </c>
      <c r="F246" s="0" t="n">
        <v>8.7935</v>
      </c>
      <c r="G246" s="0" t="s">
        <v>10</v>
      </c>
      <c r="H246" s="0" t="s">
        <v>58</v>
      </c>
      <c r="I246" s="0" t="s">
        <v>58</v>
      </c>
      <c r="K246" s="2" t="n">
        <v>0.503472222222222</v>
      </c>
      <c r="L246" s="3" t="n">
        <f aca="false">B246-DATE(1999,12,31)+K246</f>
        <v>146.503472222222</v>
      </c>
      <c r="M246" s="0" t="n">
        <f aca="false">500*F246/$O$6</f>
        <v>488.527777777778</v>
      </c>
      <c r="N246" s="0" t="s">
        <v>58</v>
      </c>
    </row>
    <row r="247" customFormat="false" ht="12.75" hidden="false" customHeight="false" outlineLevel="0" collapsed="false">
      <c r="A247" s="0" t="s">
        <v>261</v>
      </c>
      <c r="B247" s="1" t="n">
        <v>36671</v>
      </c>
      <c r="C247" s="2" t="n">
        <v>0.50787037037037</v>
      </c>
      <c r="D247" s="0" t="s">
        <v>9</v>
      </c>
      <c r="E247" s="0" t="n">
        <v>0.655</v>
      </c>
      <c r="F247" s="0" t="n">
        <v>8.5798</v>
      </c>
      <c r="G247" s="0" t="s">
        <v>10</v>
      </c>
      <c r="H247" s="0" t="s">
        <v>58</v>
      </c>
      <c r="I247" s="0" t="s">
        <v>58</v>
      </c>
      <c r="K247" s="2" t="n">
        <v>0.505555555555556</v>
      </c>
      <c r="L247" s="3" t="n">
        <f aca="false">B247-DATE(1999,12,31)+K247</f>
        <v>146.505555555556</v>
      </c>
      <c r="M247" s="0" t="n">
        <f aca="false">500*F247/$O$6</f>
        <v>476.655555555556</v>
      </c>
      <c r="N247" s="0" t="s">
        <v>58</v>
      </c>
    </row>
    <row r="248" customFormat="false" ht="12.75" hidden="false" customHeight="false" outlineLevel="0" collapsed="false">
      <c r="A248" s="0" t="s">
        <v>262</v>
      </c>
      <c r="B248" s="1" t="n">
        <v>36671</v>
      </c>
      <c r="C248" s="2" t="n">
        <v>0.509953703703704</v>
      </c>
      <c r="D248" s="0" t="s">
        <v>9</v>
      </c>
      <c r="E248" s="0" t="n">
        <v>0.65</v>
      </c>
      <c r="F248" s="0" t="n">
        <v>8.7494</v>
      </c>
      <c r="G248" s="0" t="s">
        <v>10</v>
      </c>
      <c r="H248" s="0" t="s">
        <v>58</v>
      </c>
      <c r="I248" s="0" t="s">
        <v>58</v>
      </c>
      <c r="K248" s="2" t="n">
        <v>0.507638888888889</v>
      </c>
      <c r="L248" s="3" t="n">
        <f aca="false">B248-DATE(1999,12,31)+K248</f>
        <v>146.507638888889</v>
      </c>
      <c r="M248" s="0" t="n">
        <f aca="false">500*F248/$O$6</f>
        <v>486.077777777778</v>
      </c>
      <c r="N248" s="0" t="s">
        <v>58</v>
      </c>
    </row>
    <row r="249" customFormat="false" ht="12.75" hidden="false" customHeight="false" outlineLevel="0" collapsed="false">
      <c r="A249" s="0" t="s">
        <v>263</v>
      </c>
      <c r="B249" s="1" t="n">
        <v>36671</v>
      </c>
      <c r="C249" s="2" t="n">
        <v>0.512037037037037</v>
      </c>
      <c r="D249" s="0" t="s">
        <v>9</v>
      </c>
      <c r="E249" s="0" t="n">
        <v>0.65</v>
      </c>
      <c r="F249" s="0" t="n">
        <v>8.6792</v>
      </c>
      <c r="G249" s="0" t="s">
        <v>10</v>
      </c>
      <c r="H249" s="0" t="s">
        <v>58</v>
      </c>
      <c r="I249" s="0" t="s">
        <v>58</v>
      </c>
      <c r="K249" s="2" t="n">
        <v>0.509722222222222</v>
      </c>
      <c r="L249" s="3" t="n">
        <f aca="false">B249-DATE(1999,12,31)+K249</f>
        <v>146.509722222222</v>
      </c>
      <c r="M249" s="0" t="n">
        <f aca="false">500*F249/$O$6</f>
        <v>482.177777777778</v>
      </c>
      <c r="N249" s="0" t="s">
        <v>58</v>
      </c>
    </row>
    <row r="250" customFormat="false" ht="12.75" hidden="false" customHeight="false" outlineLevel="0" collapsed="false">
      <c r="A250" s="0" t="s">
        <v>264</v>
      </c>
      <c r="B250" s="1" t="n">
        <v>36671</v>
      </c>
      <c r="C250" s="2" t="n">
        <v>0.51412037037037</v>
      </c>
      <c r="D250" s="0" t="s">
        <v>9</v>
      </c>
      <c r="E250" s="0" t="n">
        <v>0.65</v>
      </c>
      <c r="F250" s="0" t="n">
        <v>8.6798</v>
      </c>
      <c r="G250" s="0" t="s">
        <v>10</v>
      </c>
      <c r="H250" s="0" t="s">
        <v>58</v>
      </c>
      <c r="I250" s="0" t="s">
        <v>58</v>
      </c>
      <c r="K250" s="2" t="n">
        <v>0.511805555555556</v>
      </c>
      <c r="L250" s="3" t="n">
        <f aca="false">B250-DATE(1999,12,31)+K250</f>
        <v>146.511805555556</v>
      </c>
      <c r="M250" s="0" t="n">
        <f aca="false">500*F250/$O$6</f>
        <v>482.211111111111</v>
      </c>
      <c r="N250" s="0" t="s">
        <v>58</v>
      </c>
    </row>
    <row r="251" customFormat="false" ht="12.75" hidden="false" customHeight="false" outlineLevel="0" collapsed="false">
      <c r="A251" s="0" t="s">
        <v>265</v>
      </c>
      <c r="B251" s="1" t="n">
        <v>36671</v>
      </c>
      <c r="C251" s="2" t="n">
        <v>0.516203703703704</v>
      </c>
      <c r="D251" s="0" t="s">
        <v>9</v>
      </c>
      <c r="E251" s="0" t="n">
        <v>0.651</v>
      </c>
      <c r="F251" s="0" t="n">
        <v>8.3167</v>
      </c>
      <c r="G251" s="0" t="s">
        <v>10</v>
      </c>
      <c r="H251" s="0" t="n">
        <v>2.038</v>
      </c>
      <c r="I251" s="0" t="n">
        <v>95.6803</v>
      </c>
      <c r="K251" s="2" t="n">
        <v>0.513888888888889</v>
      </c>
      <c r="L251" s="3" t="n">
        <f aca="false">B251-DATE(1999,12,31)+K251</f>
        <v>146.513888888889</v>
      </c>
      <c r="M251" s="0" t="n">
        <f aca="false">500*F251/$O$6</f>
        <v>462.038888888889</v>
      </c>
      <c r="N251" s="0" t="n">
        <f aca="false">(277-103)/(230-(AVERAGE($P$208,$P$368)))*I251+277-((277-103)/(230-(AVERAGE($P$208,$P$368)))*230)</f>
        <v>136.857499934791</v>
      </c>
    </row>
    <row r="252" customFormat="false" ht="12.75" hidden="false" customHeight="false" outlineLevel="0" collapsed="false">
      <c r="A252" s="0" t="s">
        <v>266</v>
      </c>
      <c r="B252" s="1" t="n">
        <v>36671</v>
      </c>
      <c r="C252" s="2" t="n">
        <v>0.518298611111111</v>
      </c>
      <c r="D252" s="0" t="s">
        <v>9</v>
      </c>
      <c r="E252" s="0" t="n">
        <v>0.651</v>
      </c>
      <c r="F252" s="0" t="n">
        <v>9.1662</v>
      </c>
      <c r="G252" s="0" t="s">
        <v>10</v>
      </c>
      <c r="H252" s="0" t="n">
        <v>2.016</v>
      </c>
      <c r="I252" s="0" t="n">
        <v>89.9436</v>
      </c>
      <c r="K252" s="2" t="n">
        <v>0.515972222222222</v>
      </c>
      <c r="L252" s="3" t="n">
        <f aca="false">B252-DATE(1999,12,31)+K252</f>
        <v>146.515972222222</v>
      </c>
      <c r="M252" s="0" t="n">
        <f aca="false">500*F252/$O$6</f>
        <v>509.233333333333</v>
      </c>
      <c r="N252" s="0" t="n">
        <f aca="false">(277-103)/(230-(AVERAGE($P$208,$P$368)))*I252+277-((277-103)/(230-(AVERAGE($P$208,$P$368)))*230)</f>
        <v>130.872112235711</v>
      </c>
    </row>
    <row r="253" customFormat="false" ht="12.75" hidden="false" customHeight="false" outlineLevel="0" collapsed="false">
      <c r="A253" s="0" t="s">
        <v>267</v>
      </c>
      <c r="B253" s="1" t="n">
        <v>36671</v>
      </c>
      <c r="C253" s="2" t="n">
        <v>0.520381944444444</v>
      </c>
      <c r="D253" s="0" t="s">
        <v>9</v>
      </c>
      <c r="E253" s="0" t="n">
        <v>0.653</v>
      </c>
      <c r="F253" s="0" t="n">
        <v>9.2102</v>
      </c>
      <c r="G253" s="0" t="s">
        <v>10</v>
      </c>
      <c r="H253" s="0" t="n">
        <v>2.008</v>
      </c>
      <c r="I253" s="0" t="n">
        <v>93.4739</v>
      </c>
      <c r="K253" s="2" t="n">
        <v>0.518055555555556</v>
      </c>
      <c r="L253" s="3" t="n">
        <f aca="false">B253-DATE(1999,12,31)+K253</f>
        <v>146.518055555556</v>
      </c>
      <c r="M253" s="0" t="n">
        <f aca="false">500*F253/$O$6</f>
        <v>511.677777777778</v>
      </c>
      <c r="N253" s="0" t="n">
        <f aca="false">(277-103)/(230-(AVERAGE($P$208,$P$368)))*I253+277-((277-103)/(230-(AVERAGE($P$208,$P$368)))*230)</f>
        <v>134.555451820152</v>
      </c>
    </row>
    <row r="254" customFormat="false" ht="12.75" hidden="false" customHeight="false" outlineLevel="0" collapsed="false">
      <c r="A254" s="0" t="s">
        <v>268</v>
      </c>
      <c r="B254" s="1" t="n">
        <v>36671</v>
      </c>
      <c r="C254" s="2" t="n">
        <v>0.522465277777778</v>
      </c>
      <c r="D254" s="0" t="s">
        <v>9</v>
      </c>
      <c r="E254" s="0" t="n">
        <v>0.653</v>
      </c>
      <c r="F254" s="0" t="n">
        <v>9.2049</v>
      </c>
      <c r="G254" s="0" t="s">
        <v>10</v>
      </c>
      <c r="H254" s="0" t="n">
        <v>2.01</v>
      </c>
      <c r="I254" s="0" t="n">
        <v>96.8285</v>
      </c>
      <c r="K254" s="2" t="n">
        <v>0.520138888888889</v>
      </c>
      <c r="L254" s="3" t="n">
        <f aca="false">B254-DATE(1999,12,31)+K254</f>
        <v>146.520138888889</v>
      </c>
      <c r="M254" s="0" t="n">
        <f aca="false">500*F254/$O$6</f>
        <v>511.383333333333</v>
      </c>
      <c r="N254" s="0" t="n">
        <f aca="false">(277-103)/(230-(AVERAGE($P$208,$P$368)))*I254+277-((277-103)/(230-(AVERAGE($P$208,$P$368)))*230)</f>
        <v>138.055474755869</v>
      </c>
    </row>
    <row r="255" customFormat="false" ht="12.75" hidden="false" customHeight="false" outlineLevel="0" collapsed="false">
      <c r="A255" s="0" t="s">
        <v>269</v>
      </c>
      <c r="B255" s="1" t="n">
        <v>36671</v>
      </c>
      <c r="C255" s="2" t="n">
        <v>0.524548611111111</v>
      </c>
      <c r="D255" s="0" t="s">
        <v>9</v>
      </c>
      <c r="E255" s="0" t="n">
        <v>0.653</v>
      </c>
      <c r="F255" s="0" t="n">
        <v>9.6387</v>
      </c>
      <c r="G255" s="0" t="s">
        <v>10</v>
      </c>
      <c r="H255" s="0" t="n">
        <v>2.035</v>
      </c>
      <c r="I255" s="0" t="n">
        <v>90.9525</v>
      </c>
      <c r="K255" s="2" t="n">
        <v>0.522222222222222</v>
      </c>
      <c r="L255" s="3" t="n">
        <f aca="false">B255-DATE(1999,12,31)+K255</f>
        <v>146.522222222222</v>
      </c>
      <c r="M255" s="0" t="n">
        <f aca="false">500*F255/$O$6</f>
        <v>535.483333333333</v>
      </c>
      <c r="N255" s="0" t="n">
        <f aca="false">(277-103)/(230-(AVERAGE($P$208,$P$368)))*I255+277-((277-103)/(230-(AVERAGE($P$208,$P$368)))*230)</f>
        <v>131.924748359197</v>
      </c>
    </row>
    <row r="256" customFormat="false" ht="12.75" hidden="false" customHeight="false" outlineLevel="0" collapsed="false">
      <c r="A256" s="0" t="s">
        <v>270</v>
      </c>
      <c r="B256" s="1" t="n">
        <v>36671</v>
      </c>
      <c r="C256" s="2" t="n">
        <v>0.526631944444444</v>
      </c>
      <c r="D256" s="0" t="s">
        <v>9</v>
      </c>
      <c r="E256" s="0" t="n">
        <v>0.65</v>
      </c>
      <c r="F256" s="0" t="n">
        <v>9.0867</v>
      </c>
      <c r="G256" s="0" t="s">
        <v>10</v>
      </c>
      <c r="H256" s="0" t="s">
        <v>58</v>
      </c>
      <c r="I256" s="0" t="s">
        <v>58</v>
      </c>
      <c r="K256" s="2" t="n">
        <v>0.524305555555556</v>
      </c>
      <c r="L256" s="3" t="n">
        <f aca="false">B256-DATE(1999,12,31)+K256</f>
        <v>146.524305555556</v>
      </c>
      <c r="M256" s="0" t="n">
        <f aca="false">500*F256/$O$6</f>
        <v>504.816666666667</v>
      </c>
      <c r="N256" s="0" t="s">
        <v>58</v>
      </c>
    </row>
    <row r="257" customFormat="false" ht="12.75" hidden="false" customHeight="false" outlineLevel="0" collapsed="false">
      <c r="A257" s="0" t="s">
        <v>271</v>
      </c>
      <c r="B257" s="1" t="n">
        <v>36671</v>
      </c>
      <c r="C257" s="2" t="n">
        <v>0.528715277777778</v>
      </c>
      <c r="D257" s="0" t="s">
        <v>9</v>
      </c>
      <c r="E257" s="0" t="n">
        <v>0.65</v>
      </c>
      <c r="F257" s="0" t="n">
        <v>8.8709</v>
      </c>
      <c r="G257" s="0" t="s">
        <v>10</v>
      </c>
      <c r="H257" s="0" t="s">
        <v>58</v>
      </c>
      <c r="I257" s="0" t="s">
        <v>58</v>
      </c>
      <c r="K257" s="2" t="n">
        <v>0.526388888888889</v>
      </c>
      <c r="L257" s="3" t="n">
        <f aca="false">B257-DATE(1999,12,31)+K257</f>
        <v>146.526388888889</v>
      </c>
      <c r="M257" s="0" t="n">
        <f aca="false">500*F257/$O$6</f>
        <v>492.827777777778</v>
      </c>
      <c r="N257" s="0" t="s">
        <v>58</v>
      </c>
    </row>
    <row r="258" customFormat="false" ht="12.75" hidden="false" customHeight="false" outlineLevel="0" collapsed="false">
      <c r="A258" s="0" t="s">
        <v>272</v>
      </c>
      <c r="B258" s="1" t="n">
        <v>36671</v>
      </c>
      <c r="C258" s="2" t="n">
        <v>0.530798611111111</v>
      </c>
      <c r="D258" s="0" t="s">
        <v>9</v>
      </c>
      <c r="E258" s="0" t="n">
        <v>0.651</v>
      </c>
      <c r="F258" s="0" t="n">
        <v>9.1033</v>
      </c>
      <c r="G258" s="0" t="s">
        <v>10</v>
      </c>
      <c r="H258" s="0" t="n">
        <v>2.02</v>
      </c>
      <c r="I258" s="0" t="n">
        <v>91.0565</v>
      </c>
      <c r="K258" s="2" t="n">
        <v>0.528472222222222</v>
      </c>
      <c r="L258" s="3" t="n">
        <f aca="false">B258-DATE(1999,12,31)+K258</f>
        <v>146.528472222222</v>
      </c>
      <c r="M258" s="0" t="n">
        <f aca="false">500*F258/$O$6</f>
        <v>505.738888888889</v>
      </c>
      <c r="N258" s="0" t="n">
        <f aca="false">(277-103)/(230-(AVERAGE($P$208,$P$368)))*I258+277-((277-103)/(230-(AVERAGE($P$208,$P$368)))*230)</f>
        <v>132.033256790996</v>
      </c>
    </row>
    <row r="259" customFormat="false" ht="12.75" hidden="false" customHeight="false" outlineLevel="0" collapsed="false">
      <c r="A259" s="0" t="s">
        <v>273</v>
      </c>
      <c r="B259" s="1" t="n">
        <v>36671</v>
      </c>
      <c r="C259" s="2" t="n">
        <v>0.532881944444445</v>
      </c>
      <c r="D259" s="0" t="s">
        <v>9</v>
      </c>
      <c r="E259" s="0" t="n">
        <v>0.651</v>
      </c>
      <c r="F259" s="0" t="n">
        <v>9.0456</v>
      </c>
      <c r="G259" s="0" t="s">
        <v>10</v>
      </c>
      <c r="H259" s="0" t="n">
        <v>2.03</v>
      </c>
      <c r="I259" s="0" t="n">
        <v>90.4005</v>
      </c>
      <c r="K259" s="2" t="n">
        <v>0.530555555555556</v>
      </c>
      <c r="L259" s="3" t="n">
        <f aca="false">B259-DATE(1999,12,31)+K259</f>
        <v>146.530555555556</v>
      </c>
      <c r="M259" s="0" t="n">
        <f aca="false">500*F259/$O$6</f>
        <v>502.533333333333</v>
      </c>
      <c r="N259" s="0" t="n">
        <f aca="false">(277-103)/(230-(AVERAGE($P$208,$P$368)))*I259+277-((277-103)/(230-(AVERAGE($P$208,$P$368)))*230)</f>
        <v>131.348818990415</v>
      </c>
    </row>
    <row r="260" customFormat="false" ht="12.75" hidden="false" customHeight="false" outlineLevel="0" collapsed="false">
      <c r="A260" s="0" t="s">
        <v>274</v>
      </c>
      <c r="B260" s="1" t="n">
        <v>36671</v>
      </c>
      <c r="C260" s="2" t="n">
        <v>0.534965277777778</v>
      </c>
      <c r="D260" s="0" t="s">
        <v>9</v>
      </c>
      <c r="E260" s="0" t="n">
        <v>0.651</v>
      </c>
      <c r="F260" s="0" t="n">
        <v>9.1769</v>
      </c>
      <c r="G260" s="0" t="s">
        <v>10</v>
      </c>
      <c r="H260" s="0" t="n">
        <v>2.041</v>
      </c>
      <c r="I260" s="0" t="n">
        <v>89.7265</v>
      </c>
      <c r="K260" s="2" t="n">
        <v>0.532638888888889</v>
      </c>
      <c r="L260" s="3" t="n">
        <f aca="false">B260-DATE(1999,12,31)+K260</f>
        <v>146.532638888889</v>
      </c>
      <c r="M260" s="0" t="n">
        <f aca="false">500*F260/$O$6</f>
        <v>509.827777777778</v>
      </c>
      <c r="N260" s="0" t="n">
        <f aca="false">(277-103)/(230-(AVERAGE($P$208,$P$368)))*I260+277-((277-103)/(230-(AVERAGE($P$208,$P$368)))*230)</f>
        <v>130.645600884329</v>
      </c>
    </row>
    <row r="261" customFormat="false" ht="12.75" hidden="false" customHeight="false" outlineLevel="0" collapsed="false">
      <c r="A261" s="0" t="s">
        <v>275</v>
      </c>
      <c r="B261" s="1" t="n">
        <v>36671</v>
      </c>
      <c r="C261" s="2" t="n">
        <v>0.537060185185185</v>
      </c>
      <c r="D261" s="0" t="s">
        <v>9</v>
      </c>
      <c r="E261" s="0" t="n">
        <v>0.651</v>
      </c>
      <c r="F261" s="0" t="n">
        <v>9.2461</v>
      </c>
      <c r="G261" s="0" t="s">
        <v>10</v>
      </c>
      <c r="H261" s="0" t="n">
        <v>2.005</v>
      </c>
      <c r="I261" s="0" t="n">
        <v>89.3731</v>
      </c>
      <c r="K261" s="2" t="n">
        <v>0.534722222222222</v>
      </c>
      <c r="L261" s="3" t="n">
        <f aca="false">B261-DATE(1999,12,31)+K261</f>
        <v>146.534722222222</v>
      </c>
      <c r="M261" s="0" t="n">
        <f aca="false">500*F261/$O$6</f>
        <v>513.672222222222</v>
      </c>
      <c r="N261" s="0" t="n">
        <f aca="false">(277-103)/(230-(AVERAGE($P$208,$P$368)))*I261+277-((277-103)/(230-(AVERAGE($P$208,$P$368)))*230)</f>
        <v>130.276880886272</v>
      </c>
    </row>
    <row r="262" customFormat="false" ht="12.75" hidden="false" customHeight="false" outlineLevel="0" collapsed="false">
      <c r="A262" s="0" t="s">
        <v>276</v>
      </c>
      <c r="B262" s="1" t="n">
        <v>36671</v>
      </c>
      <c r="C262" s="2" t="n">
        <v>0.539143518518519</v>
      </c>
      <c r="D262" s="0" t="s">
        <v>9</v>
      </c>
      <c r="E262" s="0" t="n">
        <v>0.653</v>
      </c>
      <c r="F262" s="0" t="n">
        <v>9.2999</v>
      </c>
      <c r="G262" s="0" t="s">
        <v>10</v>
      </c>
      <c r="H262" s="0" t="n">
        <v>1.991</v>
      </c>
      <c r="I262" s="0" t="n">
        <v>88.3324</v>
      </c>
      <c r="K262" s="2" t="n">
        <v>0.536805555555556</v>
      </c>
      <c r="L262" s="3" t="n">
        <f aca="false">B262-DATE(1999,12,31)+K262</f>
        <v>146.536805555556</v>
      </c>
      <c r="M262" s="0" t="n">
        <f aca="false">500*F262/$O$6</f>
        <v>516.661111111111</v>
      </c>
      <c r="N262" s="0" t="n">
        <f aca="false">(277-103)/(230-(AVERAGE($P$208,$P$368)))*I262+277-((277-103)/(230-(AVERAGE($P$208,$P$368)))*230)</f>
        <v>129.191066223063</v>
      </c>
    </row>
    <row r="263" customFormat="false" ht="12.75" hidden="false" customHeight="false" outlineLevel="0" collapsed="false">
      <c r="A263" s="0" t="s">
        <v>277</v>
      </c>
      <c r="B263" s="1" t="n">
        <v>36671</v>
      </c>
      <c r="C263" s="2" t="n">
        <v>0.541226851851852</v>
      </c>
      <c r="D263" s="0" t="s">
        <v>9</v>
      </c>
      <c r="E263" s="0" t="n">
        <v>0.653</v>
      </c>
      <c r="F263" s="0" t="n">
        <v>9.5495</v>
      </c>
      <c r="G263" s="0" t="s">
        <v>10</v>
      </c>
      <c r="H263" s="0" t="n">
        <v>1.998</v>
      </c>
      <c r="I263" s="0" t="n">
        <v>88.9284</v>
      </c>
      <c r="K263" s="2" t="n">
        <v>0.538888888888889</v>
      </c>
      <c r="L263" s="3" t="n">
        <f aca="false">B263-DATE(1999,12,31)+K263</f>
        <v>146.538888888889</v>
      </c>
      <c r="M263" s="0" t="n">
        <f aca="false">500*F263/$O$6</f>
        <v>530.527777777778</v>
      </c>
      <c r="N263" s="0" t="n">
        <f aca="false">(277-103)/(230-(AVERAGE($P$208,$P$368)))*I263+277-((277-103)/(230-(AVERAGE($P$208,$P$368)))*230)</f>
        <v>129.812903005299</v>
      </c>
    </row>
    <row r="264" customFormat="false" ht="12.75" hidden="false" customHeight="false" outlineLevel="0" collapsed="false">
      <c r="A264" s="0" t="s">
        <v>278</v>
      </c>
      <c r="B264" s="1" t="n">
        <v>36671</v>
      </c>
      <c r="C264" s="2" t="n">
        <v>0.543310185185185</v>
      </c>
      <c r="D264" s="0" t="s">
        <v>9</v>
      </c>
      <c r="E264" s="0" t="n">
        <v>0.653</v>
      </c>
      <c r="F264" s="0" t="n">
        <v>9.2857</v>
      </c>
      <c r="G264" s="0" t="s">
        <v>10</v>
      </c>
      <c r="H264" s="0" t="n">
        <v>1.985</v>
      </c>
      <c r="I264" s="0" t="n">
        <v>91.0428</v>
      </c>
      <c r="K264" s="2" t="n">
        <v>0.540972222222222</v>
      </c>
      <c r="L264" s="3" t="n">
        <f aca="false">B264-DATE(1999,12,31)+K264</f>
        <v>146.540972222222</v>
      </c>
      <c r="M264" s="0" t="n">
        <f aca="false">500*F264/$O$6</f>
        <v>515.872222222222</v>
      </c>
      <c r="N264" s="0" t="n">
        <f aca="false">(277-103)/(230-(AVERAGE($P$208,$P$368)))*I264+277-((277-103)/(230-(AVERAGE($P$208,$P$368)))*230)</f>
        <v>132.018962891807</v>
      </c>
    </row>
    <row r="265" customFormat="false" ht="12.75" hidden="false" customHeight="false" outlineLevel="0" collapsed="false">
      <c r="A265" s="0" t="s">
        <v>279</v>
      </c>
      <c r="B265" s="1" t="n">
        <v>36671</v>
      </c>
      <c r="C265" s="2" t="n">
        <v>0.545393518518519</v>
      </c>
      <c r="D265" s="0" t="s">
        <v>9</v>
      </c>
      <c r="E265" s="0" t="n">
        <v>0.653</v>
      </c>
      <c r="F265" s="0" t="n">
        <v>9.579</v>
      </c>
      <c r="G265" s="0" t="s">
        <v>10</v>
      </c>
      <c r="H265" s="0" t="n">
        <v>1.965</v>
      </c>
      <c r="I265" s="0" t="n">
        <v>90.5768</v>
      </c>
      <c r="K265" s="2" t="n">
        <v>0.543055555555556</v>
      </c>
      <c r="L265" s="3" t="n">
        <f aca="false">B265-DATE(1999,12,31)+K265</f>
        <v>146.543055555556</v>
      </c>
      <c r="M265" s="0" t="n">
        <f aca="false">500*F265/$O$6</f>
        <v>532.166666666667</v>
      </c>
      <c r="N265" s="0" t="n">
        <f aca="false">(277-103)/(230-(AVERAGE($P$208,$P$368)))*I265+277-((277-103)/(230-(AVERAGE($P$208,$P$368)))*230)</f>
        <v>131.532761649321</v>
      </c>
    </row>
    <row r="266" customFormat="false" ht="12.75" hidden="false" customHeight="false" outlineLevel="0" collapsed="false">
      <c r="A266" s="0" t="s">
        <v>280</v>
      </c>
      <c r="B266" s="1" t="n">
        <v>36671</v>
      </c>
      <c r="C266" s="2" t="n">
        <v>0.547476851851852</v>
      </c>
      <c r="D266" s="0" t="s">
        <v>9</v>
      </c>
      <c r="E266" s="0" t="n">
        <v>0.655</v>
      </c>
      <c r="F266" s="0" t="n">
        <v>9.5566</v>
      </c>
      <c r="G266" s="0" t="s">
        <v>10</v>
      </c>
      <c r="H266" s="0" t="n">
        <v>1.978</v>
      </c>
      <c r="I266" s="0" t="n">
        <v>89.088</v>
      </c>
      <c r="K266" s="2" t="n">
        <v>0.545138888888889</v>
      </c>
      <c r="L266" s="3" t="n">
        <f aca="false">B266-DATE(1999,12,31)+K266</f>
        <v>146.545138888889</v>
      </c>
      <c r="M266" s="0" t="n">
        <f aca="false">500*F266/$O$6</f>
        <v>530.922222222222</v>
      </c>
      <c r="N266" s="0" t="n">
        <f aca="false">(277-103)/(230-(AVERAGE($P$208,$P$368)))*I266+277-((277-103)/(230-(AVERAGE($P$208,$P$368)))*230)</f>
        <v>129.979421714099</v>
      </c>
    </row>
    <row r="267" customFormat="false" ht="12.75" hidden="false" customHeight="false" outlineLevel="0" collapsed="false">
      <c r="A267" s="0" t="s">
        <v>281</v>
      </c>
      <c r="B267" s="1" t="n">
        <v>36671</v>
      </c>
      <c r="C267" s="2" t="n">
        <v>0.549571759259259</v>
      </c>
      <c r="D267" s="0" t="s">
        <v>9</v>
      </c>
      <c r="E267" s="0" t="n">
        <v>0.653</v>
      </c>
      <c r="F267" s="0" t="n">
        <v>9.1832</v>
      </c>
      <c r="G267" s="0" t="s">
        <v>10</v>
      </c>
      <c r="H267" s="0" t="n">
        <v>1.966</v>
      </c>
      <c r="I267" s="0" t="n">
        <v>87.1874</v>
      </c>
      <c r="K267" s="2" t="n">
        <v>0.547222222222222</v>
      </c>
      <c r="L267" s="3" t="n">
        <f aca="false">B267-DATE(1999,12,31)+K267</f>
        <v>146.547222222222</v>
      </c>
      <c r="M267" s="0" t="n">
        <f aca="false">500*F267/$O$6</f>
        <v>510.177777777778</v>
      </c>
      <c r="N267" s="0" t="n">
        <f aca="false">(277-103)/(230-(AVERAGE($P$208,$P$368)))*I267+277-((277-103)/(230-(AVERAGE($P$208,$P$368)))*230)</f>
        <v>127.996430122962</v>
      </c>
    </row>
    <row r="268" customFormat="false" ht="12.75" hidden="false" customHeight="false" outlineLevel="0" collapsed="false">
      <c r="A268" s="0" t="s">
        <v>282</v>
      </c>
      <c r="B268" s="1" t="n">
        <v>36671</v>
      </c>
      <c r="C268" s="2" t="n">
        <v>0.551655092592593</v>
      </c>
      <c r="D268" s="0" t="s">
        <v>9</v>
      </c>
      <c r="E268" s="0" t="n">
        <v>0.655</v>
      </c>
      <c r="F268" s="0" t="n">
        <v>9.7532</v>
      </c>
      <c r="G268" s="0" t="s">
        <v>10</v>
      </c>
      <c r="H268" s="0" t="n">
        <v>1.953</v>
      </c>
      <c r="I268" s="0" t="n">
        <v>91.7318</v>
      </c>
      <c r="K268" s="2" t="n">
        <v>0.549305555555555</v>
      </c>
      <c r="L268" s="3" t="n">
        <f aca="false">B268-DATE(1999,12,31)+K268</f>
        <v>146.549305555556</v>
      </c>
      <c r="M268" s="0" t="n">
        <f aca="false">500*F268/$O$6</f>
        <v>541.844444444444</v>
      </c>
      <c r="N268" s="0" t="n">
        <f aca="false">(277-103)/(230-(AVERAGE($P$208,$P$368)))*I268+277-((277-103)/(230-(AVERAGE($P$208,$P$368)))*230)</f>
        <v>132.737831252479</v>
      </c>
    </row>
    <row r="269" customFormat="false" ht="12.75" hidden="false" customHeight="false" outlineLevel="0" collapsed="false">
      <c r="A269" s="0" t="s">
        <v>283</v>
      </c>
      <c r="B269" s="1" t="n">
        <v>36671</v>
      </c>
      <c r="C269" s="2" t="n">
        <v>0.553738425925926</v>
      </c>
      <c r="D269" s="0" t="s">
        <v>9</v>
      </c>
      <c r="E269" s="0" t="n">
        <v>0.651</v>
      </c>
      <c r="F269" s="0" t="n">
        <v>9.4128</v>
      </c>
      <c r="G269" s="0" t="s">
        <v>10</v>
      </c>
      <c r="H269" s="0" t="n">
        <v>1.96</v>
      </c>
      <c r="I269" s="0" t="n">
        <v>90.2254</v>
      </c>
      <c r="K269" s="2" t="n">
        <v>0.551388888888888</v>
      </c>
      <c r="L269" s="3" t="n">
        <f aca="false">B269-DATE(1999,12,31)+K269</f>
        <v>146.551388888889</v>
      </c>
      <c r="M269" s="0" t="n">
        <f aca="false">500*F269/$O$6</f>
        <v>522.933333333333</v>
      </c>
      <c r="N269" s="0" t="n">
        <f aca="false">(277-103)/(230-(AVERAGE($P$208,$P$368)))*I269+277-((277-103)/(230-(AVERAGE($P$208,$P$368)))*230)</f>
        <v>131.166128351875</v>
      </c>
    </row>
    <row r="270" customFormat="false" ht="12.75" hidden="false" customHeight="false" outlineLevel="0" collapsed="false">
      <c r="A270" s="0" t="s">
        <v>284</v>
      </c>
      <c r="B270" s="1" t="n">
        <v>36671</v>
      </c>
      <c r="C270" s="2" t="n">
        <v>0.555821759259259</v>
      </c>
      <c r="D270" s="0" t="s">
        <v>9</v>
      </c>
      <c r="E270" s="0" t="n">
        <v>0.651</v>
      </c>
      <c r="F270" s="0" t="n">
        <v>9.5561</v>
      </c>
      <c r="G270" s="0" t="s">
        <v>10</v>
      </c>
      <c r="H270" s="0" t="n">
        <v>1.985</v>
      </c>
      <c r="I270" s="0" t="n">
        <v>91.9287</v>
      </c>
      <c r="K270" s="2" t="n">
        <v>0.553472222222221</v>
      </c>
      <c r="L270" s="3" t="n">
        <f aca="false">B270-DATE(1999,12,31)+K270</f>
        <v>146.553472222222</v>
      </c>
      <c r="M270" s="0" t="n">
        <f aca="false">500*F270/$O$6</f>
        <v>530.894444444445</v>
      </c>
      <c r="N270" s="0" t="n">
        <f aca="false">(277-103)/(230-(AVERAGE($P$208,$P$368)))*I270+277-((277-103)/(230-(AVERAGE($P$208,$P$368)))*230)</f>
        <v>132.943266927684</v>
      </c>
    </row>
    <row r="271" customFormat="false" ht="12.75" hidden="false" customHeight="false" outlineLevel="0" collapsed="false">
      <c r="A271" s="0" t="s">
        <v>285</v>
      </c>
      <c r="B271" s="1" t="n">
        <v>36671</v>
      </c>
      <c r="C271" s="2" t="n">
        <v>0.557905092592593</v>
      </c>
      <c r="D271" s="0" t="s">
        <v>9</v>
      </c>
      <c r="E271" s="0" t="n">
        <v>0.653</v>
      </c>
      <c r="F271" s="0" t="n">
        <v>9.2475</v>
      </c>
      <c r="G271" s="0" t="s">
        <v>10</v>
      </c>
      <c r="H271" s="0" t="n">
        <v>1.98</v>
      </c>
      <c r="I271" s="0" t="n">
        <v>92.1452</v>
      </c>
      <c r="K271" s="2" t="n">
        <v>0.555555555555554</v>
      </c>
      <c r="L271" s="3" t="n">
        <f aca="false">B271-DATE(1999,12,31)+K271</f>
        <v>146.555555555556</v>
      </c>
      <c r="M271" s="0" t="n">
        <f aca="false">500*F271/$O$6</f>
        <v>513.75</v>
      </c>
      <c r="N271" s="0" t="n">
        <f aca="false">(277-103)/(230-(AVERAGE($P$208,$P$368)))*I271+277-((277-103)/(230-(AVERAGE($P$208,$P$368)))*230)</f>
        <v>133.169152268882</v>
      </c>
    </row>
    <row r="272" customFormat="false" ht="12.75" hidden="false" customHeight="false" outlineLevel="0" collapsed="false">
      <c r="A272" s="0" t="s">
        <v>286</v>
      </c>
      <c r="B272" s="1" t="n">
        <v>36671</v>
      </c>
      <c r="C272" s="2" t="n">
        <v>0.559988425925926</v>
      </c>
      <c r="D272" s="0" t="s">
        <v>9</v>
      </c>
      <c r="E272" s="0" t="n">
        <v>0.653</v>
      </c>
      <c r="F272" s="0" t="n">
        <v>9.0758</v>
      </c>
      <c r="G272" s="0" t="s">
        <v>10</v>
      </c>
      <c r="H272" s="0" t="n">
        <v>1.948</v>
      </c>
      <c r="I272" s="0" t="n">
        <v>91.8317</v>
      </c>
      <c r="K272" s="2" t="n">
        <v>0.557638888888887</v>
      </c>
      <c r="L272" s="3" t="n">
        <f aca="false">B272-DATE(1999,12,31)+K272</f>
        <v>146.557638888889</v>
      </c>
      <c r="M272" s="0" t="n">
        <f aca="false">500*F272/$O$6</f>
        <v>504.211111111111</v>
      </c>
      <c r="N272" s="0" t="n">
        <f aca="false">(277-103)/(230-(AVERAGE($P$208,$P$368)))*I272+277-((277-103)/(230-(AVERAGE($P$208,$P$368)))*230)</f>
        <v>132.842061948025</v>
      </c>
    </row>
    <row r="273" customFormat="false" ht="12.75" hidden="false" customHeight="false" outlineLevel="0" collapsed="false">
      <c r="A273" s="0" t="s">
        <v>287</v>
      </c>
      <c r="B273" s="1" t="n">
        <v>36671</v>
      </c>
      <c r="C273" s="2" t="n">
        <v>0.562071759259259</v>
      </c>
      <c r="D273" s="0" t="s">
        <v>9</v>
      </c>
      <c r="E273" s="0" t="n">
        <v>0.655</v>
      </c>
      <c r="F273" s="0" t="n">
        <v>9.104</v>
      </c>
      <c r="G273" s="0" t="s">
        <v>10</v>
      </c>
      <c r="H273" s="0" t="n">
        <v>1.935</v>
      </c>
      <c r="I273" s="0" t="n">
        <v>93.4919</v>
      </c>
      <c r="K273" s="2" t="n">
        <v>0.55972222222222</v>
      </c>
      <c r="L273" s="3" t="n">
        <f aca="false">B273-DATE(1999,12,31)+K273</f>
        <v>146.559722222222</v>
      </c>
      <c r="M273" s="0" t="n">
        <f aca="false">500*F273/$O$6</f>
        <v>505.777777777778</v>
      </c>
      <c r="N273" s="0" t="n">
        <f aca="false">(277-103)/(230-(AVERAGE($P$208,$P$368)))*I273+277-((277-103)/(230-(AVERAGE($P$208,$P$368)))*230)</f>
        <v>134.574232125655</v>
      </c>
    </row>
    <row r="274" customFormat="false" ht="12.75" hidden="false" customHeight="false" outlineLevel="0" collapsed="false">
      <c r="A274" s="0" t="s">
        <v>288</v>
      </c>
      <c r="B274" s="1" t="n">
        <v>36671</v>
      </c>
      <c r="C274" s="2" t="n">
        <v>0.564166666666667</v>
      </c>
      <c r="D274" s="0" t="s">
        <v>9</v>
      </c>
      <c r="E274" s="0" t="n">
        <v>0.653</v>
      </c>
      <c r="F274" s="0" t="n">
        <v>9.4563</v>
      </c>
      <c r="G274" s="0" t="s">
        <v>10</v>
      </c>
      <c r="H274" s="0" t="n">
        <v>1.946</v>
      </c>
      <c r="I274" s="0" t="n">
        <v>93.4415</v>
      </c>
      <c r="K274" s="2" t="n">
        <v>0.561805555555553</v>
      </c>
      <c r="L274" s="3" t="n">
        <f aca="false">B274-DATE(1999,12,31)+K274</f>
        <v>146.561805555556</v>
      </c>
      <c r="M274" s="0" t="n">
        <f aca="false">500*F274/$O$6</f>
        <v>525.35</v>
      </c>
      <c r="N274" s="0" t="n">
        <f aca="false">(277-103)/(230-(AVERAGE($P$208,$P$368)))*I274+277-((277-103)/(230-(AVERAGE($P$208,$P$368)))*230)</f>
        <v>134.521647270245</v>
      </c>
    </row>
    <row r="275" customFormat="false" ht="12.75" hidden="false" customHeight="false" outlineLevel="0" collapsed="false">
      <c r="A275" s="0" t="s">
        <v>289</v>
      </c>
      <c r="B275" s="1" t="n">
        <v>36671</v>
      </c>
      <c r="C275" s="2" t="n">
        <v>0.56625</v>
      </c>
      <c r="D275" s="0" t="s">
        <v>9</v>
      </c>
      <c r="E275" s="0" t="n">
        <v>0.653</v>
      </c>
      <c r="F275" s="0" t="n">
        <v>8.9347</v>
      </c>
      <c r="G275" s="0" t="s">
        <v>10</v>
      </c>
      <c r="H275" s="0" t="n">
        <v>1.931</v>
      </c>
      <c r="I275" s="0" t="n">
        <v>90.4069</v>
      </c>
      <c r="K275" s="2" t="n">
        <v>0.563888888888886</v>
      </c>
      <c r="L275" s="3" t="n">
        <f aca="false">B275-DATE(1999,12,31)+K275</f>
        <v>146.563888888889</v>
      </c>
      <c r="M275" s="0" t="n">
        <f aca="false">500*F275/$O$6</f>
        <v>496.372222222222</v>
      </c>
      <c r="N275" s="0" t="n">
        <f aca="false">(277-103)/(230-(AVERAGE($P$208,$P$368)))*I275+277-((277-103)/(230-(AVERAGE($P$208,$P$368)))*230)</f>
        <v>131.355496432372</v>
      </c>
    </row>
    <row r="276" customFormat="false" ht="12.75" hidden="false" customHeight="false" outlineLevel="0" collapsed="false">
      <c r="A276" s="0" t="s">
        <v>290</v>
      </c>
      <c r="B276" s="1" t="n">
        <v>36671</v>
      </c>
      <c r="C276" s="2" t="n">
        <v>0.568333333333333</v>
      </c>
      <c r="D276" s="0" t="s">
        <v>9</v>
      </c>
      <c r="E276" s="0" t="n">
        <v>0.653</v>
      </c>
      <c r="F276" s="0" t="n">
        <v>9.4063</v>
      </c>
      <c r="G276" s="0" t="s">
        <v>10</v>
      </c>
      <c r="H276" s="0" t="n">
        <v>1.933</v>
      </c>
      <c r="I276" s="0" t="n">
        <v>89.7792</v>
      </c>
      <c r="K276" s="2" t="n">
        <v>0.565972222222219</v>
      </c>
      <c r="L276" s="3" t="n">
        <f aca="false">B276-DATE(1999,12,31)+K276</f>
        <v>146.565972222222</v>
      </c>
      <c r="M276" s="0" t="n">
        <f aca="false">500*F276/$O$6</f>
        <v>522.572222222222</v>
      </c>
      <c r="N276" s="0" t="n">
        <f aca="false">(277-103)/(230-(AVERAGE($P$208,$P$368)))*I276+277-((277-103)/(230-(AVERAGE($P$208,$P$368)))*230)</f>
        <v>130.700585445443</v>
      </c>
    </row>
    <row r="277" customFormat="false" ht="12.75" hidden="false" customHeight="false" outlineLevel="0" collapsed="false">
      <c r="A277" s="0" t="s">
        <v>291</v>
      </c>
      <c r="B277" s="1" t="n">
        <v>36671</v>
      </c>
      <c r="C277" s="2" t="n">
        <v>0.570416666666667</v>
      </c>
      <c r="D277" s="0" t="s">
        <v>9</v>
      </c>
      <c r="E277" s="0" t="n">
        <v>0.653</v>
      </c>
      <c r="F277" s="0" t="n">
        <v>9.6683</v>
      </c>
      <c r="G277" s="0" t="s">
        <v>10</v>
      </c>
      <c r="H277" s="0" t="n">
        <v>1.943</v>
      </c>
      <c r="I277" s="0" t="n">
        <v>87.9031</v>
      </c>
      <c r="K277" s="2" t="n">
        <v>0.568055555555552</v>
      </c>
      <c r="L277" s="3" t="n">
        <f aca="false">B277-DATE(1999,12,31)+K277</f>
        <v>146.568055555556</v>
      </c>
      <c r="M277" s="0" t="n">
        <f aca="false">500*F277/$O$6</f>
        <v>537.127777777778</v>
      </c>
      <c r="N277" s="0" t="n">
        <f aca="false">(277-103)/(230-(AVERAGE($P$208,$P$368)))*I277+277-((277-103)/(230-(AVERAGE($P$208,$P$368)))*230)</f>
        <v>128.743155936798</v>
      </c>
    </row>
    <row r="278" customFormat="false" ht="12.75" hidden="false" customHeight="false" outlineLevel="0" collapsed="false">
      <c r="A278" s="0" t="s">
        <v>292</v>
      </c>
      <c r="B278" s="1" t="n">
        <v>36671</v>
      </c>
      <c r="C278" s="2" t="n">
        <v>0.5725</v>
      </c>
      <c r="D278" s="0" t="s">
        <v>9</v>
      </c>
      <c r="E278" s="0" t="n">
        <v>0.655</v>
      </c>
      <c r="F278" s="0" t="n">
        <v>9.198</v>
      </c>
      <c r="G278" s="0" t="s">
        <v>10</v>
      </c>
      <c r="H278" s="0" t="n">
        <v>1.906</v>
      </c>
      <c r="I278" s="0" t="n">
        <v>90.6601</v>
      </c>
      <c r="K278" s="2" t="n">
        <v>0.570138888888885</v>
      </c>
      <c r="L278" s="3" t="n">
        <f aca="false">B278-DATE(1999,12,31)+K278</f>
        <v>146.570138888889</v>
      </c>
      <c r="M278" s="0" t="n">
        <f aca="false">500*F278/$O$6</f>
        <v>511</v>
      </c>
      <c r="N278" s="0" t="n">
        <f aca="false">(277-103)/(230-(AVERAGE($P$208,$P$368)))*I278+277-((277-103)/(230-(AVERAGE($P$208,$P$368)))*230)</f>
        <v>131.619672729791</v>
      </c>
    </row>
    <row r="279" customFormat="false" ht="12.75" hidden="false" customHeight="false" outlineLevel="0" collapsed="false">
      <c r="A279" s="0" t="s">
        <v>293</v>
      </c>
      <c r="B279" s="1" t="n">
        <v>36671</v>
      </c>
      <c r="C279" s="2" t="n">
        <v>0.574583333333333</v>
      </c>
      <c r="D279" s="0" t="s">
        <v>9</v>
      </c>
      <c r="E279" s="0" t="n">
        <v>0.653</v>
      </c>
      <c r="F279" s="0" t="n">
        <v>8.8701</v>
      </c>
      <c r="G279" s="0" t="s">
        <v>10</v>
      </c>
      <c r="H279" s="0" t="n">
        <v>1.93</v>
      </c>
      <c r="I279" s="0" t="n">
        <v>90.3528</v>
      </c>
      <c r="K279" s="2" t="n">
        <v>0.572222222222218</v>
      </c>
      <c r="L279" s="3" t="n">
        <f aca="false">B279-DATE(1999,12,31)+K279</f>
        <v>146.572222222222</v>
      </c>
      <c r="M279" s="0" t="n">
        <f aca="false">500*F279/$O$6</f>
        <v>492.783333333333</v>
      </c>
      <c r="N279" s="0" t="n">
        <f aca="false">(277-103)/(230-(AVERAGE($P$208,$P$368)))*I279+277-((277-103)/(230-(AVERAGE($P$208,$P$368)))*230)</f>
        <v>131.29905118083</v>
      </c>
    </row>
    <row r="280" customFormat="false" ht="12.75" hidden="false" customHeight="false" outlineLevel="0" collapsed="false">
      <c r="A280" s="0" t="s">
        <v>294</v>
      </c>
      <c r="B280" s="1" t="n">
        <v>36671</v>
      </c>
      <c r="C280" s="2" t="n">
        <v>0.576666666666667</v>
      </c>
      <c r="D280" s="0" t="s">
        <v>9</v>
      </c>
      <c r="E280" s="0" t="n">
        <v>0.653</v>
      </c>
      <c r="F280" s="0" t="n">
        <v>9.2044</v>
      </c>
      <c r="G280" s="0" t="s">
        <v>10</v>
      </c>
      <c r="H280" s="0" t="n">
        <v>1.943</v>
      </c>
      <c r="I280" s="0" t="n">
        <v>89.6161</v>
      </c>
      <c r="K280" s="2" t="n">
        <v>0.574305555555551</v>
      </c>
      <c r="L280" s="3" t="n">
        <f aca="false">B280-DATE(1999,12,31)+K280</f>
        <v>146.574305555556</v>
      </c>
      <c r="M280" s="0" t="n">
        <f aca="false">500*F280/$O$6</f>
        <v>511.355555555556</v>
      </c>
      <c r="N280" s="0" t="n">
        <f aca="false">(277-103)/(230-(AVERAGE($P$208,$P$368)))*I280+277-((277-103)/(230-(AVERAGE($P$208,$P$368)))*230)</f>
        <v>130.530415010573</v>
      </c>
    </row>
    <row r="281" customFormat="false" ht="12.75" hidden="false" customHeight="false" outlineLevel="0" collapsed="false">
      <c r="A281" s="0" t="s">
        <v>295</v>
      </c>
      <c r="B281" s="1" t="n">
        <v>36671</v>
      </c>
      <c r="C281" s="2" t="n">
        <v>0.578761574074074</v>
      </c>
      <c r="D281" s="0" t="s">
        <v>9</v>
      </c>
      <c r="E281" s="0" t="n">
        <v>0.653</v>
      </c>
      <c r="F281" s="0" t="n">
        <v>9.6218</v>
      </c>
      <c r="G281" s="0" t="s">
        <v>10</v>
      </c>
      <c r="H281" s="0" t="n">
        <v>1.946</v>
      </c>
      <c r="I281" s="0" t="n">
        <v>90.4101</v>
      </c>
      <c r="K281" s="2" t="n">
        <v>0.576388888888884</v>
      </c>
      <c r="L281" s="3" t="n">
        <f aca="false">B281-DATE(1999,12,31)+K281</f>
        <v>146.576388888889</v>
      </c>
      <c r="M281" s="0" t="n">
        <f aca="false">500*F281/$O$6</f>
        <v>534.544444444445</v>
      </c>
      <c r="N281" s="0" t="n">
        <f aca="false">(277-103)/(230-(AVERAGE($P$208,$P$368)))*I281+277-((277-103)/(230-(AVERAGE($P$208,$P$368)))*230)</f>
        <v>131.35883515335</v>
      </c>
    </row>
    <row r="282" customFormat="false" ht="12.75" hidden="false" customHeight="false" outlineLevel="0" collapsed="false">
      <c r="A282" s="0" t="s">
        <v>296</v>
      </c>
      <c r="B282" s="1" t="n">
        <v>36671</v>
      </c>
      <c r="C282" s="2" t="n">
        <v>0.580844907407408</v>
      </c>
      <c r="D282" s="0" t="s">
        <v>9</v>
      </c>
      <c r="E282" s="0" t="n">
        <v>0.655</v>
      </c>
      <c r="F282" s="0" t="n">
        <v>9.1746</v>
      </c>
      <c r="G282" s="0" t="s">
        <v>10</v>
      </c>
      <c r="H282" s="0" t="n">
        <v>1.896</v>
      </c>
      <c r="I282" s="0" t="n">
        <v>92.2432</v>
      </c>
      <c r="K282" s="2" t="n">
        <v>0.578472222222217</v>
      </c>
      <c r="L282" s="3" t="n">
        <f aca="false">B282-DATE(1999,12,31)+K282</f>
        <v>146.578472222222</v>
      </c>
      <c r="M282" s="0" t="n">
        <f aca="false">500*F282/$O$6</f>
        <v>509.7</v>
      </c>
      <c r="N282" s="0" t="n">
        <f aca="false">(277-103)/(230-(AVERAGE($P$208,$P$368)))*I282+277-((277-103)/(230-(AVERAGE($P$208,$P$368)))*230)</f>
        <v>133.271400598847</v>
      </c>
    </row>
    <row r="283" customFormat="false" ht="12.75" hidden="false" customHeight="false" outlineLevel="0" collapsed="false">
      <c r="A283" s="0" t="s">
        <v>297</v>
      </c>
      <c r="B283" s="1" t="n">
        <v>36671</v>
      </c>
      <c r="C283" s="2" t="n">
        <v>0.582928240740741</v>
      </c>
      <c r="D283" s="0" t="s">
        <v>9</v>
      </c>
      <c r="E283" s="0" t="n">
        <v>0.656</v>
      </c>
      <c r="F283" s="0" t="n">
        <v>9.2661</v>
      </c>
      <c r="G283" s="0" t="s">
        <v>10</v>
      </c>
      <c r="H283" s="0" t="n">
        <v>1.903</v>
      </c>
      <c r="I283" s="0" t="n">
        <v>93.5876</v>
      </c>
      <c r="K283" s="2" t="n">
        <v>0.58055555555555</v>
      </c>
      <c r="L283" s="3" t="n">
        <f aca="false">B283-DATE(1999,12,31)+K283</f>
        <v>146.580555555556</v>
      </c>
      <c r="M283" s="0" t="n">
        <f aca="false">500*F283/$O$6</f>
        <v>514.783333333333</v>
      </c>
      <c r="N283" s="0" t="n">
        <f aca="false">(277-103)/(230-(AVERAGE($P$208,$P$368)))*I283+277-((277-103)/(230-(AVERAGE($P$208,$P$368)))*230)</f>
        <v>134.674080749917</v>
      </c>
    </row>
    <row r="284" customFormat="false" ht="12.75" hidden="false" customHeight="false" outlineLevel="0" collapsed="false">
      <c r="A284" s="0" t="s">
        <v>298</v>
      </c>
      <c r="B284" s="1" t="n">
        <v>36671</v>
      </c>
      <c r="C284" s="2" t="n">
        <v>0.585011574074074</v>
      </c>
      <c r="D284" s="0" t="s">
        <v>9</v>
      </c>
      <c r="E284" s="0" t="n">
        <v>0.655</v>
      </c>
      <c r="F284" s="0" t="n">
        <v>10.0062</v>
      </c>
      <c r="G284" s="0" t="s">
        <v>10</v>
      </c>
      <c r="H284" s="0" t="n">
        <v>1.905</v>
      </c>
      <c r="I284" s="0" t="n">
        <v>96.238</v>
      </c>
      <c r="K284" s="2" t="n">
        <v>0.582638888888883</v>
      </c>
      <c r="L284" s="3" t="n">
        <f aca="false">B284-DATE(1999,12,31)+K284</f>
        <v>146.582638888889</v>
      </c>
      <c r="M284" s="0" t="n">
        <f aca="false">500*F284/$O$6</f>
        <v>555.9</v>
      </c>
      <c r="N284" s="0" t="n">
        <f aca="false">(277-103)/(230-(AVERAGE($P$208,$P$368)))*I284+277-((277-103)/(230-(AVERAGE($P$208,$P$368)))*230)</f>
        <v>137.439376400316</v>
      </c>
    </row>
    <row r="285" customFormat="false" ht="12.75" hidden="false" customHeight="false" outlineLevel="0" collapsed="false">
      <c r="A285" s="0" t="s">
        <v>299</v>
      </c>
      <c r="B285" s="1" t="n">
        <v>36671</v>
      </c>
      <c r="C285" s="2" t="n">
        <v>0.587094907407407</v>
      </c>
      <c r="D285" s="0" t="s">
        <v>9</v>
      </c>
      <c r="E285" s="0" t="n">
        <v>0.653</v>
      </c>
      <c r="F285" s="0" t="n">
        <v>9.3933</v>
      </c>
      <c r="G285" s="0" t="s">
        <v>10</v>
      </c>
      <c r="H285" s="0" t="n">
        <v>1.893</v>
      </c>
      <c r="I285" s="0" t="n">
        <v>89.9199</v>
      </c>
      <c r="K285" s="2" t="n">
        <v>0.584722222222216</v>
      </c>
      <c r="L285" s="3" t="n">
        <f aca="false">B285-DATE(1999,12,31)+K285</f>
        <v>146.584722222222</v>
      </c>
      <c r="M285" s="0" t="n">
        <f aca="false">500*F285/$O$6</f>
        <v>521.85</v>
      </c>
      <c r="N285" s="0" t="n">
        <f aca="false">(277-103)/(230-(AVERAGE($P$208,$P$368)))*I285+277-((277-103)/(230-(AVERAGE($P$208,$P$368)))*230)</f>
        <v>130.847384833464</v>
      </c>
    </row>
    <row r="286" customFormat="false" ht="12.75" hidden="false" customHeight="false" outlineLevel="0" collapsed="false">
      <c r="A286" s="0" t="s">
        <v>300</v>
      </c>
      <c r="B286" s="1" t="n">
        <v>36671</v>
      </c>
      <c r="C286" s="2" t="n">
        <v>0.589178240740741</v>
      </c>
      <c r="D286" s="0" t="s">
        <v>9</v>
      </c>
      <c r="E286" s="0" t="n">
        <v>0.653</v>
      </c>
      <c r="F286" s="0" t="n">
        <v>9.167</v>
      </c>
      <c r="G286" s="0" t="s">
        <v>10</v>
      </c>
      <c r="H286" s="0" t="n">
        <v>1.906</v>
      </c>
      <c r="I286" s="0" t="n">
        <v>90.0695</v>
      </c>
      <c r="K286" s="2" t="n">
        <v>0.586805555555549</v>
      </c>
      <c r="L286" s="3" t="n">
        <f aca="false">B286-DATE(1999,12,31)+K286</f>
        <v>146.586805555556</v>
      </c>
      <c r="M286" s="0" t="n">
        <f aca="false">500*F286/$O$6</f>
        <v>509.277777777778</v>
      </c>
      <c r="N286" s="0" t="n">
        <f aca="false">(277-103)/(230-(AVERAGE($P$208,$P$368)))*I286+277-((277-103)/(230-(AVERAGE($P$208,$P$368)))*230)</f>
        <v>131.003470039207</v>
      </c>
    </row>
    <row r="287" customFormat="false" ht="12.75" hidden="false" customHeight="false" outlineLevel="0" collapsed="false">
      <c r="A287" s="0" t="s">
        <v>301</v>
      </c>
      <c r="B287" s="1" t="n">
        <v>36671</v>
      </c>
      <c r="C287" s="2" t="n">
        <v>0.591261574074074</v>
      </c>
      <c r="D287" s="0" t="s">
        <v>9</v>
      </c>
      <c r="E287" s="0" t="n">
        <v>0.66</v>
      </c>
      <c r="F287" s="0" t="n">
        <v>9.496</v>
      </c>
      <c r="G287" s="0" t="s">
        <v>10</v>
      </c>
      <c r="H287" s="0" t="n">
        <v>1.903</v>
      </c>
      <c r="I287" s="0" t="n">
        <v>90.2028</v>
      </c>
      <c r="K287" s="2" t="n">
        <v>0.588888888888882</v>
      </c>
      <c r="L287" s="3" t="n">
        <f aca="false">B287-DATE(1999,12,31)+K287</f>
        <v>146.588888888889</v>
      </c>
      <c r="M287" s="0" t="n">
        <f aca="false">500*F287/$O$6</f>
        <v>527.555555555556</v>
      </c>
      <c r="N287" s="0" t="n">
        <f aca="false">(277-103)/(230-(AVERAGE($P$208,$P$368)))*I287+277-((277-103)/(230-(AVERAGE($P$208,$P$368)))*230)</f>
        <v>131.142548634965</v>
      </c>
    </row>
    <row r="288" customFormat="false" ht="12.75" hidden="false" customHeight="false" outlineLevel="0" collapsed="false">
      <c r="A288" s="0" t="s">
        <v>302</v>
      </c>
      <c r="B288" s="1" t="n">
        <v>36671</v>
      </c>
      <c r="C288" s="2" t="n">
        <v>0.593356481481482</v>
      </c>
      <c r="D288" s="0" t="s">
        <v>9</v>
      </c>
      <c r="E288" s="0" t="n">
        <v>0.655</v>
      </c>
      <c r="F288" s="0" t="n">
        <v>9.2707</v>
      </c>
      <c r="G288" s="0" t="s">
        <v>10</v>
      </c>
      <c r="H288" s="0" t="n">
        <v>1.89</v>
      </c>
      <c r="I288" s="0" t="n">
        <v>89.4644</v>
      </c>
      <c r="K288" s="2" t="n">
        <v>0.590972222222215</v>
      </c>
      <c r="L288" s="3" t="n">
        <f aca="false">B288-DATE(1999,12,31)+K288</f>
        <v>146.590972222222</v>
      </c>
      <c r="M288" s="0" t="n">
        <f aca="false">500*F288/$O$6</f>
        <v>515.038888888889</v>
      </c>
      <c r="N288" s="0" t="n">
        <f aca="false">(277-103)/(230-(AVERAGE($P$208,$P$368)))*I288+277-((277-103)/(230-(AVERAGE($P$208,$P$368)))*230)</f>
        <v>130.372138769188</v>
      </c>
    </row>
    <row r="289" customFormat="false" ht="12.75" hidden="false" customHeight="false" outlineLevel="0" collapsed="false">
      <c r="A289" s="0" t="s">
        <v>303</v>
      </c>
      <c r="B289" s="1" t="n">
        <v>36671</v>
      </c>
      <c r="C289" s="2" t="n">
        <v>0.595439814814815</v>
      </c>
      <c r="D289" s="0" t="s">
        <v>9</v>
      </c>
      <c r="E289" s="0" t="n">
        <v>0.655</v>
      </c>
      <c r="F289" s="0" t="n">
        <v>8.9459</v>
      </c>
      <c r="G289" s="0" t="s">
        <v>10</v>
      </c>
      <c r="H289" s="0" t="n">
        <v>1.896</v>
      </c>
      <c r="I289" s="0" t="n">
        <v>92.2206</v>
      </c>
      <c r="K289" s="2" t="n">
        <v>0.593055555555548</v>
      </c>
      <c r="L289" s="3" t="n">
        <f aca="false">B289-DATE(1999,12,31)+K289</f>
        <v>146.593055555556</v>
      </c>
      <c r="M289" s="0" t="n">
        <f aca="false">500*F289/$O$6</f>
        <v>496.994444444444</v>
      </c>
      <c r="N289" s="0" t="n">
        <f aca="false">(277-103)/(230-(AVERAGE($P$208,$P$368)))*I289+277-((277-103)/(230-(AVERAGE($P$208,$P$368)))*230)</f>
        <v>133.247820881937</v>
      </c>
    </row>
    <row r="290" customFormat="false" ht="12.75" hidden="false" customHeight="false" outlineLevel="0" collapsed="false">
      <c r="A290" s="0" t="s">
        <v>304</v>
      </c>
      <c r="B290" s="1" t="n">
        <v>36671</v>
      </c>
      <c r="C290" s="2" t="n">
        <v>0.597523148148148</v>
      </c>
      <c r="D290" s="0" t="s">
        <v>9</v>
      </c>
      <c r="E290" s="0" t="n">
        <v>0.653</v>
      </c>
      <c r="F290" s="0" t="n">
        <v>9.2204</v>
      </c>
      <c r="G290" s="0" t="s">
        <v>10</v>
      </c>
      <c r="H290" s="0" t="n">
        <v>1.906</v>
      </c>
      <c r="I290" s="0" t="n">
        <v>90.1224</v>
      </c>
      <c r="K290" s="2" t="n">
        <v>0.595138888888881</v>
      </c>
      <c r="L290" s="3" t="n">
        <f aca="false">B290-DATE(1999,12,31)+K290</f>
        <v>146.595138888889</v>
      </c>
      <c r="M290" s="0" t="n">
        <f aca="false">500*F290/$O$6</f>
        <v>512.244444444444</v>
      </c>
      <c r="N290" s="0" t="n">
        <f aca="false">(277-103)/(230-(AVERAGE($P$208,$P$368)))*I290+277-((277-103)/(230-(AVERAGE($P$208,$P$368)))*230)</f>
        <v>131.058663270382</v>
      </c>
    </row>
    <row r="291" customFormat="false" ht="12.75" hidden="false" customHeight="false" outlineLevel="0" collapsed="false">
      <c r="A291" s="0" t="s">
        <v>305</v>
      </c>
      <c r="B291" s="1" t="n">
        <v>36671</v>
      </c>
      <c r="C291" s="2" t="n">
        <v>0.599606481481482</v>
      </c>
      <c r="D291" s="0" t="s">
        <v>9</v>
      </c>
      <c r="E291" s="0" t="n">
        <v>0.651</v>
      </c>
      <c r="F291" s="0" t="n">
        <v>9.44</v>
      </c>
      <c r="G291" s="0" t="s">
        <v>10</v>
      </c>
      <c r="H291" s="0" t="n">
        <v>1.913</v>
      </c>
      <c r="I291" s="0" t="n">
        <v>90.3573</v>
      </c>
      <c r="K291" s="2" t="n">
        <v>0.597222222222214</v>
      </c>
      <c r="L291" s="3" t="n">
        <f aca="false">B291-DATE(1999,12,31)+K291</f>
        <v>146.597222222222</v>
      </c>
      <c r="M291" s="0" t="n">
        <f aca="false">500*F291/$O$6</f>
        <v>524.444444444445</v>
      </c>
      <c r="N291" s="0" t="n">
        <f aca="false">(277-103)/(230-(AVERAGE($P$208,$P$368)))*I291+277-((277-103)/(230-(AVERAGE($P$208,$P$368)))*230)</f>
        <v>131.303746257206</v>
      </c>
    </row>
    <row r="292" customFormat="false" ht="12.75" hidden="false" customHeight="false" outlineLevel="0" collapsed="false">
      <c r="A292" s="0" t="s">
        <v>306</v>
      </c>
      <c r="B292" s="1" t="n">
        <v>36671</v>
      </c>
      <c r="C292" s="2" t="n">
        <v>0.601689814814815</v>
      </c>
      <c r="D292" s="0" t="s">
        <v>9</v>
      </c>
      <c r="E292" s="0" t="n">
        <v>0.653</v>
      </c>
      <c r="F292" s="0" t="n">
        <v>9.575</v>
      </c>
      <c r="G292" s="0" t="s">
        <v>10</v>
      </c>
      <c r="H292" s="0" t="n">
        <v>1.925</v>
      </c>
      <c r="I292" s="0" t="n">
        <v>90.1561</v>
      </c>
      <c r="K292" s="2" t="n">
        <v>0.599305555555547</v>
      </c>
      <c r="L292" s="3" t="n">
        <f aca="false">B292-DATE(1999,12,31)+K292</f>
        <v>146.599305555556</v>
      </c>
      <c r="M292" s="0" t="n">
        <f aca="false">500*F292/$O$6</f>
        <v>531.944444444445</v>
      </c>
      <c r="N292" s="0" t="n">
        <f aca="false">(277-103)/(230-(AVERAGE($P$208,$P$368)))*I292+277-((277-103)/(230-(AVERAGE($P$208,$P$368)))*230)</f>
        <v>131.093824175686</v>
      </c>
    </row>
    <row r="293" customFormat="false" ht="12.75" hidden="false" customHeight="false" outlineLevel="0" collapsed="false">
      <c r="A293" s="0" t="s">
        <v>307</v>
      </c>
      <c r="B293" s="1" t="n">
        <v>36671</v>
      </c>
      <c r="C293" s="2" t="n">
        <v>0.603773148148148</v>
      </c>
      <c r="D293" s="0" t="s">
        <v>9</v>
      </c>
      <c r="E293" s="0" t="n">
        <v>0.653</v>
      </c>
      <c r="F293" s="0" t="n">
        <v>9.0992</v>
      </c>
      <c r="G293" s="0" t="s">
        <v>10</v>
      </c>
      <c r="H293" s="0" t="n">
        <v>1.93</v>
      </c>
      <c r="I293" s="0" t="n">
        <v>90.6264</v>
      </c>
      <c r="K293" s="2" t="n">
        <v>0.60138888888888</v>
      </c>
      <c r="L293" s="3" t="n">
        <f aca="false">B293-DATE(1999,12,31)+K293</f>
        <v>146.601388888889</v>
      </c>
      <c r="M293" s="0" t="n">
        <f aca="false">500*F293/$O$6</f>
        <v>505.511111111111</v>
      </c>
      <c r="N293" s="0" t="n">
        <f aca="false">(277-103)/(230-(AVERAGE($P$208,$P$368)))*I293+277-((277-103)/(230-(AVERAGE($P$208,$P$368)))*230)</f>
        <v>131.584511824487</v>
      </c>
    </row>
    <row r="294" customFormat="false" ht="12.75" hidden="false" customHeight="false" outlineLevel="0" collapsed="false">
      <c r="A294" s="0" t="s">
        <v>308</v>
      </c>
      <c r="B294" s="1" t="n">
        <v>36671</v>
      </c>
      <c r="C294" s="2" t="n">
        <v>0.605856481481481</v>
      </c>
      <c r="D294" s="0" t="s">
        <v>9</v>
      </c>
      <c r="E294" s="0" t="n">
        <v>0.653</v>
      </c>
      <c r="F294" s="0" t="n">
        <v>9.3928</v>
      </c>
      <c r="G294" s="0" t="s">
        <v>10</v>
      </c>
      <c r="H294" s="0" t="n">
        <v>1.93</v>
      </c>
      <c r="I294" s="0" t="n">
        <v>84.319</v>
      </c>
      <c r="K294" s="2" t="n">
        <v>0.603472222222213</v>
      </c>
      <c r="L294" s="3" t="n">
        <f aca="false">B294-DATE(1999,12,31)+K294</f>
        <v>146.603472222222</v>
      </c>
      <c r="M294" s="0" t="n">
        <f aca="false">500*F294/$O$6</f>
        <v>521.822222222222</v>
      </c>
      <c r="N294" s="0" t="n">
        <f aca="false">(277-103)/(230-(AVERAGE($P$208,$P$368)))*I294+277-((277-103)/(230-(AVERAGE($P$208,$P$368)))*230)</f>
        <v>125.003684105907</v>
      </c>
    </row>
    <row r="295" customFormat="false" ht="12.75" hidden="false" customHeight="false" outlineLevel="0" collapsed="false">
      <c r="A295" s="0" t="s">
        <v>309</v>
      </c>
      <c r="B295" s="1" t="n">
        <v>36671</v>
      </c>
      <c r="C295" s="2" t="n">
        <v>0.607951388888889</v>
      </c>
      <c r="D295" s="0" t="s">
        <v>9</v>
      </c>
      <c r="E295" s="0" t="n">
        <v>0.653</v>
      </c>
      <c r="F295" s="0" t="n">
        <v>9.304</v>
      </c>
      <c r="G295" s="0" t="s">
        <v>10</v>
      </c>
      <c r="H295" s="0" t="n">
        <v>1.913</v>
      </c>
      <c r="I295" s="0" t="n">
        <v>86.3691</v>
      </c>
      <c r="K295" s="2" t="n">
        <v>0.605555555555546</v>
      </c>
      <c r="L295" s="3" t="n">
        <f aca="false">B295-DATE(1999,12,31)+K295</f>
        <v>146.605555555556</v>
      </c>
      <c r="M295" s="0" t="n">
        <f aca="false">500*F295/$O$6</f>
        <v>516.888888888889</v>
      </c>
      <c r="N295" s="0" t="n">
        <f aca="false">(277-103)/(230-(AVERAGE($P$208,$P$368)))*I295+277-((277-103)/(230-(AVERAGE($P$208,$P$368)))*230)</f>
        <v>127.142656567755</v>
      </c>
    </row>
    <row r="296" customFormat="false" ht="12.75" hidden="false" customHeight="false" outlineLevel="0" collapsed="false">
      <c r="A296" s="0" t="s">
        <v>310</v>
      </c>
      <c r="B296" s="1" t="n">
        <v>36671</v>
      </c>
      <c r="C296" s="2" t="n">
        <v>0.610034722222222</v>
      </c>
      <c r="D296" s="0" t="s">
        <v>9</v>
      </c>
      <c r="E296" s="0" t="n">
        <v>0.653</v>
      </c>
      <c r="F296" s="0" t="n">
        <v>9.7684</v>
      </c>
      <c r="G296" s="0" t="s">
        <v>10</v>
      </c>
      <c r="H296" s="0" t="n">
        <v>1.886</v>
      </c>
      <c r="I296" s="0" t="n">
        <v>88.3705</v>
      </c>
      <c r="K296" s="2" t="n">
        <v>0.607638888888879</v>
      </c>
      <c r="L296" s="3" t="n">
        <f aca="false">B296-DATE(1999,12,31)+K296</f>
        <v>146.607638888889</v>
      </c>
      <c r="M296" s="0" t="n">
        <f aca="false">500*F296/$O$6</f>
        <v>542.688888888889</v>
      </c>
      <c r="N296" s="0" t="n">
        <f aca="false">(277-103)/(230-(AVERAGE($P$208,$P$368)))*I296+277-((277-103)/(230-(AVERAGE($P$208,$P$368)))*230)</f>
        <v>129.230817869713</v>
      </c>
    </row>
    <row r="297" customFormat="false" ht="12.75" hidden="false" customHeight="false" outlineLevel="0" collapsed="false">
      <c r="A297" s="0" t="s">
        <v>311</v>
      </c>
      <c r="B297" s="1" t="n">
        <v>36671</v>
      </c>
      <c r="C297" s="2" t="n">
        <v>0.612118055555556</v>
      </c>
      <c r="D297" s="0" t="s">
        <v>9</v>
      </c>
      <c r="E297" s="0" t="n">
        <v>0.653</v>
      </c>
      <c r="F297" s="0" t="n">
        <v>9.5039</v>
      </c>
      <c r="G297" s="0" t="s">
        <v>10</v>
      </c>
      <c r="H297" s="0" t="n">
        <v>1.876</v>
      </c>
      <c r="I297" s="0" t="n">
        <v>83.2217</v>
      </c>
      <c r="K297" s="2" t="n">
        <v>0.609722222222212</v>
      </c>
      <c r="L297" s="3" t="n">
        <f aca="false">B297-DATE(1999,12,31)+K297</f>
        <v>146.609722222222</v>
      </c>
      <c r="M297" s="0" t="n">
        <f aca="false">500*F297/$O$6</f>
        <v>527.994444444444</v>
      </c>
      <c r="N297" s="0" t="n">
        <f aca="false">(277-103)/(230-(AVERAGE($P$208,$P$368)))*I297+277-((277-103)/(230-(AVERAGE($P$208,$P$368)))*230)</f>
        <v>123.858815815392</v>
      </c>
    </row>
    <row r="298" customFormat="false" ht="12.75" hidden="false" customHeight="false" outlineLevel="0" collapsed="false">
      <c r="A298" s="0" t="s">
        <v>312</v>
      </c>
      <c r="B298" s="1" t="n">
        <v>36671</v>
      </c>
      <c r="C298" s="2" t="n">
        <v>0.614201388888889</v>
      </c>
      <c r="D298" s="0" t="s">
        <v>9</v>
      </c>
      <c r="E298" s="0" t="n">
        <v>0.653</v>
      </c>
      <c r="F298" s="0" t="n">
        <v>9.1038</v>
      </c>
      <c r="G298" s="0" t="s">
        <v>10</v>
      </c>
      <c r="H298" s="0" t="n">
        <v>1.875</v>
      </c>
      <c r="I298" s="0" t="n">
        <v>83.0705</v>
      </c>
      <c r="K298" s="2" t="n">
        <v>0.611805555555545</v>
      </c>
      <c r="L298" s="3" t="n">
        <f aca="false">B298-DATE(1999,12,31)+K298</f>
        <v>146.611805555556</v>
      </c>
      <c r="M298" s="0" t="n">
        <f aca="false">500*F298/$O$6</f>
        <v>505.766666666667</v>
      </c>
      <c r="N298" s="0" t="n">
        <f aca="false">(277-103)/(230-(AVERAGE($P$208,$P$368)))*I298+277-((277-103)/(230-(AVERAGE($P$208,$P$368)))*230)</f>
        <v>123.70106124916</v>
      </c>
    </row>
    <row r="299" customFormat="false" ht="12.75" hidden="false" customHeight="false" outlineLevel="0" collapsed="false">
      <c r="A299" s="0" t="s">
        <v>313</v>
      </c>
      <c r="B299" s="1" t="n">
        <v>36671</v>
      </c>
      <c r="C299" s="2" t="n">
        <v>0.616284722222222</v>
      </c>
      <c r="D299" s="0" t="s">
        <v>9</v>
      </c>
      <c r="E299" s="0" t="n">
        <v>0.653</v>
      </c>
      <c r="F299" s="0" t="n">
        <v>9.3236</v>
      </c>
      <c r="G299" s="0" t="s">
        <v>10</v>
      </c>
      <c r="H299" s="0" t="n">
        <v>1.886</v>
      </c>
      <c r="I299" s="0" t="n">
        <v>83.127</v>
      </c>
      <c r="K299" s="2" t="n">
        <v>0.613888888888878</v>
      </c>
      <c r="L299" s="3" t="n">
        <f aca="false">B299-DATE(1999,12,31)+K299</f>
        <v>146.613888888889</v>
      </c>
      <c r="M299" s="0" t="n">
        <f aca="false">500*F299/$O$6</f>
        <v>517.977777777778</v>
      </c>
      <c r="N299" s="0" t="n">
        <f aca="false">(277-103)/(230-(AVERAGE($P$208,$P$368)))*I299+277-((277-103)/(230-(AVERAGE($P$208,$P$368)))*230)</f>
        <v>123.760010541436</v>
      </c>
    </row>
    <row r="300" customFormat="false" ht="12.75" hidden="false" customHeight="false" outlineLevel="0" collapsed="false">
      <c r="A300" s="0" t="s">
        <v>314</v>
      </c>
      <c r="B300" s="1" t="n">
        <v>36671</v>
      </c>
      <c r="C300" s="2" t="n">
        <v>0.618368055555556</v>
      </c>
      <c r="D300" s="0" t="s">
        <v>9</v>
      </c>
      <c r="E300" s="0" t="n">
        <v>0.655</v>
      </c>
      <c r="F300" s="0" t="n">
        <v>9.5517</v>
      </c>
      <c r="G300" s="0" t="s">
        <v>10</v>
      </c>
      <c r="H300" s="0" t="n">
        <v>1.876</v>
      </c>
      <c r="I300" s="0" t="n">
        <v>86.7101</v>
      </c>
      <c r="K300" s="2" t="n">
        <v>0.615972222222211</v>
      </c>
      <c r="L300" s="3" t="n">
        <f aca="false">B300-DATE(1999,12,31)+K300</f>
        <v>146.615972222222</v>
      </c>
      <c r="M300" s="0" t="n">
        <f aca="false">500*F300/$O$6</f>
        <v>530.65</v>
      </c>
      <c r="N300" s="0" t="n">
        <f aca="false">(277-103)/(230-(AVERAGE($P$208,$P$368)))*I300+277-((277-103)/(230-(AVERAGE($P$208,$P$368)))*230)</f>
        <v>127.498439022021</v>
      </c>
    </row>
    <row r="301" customFormat="false" ht="12.75" hidden="false" customHeight="false" outlineLevel="0" collapsed="false">
      <c r="A301" s="0" t="s">
        <v>315</v>
      </c>
      <c r="B301" s="1" t="n">
        <v>36671</v>
      </c>
      <c r="C301" s="2" t="n">
        <v>0.620462962962963</v>
      </c>
      <c r="D301" s="0" t="s">
        <v>9</v>
      </c>
      <c r="E301" s="0" t="n">
        <v>0.653</v>
      </c>
      <c r="F301" s="0" t="n">
        <v>9.4076</v>
      </c>
      <c r="G301" s="0" t="s">
        <v>10</v>
      </c>
      <c r="H301" s="0" t="n">
        <v>1.878</v>
      </c>
      <c r="I301" s="0" t="n">
        <v>89.9896</v>
      </c>
      <c r="K301" s="2" t="n">
        <v>0.618055555555544</v>
      </c>
      <c r="L301" s="3" t="n">
        <f aca="false">B301-DATE(1999,12,31)+K301</f>
        <v>146.618055555556</v>
      </c>
      <c r="M301" s="0" t="n">
        <f aca="false">500*F301/$O$6</f>
        <v>522.644444444445</v>
      </c>
      <c r="N301" s="0" t="n">
        <f aca="false">(277-103)/(230-(AVERAGE($P$208,$P$368)))*I301+277-((277-103)/(230-(AVERAGE($P$208,$P$368)))*230)</f>
        <v>130.920106349776</v>
      </c>
    </row>
    <row r="302" customFormat="false" ht="12.75" hidden="false" customHeight="false" outlineLevel="0" collapsed="false">
      <c r="A302" s="0" t="s">
        <v>316</v>
      </c>
      <c r="B302" s="1" t="n">
        <v>36671</v>
      </c>
      <c r="C302" s="2" t="n">
        <v>0.622546296296296</v>
      </c>
      <c r="D302" s="0" t="s">
        <v>9</v>
      </c>
      <c r="E302" s="0" t="n">
        <v>0.653</v>
      </c>
      <c r="F302" s="0" t="n">
        <v>9.6959</v>
      </c>
      <c r="G302" s="0" t="s">
        <v>10</v>
      </c>
      <c r="H302" s="0" t="n">
        <v>1.883</v>
      </c>
      <c r="I302" s="0" t="n">
        <v>89.4987</v>
      </c>
      <c r="K302" s="2" t="n">
        <v>0.620138888888877</v>
      </c>
      <c r="L302" s="3" t="n">
        <f aca="false">B302-DATE(1999,12,31)+K302</f>
        <v>146.620138888889</v>
      </c>
      <c r="M302" s="0" t="n">
        <f aca="false">500*F302/$O$6</f>
        <v>538.661111111111</v>
      </c>
      <c r="N302" s="0" t="n">
        <f aca="false">(277-103)/(230-(AVERAGE($P$208,$P$368)))*I302+277-((277-103)/(230-(AVERAGE($P$208,$P$368)))*230)</f>
        <v>130.407925684676</v>
      </c>
    </row>
    <row r="303" customFormat="false" ht="12.75" hidden="false" customHeight="false" outlineLevel="0" collapsed="false">
      <c r="A303" s="0" t="s">
        <v>317</v>
      </c>
      <c r="B303" s="1" t="n">
        <v>36671</v>
      </c>
      <c r="C303" s="2" t="n">
        <v>0.62462962962963</v>
      </c>
      <c r="D303" s="0" t="s">
        <v>9</v>
      </c>
      <c r="E303" s="0" t="n">
        <v>0.653</v>
      </c>
      <c r="F303" s="0" t="n">
        <v>9.6409</v>
      </c>
      <c r="G303" s="0" t="s">
        <v>10</v>
      </c>
      <c r="H303" s="0" t="n">
        <v>1.881</v>
      </c>
      <c r="I303" s="0" t="n">
        <v>90.967</v>
      </c>
      <c r="K303" s="2" t="n">
        <v>0.62222222222221</v>
      </c>
      <c r="L303" s="3" t="n">
        <f aca="false">B303-DATE(1999,12,31)+K303</f>
        <v>146.622222222222</v>
      </c>
      <c r="M303" s="0" t="n">
        <f aca="false">500*F303/$O$6</f>
        <v>535.605555555556</v>
      </c>
      <c r="N303" s="0" t="n">
        <f aca="false">(277-103)/(230-(AVERAGE($P$208,$P$368)))*I303+277-((277-103)/(230-(AVERAGE($P$208,$P$368)))*230)</f>
        <v>131.93987693863</v>
      </c>
    </row>
    <row r="304" customFormat="false" ht="12.75" hidden="false" customHeight="false" outlineLevel="0" collapsed="false">
      <c r="A304" s="0" t="s">
        <v>318</v>
      </c>
      <c r="B304" s="1" t="n">
        <v>36671</v>
      </c>
      <c r="C304" s="2" t="n">
        <v>0.626712962962963</v>
      </c>
      <c r="D304" s="0" t="s">
        <v>9</v>
      </c>
      <c r="E304" s="0" t="n">
        <v>0.655</v>
      </c>
      <c r="F304" s="0" t="n">
        <v>8.7097</v>
      </c>
      <c r="G304" s="0" t="s">
        <v>10</v>
      </c>
      <c r="H304" s="0" t="n">
        <v>1.876</v>
      </c>
      <c r="I304" s="0" t="n">
        <v>91.1586</v>
      </c>
      <c r="K304" s="2" t="n">
        <v>0.624305555555543</v>
      </c>
      <c r="L304" s="3" t="n">
        <f aca="false">B304-DATE(1999,12,31)+K304</f>
        <v>146.624305555556</v>
      </c>
      <c r="M304" s="0" t="n">
        <f aca="false">500*F304/$O$6</f>
        <v>483.872222222222</v>
      </c>
      <c r="N304" s="0" t="n">
        <f aca="false">(277-103)/(230-(AVERAGE($P$208,$P$368)))*I304+277-((277-103)/(230-(AVERAGE($P$208,$P$368)))*230)</f>
        <v>132.139782857215</v>
      </c>
    </row>
    <row r="305" customFormat="false" ht="12.75" hidden="false" customHeight="false" outlineLevel="0" collapsed="false">
      <c r="A305" s="0" t="s">
        <v>319</v>
      </c>
      <c r="B305" s="1" t="n">
        <v>36671</v>
      </c>
      <c r="C305" s="2" t="n">
        <v>0.628796296296296</v>
      </c>
      <c r="D305" s="0" t="s">
        <v>9</v>
      </c>
      <c r="E305" s="0" t="n">
        <v>0.655</v>
      </c>
      <c r="F305" s="0" t="n">
        <v>9.2626</v>
      </c>
      <c r="G305" s="0" t="s">
        <v>10</v>
      </c>
      <c r="H305" s="0" t="n">
        <v>1.885</v>
      </c>
      <c r="I305" s="0" t="n">
        <v>88.6643</v>
      </c>
      <c r="K305" s="2" t="n">
        <v>0.626388888888876</v>
      </c>
      <c r="L305" s="3" t="n">
        <f aca="false">B305-DATE(1999,12,31)+K305</f>
        <v>146.626388888889</v>
      </c>
      <c r="M305" s="0" t="n">
        <f aca="false">500*F305/$O$6</f>
        <v>514.588888888889</v>
      </c>
      <c r="N305" s="0" t="n">
        <f aca="false">(277-103)/(230-(AVERAGE($P$208,$P$368)))*I305+277-((277-103)/(230-(AVERAGE($P$208,$P$368)))*230)</f>
        <v>129.537354189546</v>
      </c>
    </row>
    <row r="306" customFormat="false" ht="12.75" hidden="false" customHeight="false" outlineLevel="0" collapsed="false">
      <c r="A306" s="0" t="s">
        <v>320</v>
      </c>
      <c r="B306" s="1" t="n">
        <v>36671</v>
      </c>
      <c r="C306" s="2" t="n">
        <v>0.63087962962963</v>
      </c>
      <c r="D306" s="0" t="s">
        <v>9</v>
      </c>
      <c r="E306" s="0" t="n">
        <v>0.655</v>
      </c>
      <c r="F306" s="0" t="n">
        <v>9.8647</v>
      </c>
      <c r="G306" s="0" t="s">
        <v>10</v>
      </c>
      <c r="H306" s="0" t="n">
        <v>1.873</v>
      </c>
      <c r="I306" s="0" t="n">
        <v>90.6081</v>
      </c>
      <c r="K306" s="2" t="n">
        <v>0.628472222222209</v>
      </c>
      <c r="L306" s="3" t="n">
        <f aca="false">B306-DATE(1999,12,31)+K306</f>
        <v>146.628472222222</v>
      </c>
      <c r="M306" s="0" t="n">
        <f aca="false">500*F306/$O$6</f>
        <v>548.038888888889</v>
      </c>
      <c r="N306" s="0" t="n">
        <f aca="false">(277-103)/(230-(AVERAGE($P$208,$P$368)))*I306+277-((277-103)/(230-(AVERAGE($P$208,$P$368)))*230)</f>
        <v>131.565418513891</v>
      </c>
    </row>
    <row r="307" customFormat="false" ht="12.75" hidden="false" customHeight="false" outlineLevel="0" collapsed="false">
      <c r="A307" s="0" t="s">
        <v>321</v>
      </c>
      <c r="B307" s="1" t="n">
        <v>36671</v>
      </c>
      <c r="C307" s="2" t="n">
        <v>0.632962962962963</v>
      </c>
      <c r="D307" s="0" t="s">
        <v>9</v>
      </c>
      <c r="E307" s="0" t="n">
        <v>0.653</v>
      </c>
      <c r="F307" s="0" t="n">
        <v>9.3064</v>
      </c>
      <c r="G307" s="0" t="s">
        <v>10</v>
      </c>
      <c r="H307" s="0" t="n">
        <v>1.9</v>
      </c>
      <c r="I307" s="0" t="n">
        <v>90.7338</v>
      </c>
      <c r="K307" s="2" t="n">
        <v>0.630555555555542</v>
      </c>
      <c r="L307" s="3" t="n">
        <f aca="false">B307-DATE(1999,12,31)+K307</f>
        <v>146.630555555556</v>
      </c>
      <c r="M307" s="0" t="n">
        <f aca="false">500*F307/$O$6</f>
        <v>517.022222222222</v>
      </c>
      <c r="N307" s="0" t="n">
        <f aca="false">(277-103)/(230-(AVERAGE($P$208,$P$368)))*I307+277-((277-103)/(230-(AVERAGE($P$208,$P$368)))*230)</f>
        <v>131.696567647326</v>
      </c>
    </row>
    <row r="308" customFormat="false" ht="12.75" hidden="false" customHeight="false" outlineLevel="0" collapsed="false">
      <c r="A308" s="0" t="s">
        <v>322</v>
      </c>
      <c r="B308" s="1" t="n">
        <v>36671</v>
      </c>
      <c r="C308" s="2" t="n">
        <v>0.635046296296296</v>
      </c>
      <c r="D308" s="0" t="s">
        <v>9</v>
      </c>
      <c r="E308" s="0" t="n">
        <v>0.653</v>
      </c>
      <c r="F308" s="0" t="n">
        <v>9.4827</v>
      </c>
      <c r="G308" s="0" t="s">
        <v>10</v>
      </c>
      <c r="H308" s="0" t="n">
        <v>1.905</v>
      </c>
      <c r="I308" s="0" t="n">
        <v>92.1347</v>
      </c>
      <c r="K308" s="2" t="n">
        <v>0.632638888888875</v>
      </c>
      <c r="L308" s="3" t="n">
        <f aca="false">B308-DATE(1999,12,31)+K308</f>
        <v>146.632638888889</v>
      </c>
      <c r="M308" s="0" t="n">
        <f aca="false">500*F308/$O$6</f>
        <v>526.816666666667</v>
      </c>
      <c r="N308" s="0" t="n">
        <f aca="false">(277-103)/(230-(AVERAGE($P$208,$P$368)))*I308+277-((277-103)/(230-(AVERAGE($P$208,$P$368)))*230)</f>
        <v>133.158197090672</v>
      </c>
    </row>
    <row r="309" customFormat="false" ht="12.75" hidden="false" customHeight="false" outlineLevel="0" collapsed="false">
      <c r="A309" s="0" t="s">
        <v>323</v>
      </c>
      <c r="B309" s="1" t="n">
        <v>36671</v>
      </c>
      <c r="C309" s="2" t="n">
        <v>0.637141203703704</v>
      </c>
      <c r="D309" s="0" t="s">
        <v>9</v>
      </c>
      <c r="E309" s="0" t="n">
        <v>0.653</v>
      </c>
      <c r="F309" s="0" t="n">
        <v>9.3106</v>
      </c>
      <c r="G309" s="0" t="s">
        <v>10</v>
      </c>
      <c r="H309" s="0" t="n">
        <v>1.876</v>
      </c>
      <c r="I309" s="0" t="n">
        <v>96.8705</v>
      </c>
      <c r="K309" s="2" t="n">
        <v>0.634722222222208</v>
      </c>
      <c r="L309" s="3" t="n">
        <f aca="false">B309-DATE(1999,12,31)+K309</f>
        <v>146.634722222222</v>
      </c>
      <c r="M309" s="0" t="n">
        <f aca="false">500*F309/$O$6</f>
        <v>517.255555555556</v>
      </c>
      <c r="N309" s="0" t="n">
        <f aca="false">(277-103)/(230-(AVERAGE($P$208,$P$368)))*I309+277-((277-103)/(230-(AVERAGE($P$208,$P$368)))*230)</f>
        <v>138.099295468712</v>
      </c>
    </row>
    <row r="310" customFormat="false" ht="12.75" hidden="false" customHeight="false" outlineLevel="0" collapsed="false">
      <c r="A310" s="0" t="s">
        <v>324</v>
      </c>
      <c r="B310" s="1" t="n">
        <v>36671</v>
      </c>
      <c r="C310" s="2" t="n">
        <v>0.639224537037037</v>
      </c>
      <c r="D310" s="0" t="s">
        <v>9</v>
      </c>
      <c r="E310" s="0" t="n">
        <v>0.653</v>
      </c>
      <c r="F310" s="0" t="n">
        <v>9.4643</v>
      </c>
      <c r="G310" s="0" t="s">
        <v>10</v>
      </c>
      <c r="H310" s="0" t="n">
        <v>1.876</v>
      </c>
      <c r="I310" s="0" t="n">
        <v>95.7597</v>
      </c>
      <c r="K310" s="2" t="n">
        <v>0.636805555555541</v>
      </c>
      <c r="L310" s="3" t="n">
        <f aca="false">B310-DATE(1999,12,31)+K310</f>
        <v>146.636805555556</v>
      </c>
      <c r="M310" s="0" t="n">
        <f aca="false">500*F310/$O$6</f>
        <v>525.794444444444</v>
      </c>
      <c r="N310" s="0" t="n">
        <f aca="false">(277-103)/(230-(AVERAGE($P$208,$P$368)))*I310+277-((277-103)/(230-(AVERAGE($P$208,$P$368)))*230)</f>
        <v>136.940341949068</v>
      </c>
    </row>
    <row r="311" customFormat="false" ht="12.75" hidden="false" customHeight="false" outlineLevel="0" collapsed="false">
      <c r="A311" s="0" t="s">
        <v>325</v>
      </c>
      <c r="B311" s="1" t="n">
        <v>36671</v>
      </c>
      <c r="C311" s="2" t="n">
        <v>0.64130787037037</v>
      </c>
      <c r="D311" s="0" t="s">
        <v>9</v>
      </c>
      <c r="E311" s="0" t="n">
        <v>0.655</v>
      </c>
      <c r="F311" s="0" t="n">
        <v>9.831</v>
      </c>
      <c r="G311" s="0" t="s">
        <v>10</v>
      </c>
      <c r="H311" s="0" t="n">
        <v>1.881</v>
      </c>
      <c r="I311" s="0" t="n">
        <v>93.3371</v>
      </c>
      <c r="K311" s="2" t="n">
        <v>0.638888888888874</v>
      </c>
      <c r="L311" s="3" t="n">
        <f aca="false">B311-DATE(1999,12,31)+K311</f>
        <v>146.638888888889</v>
      </c>
      <c r="M311" s="0" t="n">
        <f aca="false">500*F311/$O$6</f>
        <v>546.166666666667</v>
      </c>
      <c r="N311" s="0" t="n">
        <f aca="false">(277-103)/(230-(AVERAGE($P$208,$P$368)))*I311+277-((277-103)/(230-(AVERAGE($P$208,$P$368)))*230)</f>
        <v>134.412721498323</v>
      </c>
    </row>
    <row r="312" customFormat="false" ht="12.75" hidden="false" customHeight="false" outlineLevel="0" collapsed="false">
      <c r="A312" s="0" t="s">
        <v>326</v>
      </c>
      <c r="B312" s="1" t="n">
        <v>36671</v>
      </c>
      <c r="C312" s="2" t="n">
        <v>0.643391203703704</v>
      </c>
      <c r="D312" s="0" t="s">
        <v>9</v>
      </c>
      <c r="E312" s="0" t="n">
        <v>0.655</v>
      </c>
      <c r="F312" s="0" t="n">
        <v>9.657</v>
      </c>
      <c r="G312" s="0" t="s">
        <v>10</v>
      </c>
      <c r="H312" s="0" t="n">
        <v>1.876</v>
      </c>
      <c r="I312" s="0" t="n">
        <v>95.7874</v>
      </c>
      <c r="K312" s="2" t="n">
        <v>0.640972222222207</v>
      </c>
      <c r="L312" s="3" t="n">
        <f aca="false">B312-DATE(1999,12,31)+K312</f>
        <v>146.640972222222</v>
      </c>
      <c r="M312" s="0" t="n">
        <f aca="false">500*F312/$O$6</f>
        <v>536.5</v>
      </c>
      <c r="N312" s="0" t="n">
        <f aca="false">(277-103)/(230-(AVERAGE($P$208,$P$368)))*I312+277-((277-103)/(230-(AVERAGE($P$208,$P$368)))*230)</f>
        <v>136.969242752538</v>
      </c>
    </row>
    <row r="313" customFormat="false" ht="12.75" hidden="false" customHeight="false" outlineLevel="0" collapsed="false">
      <c r="A313" s="0" t="s">
        <v>327</v>
      </c>
      <c r="B313" s="1" t="n">
        <v>36671</v>
      </c>
      <c r="C313" s="2" t="n">
        <v>0.645474537037037</v>
      </c>
      <c r="D313" s="0" t="s">
        <v>9</v>
      </c>
      <c r="E313" s="0" t="n">
        <v>0.655</v>
      </c>
      <c r="F313" s="0" t="n">
        <v>9.1682</v>
      </c>
      <c r="G313" s="0" t="s">
        <v>10</v>
      </c>
      <c r="H313" s="0" t="n">
        <v>1.885</v>
      </c>
      <c r="I313" s="0" t="n">
        <v>97.8853</v>
      </c>
      <c r="K313" s="2" t="n">
        <v>0.64305555555554</v>
      </c>
      <c r="L313" s="3" t="n">
        <f aca="false">B313-DATE(1999,12,31)+K313</f>
        <v>146.643055555556</v>
      </c>
      <c r="M313" s="0" t="n">
        <f aca="false">500*F313/$O$6</f>
        <v>509.344444444445</v>
      </c>
      <c r="N313" s="0" t="n">
        <f aca="false">(277-103)/(230-(AVERAGE($P$208,$P$368)))*I313+277-((277-103)/(230-(AVERAGE($P$208,$P$368)))*230)</f>
        <v>139.158087359002</v>
      </c>
    </row>
    <row r="314" customFormat="false" ht="12.75" hidden="false" customHeight="false" outlineLevel="0" collapsed="false">
      <c r="A314" s="0" t="s">
        <v>328</v>
      </c>
      <c r="B314" s="1" t="n">
        <v>36671</v>
      </c>
      <c r="C314" s="2" t="n">
        <v>0.64755787037037</v>
      </c>
      <c r="D314" s="0" t="s">
        <v>9</v>
      </c>
      <c r="E314" s="0" t="n">
        <v>0.653</v>
      </c>
      <c r="F314" s="0" t="n">
        <v>9.1496</v>
      </c>
      <c r="G314" s="0" t="s">
        <v>10</v>
      </c>
      <c r="H314" s="0" t="n">
        <v>1.868</v>
      </c>
      <c r="I314" s="0" t="n">
        <v>98.4108</v>
      </c>
      <c r="K314" s="2" t="n">
        <v>0.645138888888873</v>
      </c>
      <c r="L314" s="3" t="n">
        <f aca="false">B314-DATE(1999,12,31)+K314</f>
        <v>146.645138888889</v>
      </c>
      <c r="M314" s="0" t="n">
        <f aca="false">500*F314/$O$6</f>
        <v>508.311111111111</v>
      </c>
      <c r="N314" s="0" t="n">
        <f aca="false">(277-103)/(230-(AVERAGE($P$208,$P$368)))*I314+277-((277-103)/(230-(AVERAGE($P$208,$P$368)))*230)</f>
        <v>139.706367944681</v>
      </c>
    </row>
    <row r="315" customFormat="false" ht="12.75" hidden="false" customHeight="false" outlineLevel="0" collapsed="false">
      <c r="A315" s="0" t="s">
        <v>329</v>
      </c>
      <c r="B315" s="1" t="n">
        <v>36671</v>
      </c>
      <c r="C315" s="2" t="n">
        <v>0.649641203703704</v>
      </c>
      <c r="D315" s="0" t="s">
        <v>9</v>
      </c>
      <c r="E315" s="0" t="n">
        <v>0.653</v>
      </c>
      <c r="F315" s="0" t="n">
        <v>9.0151</v>
      </c>
      <c r="G315" s="0" t="s">
        <v>10</v>
      </c>
      <c r="H315" s="0" t="n">
        <v>1.87</v>
      </c>
      <c r="I315" s="0" t="n">
        <v>95.603</v>
      </c>
      <c r="K315" s="2" t="n">
        <v>0.647222222222206</v>
      </c>
      <c r="L315" s="3" t="n">
        <f aca="false">B315-DATE(1999,12,31)+K315</f>
        <v>146.647222222222</v>
      </c>
      <c r="M315" s="0" t="n">
        <f aca="false">500*F315/$O$6</f>
        <v>500.838888888889</v>
      </c>
      <c r="N315" s="0" t="n">
        <f aca="false">(277-103)/(230-(AVERAGE($P$208,$P$368)))*I315+277-((277-103)/(230-(AVERAGE($P$208,$P$368)))*230)</f>
        <v>136.776848956155</v>
      </c>
    </row>
    <row r="316" customFormat="false" ht="12.75" hidden="false" customHeight="false" outlineLevel="0" collapsed="false">
      <c r="A316" s="0" t="s">
        <v>330</v>
      </c>
      <c r="B316" s="1" t="n">
        <v>36671</v>
      </c>
      <c r="C316" s="2" t="n">
        <v>0.651736111111111</v>
      </c>
      <c r="D316" s="0" t="s">
        <v>9</v>
      </c>
      <c r="E316" s="0" t="n">
        <v>0.65</v>
      </c>
      <c r="F316" s="0" t="n">
        <v>8.9592</v>
      </c>
      <c r="G316" s="0" t="s">
        <v>10</v>
      </c>
      <c r="H316" s="0" t="n">
        <v>1.961</v>
      </c>
      <c r="I316" s="0" t="n">
        <v>97.8113</v>
      </c>
      <c r="K316" s="2" t="n">
        <v>0.649305555555539</v>
      </c>
      <c r="L316" s="3" t="n">
        <f aca="false">B316-DATE(1999,12,31)+K316</f>
        <v>146.649305555556</v>
      </c>
      <c r="M316" s="0" t="n">
        <f aca="false">500*F316/$O$6</f>
        <v>497.733333333333</v>
      </c>
      <c r="N316" s="0" t="n">
        <f aca="false">(277-103)/(230-(AVERAGE($P$208,$P$368)))*I316+277-((277-103)/(230-(AVERAGE($P$208,$P$368)))*230)</f>
        <v>139.080879436375</v>
      </c>
    </row>
    <row r="317" customFormat="false" ht="12.75" hidden="false" customHeight="false" outlineLevel="0" collapsed="false">
      <c r="A317" s="0" t="s">
        <v>331</v>
      </c>
      <c r="B317" s="1" t="n">
        <v>36671</v>
      </c>
      <c r="C317" s="2" t="n">
        <v>0.653819444444444</v>
      </c>
      <c r="D317" s="0" t="s">
        <v>9</v>
      </c>
      <c r="E317" s="0" t="n">
        <v>0.653</v>
      </c>
      <c r="F317" s="0" t="n">
        <v>9.4067</v>
      </c>
      <c r="G317" s="0" t="s">
        <v>10</v>
      </c>
      <c r="H317" s="0" t="n">
        <v>1.938</v>
      </c>
      <c r="I317" s="0" t="n">
        <v>95.9473</v>
      </c>
      <c r="K317" s="2" t="n">
        <v>0.651388888888872</v>
      </c>
      <c r="L317" s="3" t="n">
        <f aca="false">B317-DATE(1999,12,31)+K317</f>
        <v>146.651388888889</v>
      </c>
      <c r="M317" s="0" t="n">
        <f aca="false">500*F317/$O$6</f>
        <v>522.594444444444</v>
      </c>
      <c r="N317" s="0" t="n">
        <f aca="false">(277-103)/(230-(AVERAGE($P$208,$P$368)))*I317+277-((277-103)/(230-(AVERAGE($P$208,$P$368)))*230)</f>
        <v>137.13607446643</v>
      </c>
    </row>
    <row r="318" customFormat="false" ht="12.75" hidden="false" customHeight="false" outlineLevel="0" collapsed="false">
      <c r="A318" s="0" t="s">
        <v>332</v>
      </c>
      <c r="B318" s="1" t="n">
        <v>36671</v>
      </c>
      <c r="C318" s="2" t="n">
        <v>0.655902777777778</v>
      </c>
      <c r="D318" s="0" t="s">
        <v>9</v>
      </c>
      <c r="E318" s="0" t="n">
        <v>0.653</v>
      </c>
      <c r="F318" s="0" t="n">
        <v>9.4936</v>
      </c>
      <c r="G318" s="0" t="s">
        <v>10</v>
      </c>
      <c r="H318" s="0" t="n">
        <v>1.925</v>
      </c>
      <c r="I318" s="0" t="n">
        <v>99.8666</v>
      </c>
      <c r="K318" s="2" t="n">
        <v>0.653472222222205</v>
      </c>
      <c r="L318" s="3" t="n">
        <f aca="false">B318-DATE(1999,12,31)+K318</f>
        <v>146.653472222222</v>
      </c>
      <c r="M318" s="0" t="n">
        <f aca="false">500*F318/$O$6</f>
        <v>527.422222222222</v>
      </c>
      <c r="N318" s="0" t="n">
        <f aca="false">(277-103)/(230-(AVERAGE($P$208,$P$368)))*I318+277-((277-103)/(230-(AVERAGE($P$208,$P$368)))*230)</f>
        <v>141.225277319813</v>
      </c>
    </row>
    <row r="319" customFormat="false" ht="12.75" hidden="false" customHeight="false" outlineLevel="0" collapsed="false">
      <c r="A319" s="0" t="s">
        <v>333</v>
      </c>
      <c r="B319" s="1" t="n">
        <v>36671</v>
      </c>
      <c r="C319" s="2" t="n">
        <v>0.657986111111111</v>
      </c>
      <c r="D319" s="0" t="s">
        <v>9</v>
      </c>
      <c r="E319" s="0" t="n">
        <v>0.653</v>
      </c>
      <c r="F319" s="0" t="n">
        <v>9.1945</v>
      </c>
      <c r="G319" s="0" t="s">
        <v>10</v>
      </c>
      <c r="H319" s="0" t="n">
        <v>1.928</v>
      </c>
      <c r="I319" s="0" t="n">
        <v>98.2908</v>
      </c>
      <c r="K319" s="2" t="n">
        <v>0.655555555555538</v>
      </c>
      <c r="L319" s="3" t="n">
        <f aca="false">B319-DATE(1999,12,31)+K319</f>
        <v>146.655555555556</v>
      </c>
      <c r="M319" s="0" t="n">
        <f aca="false">500*F319/$O$6</f>
        <v>510.805555555556</v>
      </c>
      <c r="N319" s="0" t="n">
        <f aca="false">(277-103)/(230-(AVERAGE($P$208,$P$368)))*I319+277-((277-103)/(230-(AVERAGE($P$208,$P$368)))*230)</f>
        <v>139.581165907989</v>
      </c>
    </row>
    <row r="320" customFormat="false" ht="12.75" hidden="false" customHeight="false" outlineLevel="0" collapsed="false">
      <c r="A320" s="0" t="s">
        <v>334</v>
      </c>
      <c r="B320" s="1" t="n">
        <v>36671</v>
      </c>
      <c r="C320" s="2" t="n">
        <v>0.660069444444445</v>
      </c>
      <c r="D320" s="0" t="s">
        <v>9</v>
      </c>
      <c r="E320" s="0" t="n">
        <v>0.651</v>
      </c>
      <c r="F320" s="0" t="n">
        <v>9.0799</v>
      </c>
      <c r="G320" s="0" t="s">
        <v>10</v>
      </c>
      <c r="H320" s="0" t="n">
        <v>1.936</v>
      </c>
      <c r="I320" s="0" t="n">
        <v>100.2</v>
      </c>
      <c r="K320" s="2" t="n">
        <v>0.657638888888871</v>
      </c>
      <c r="L320" s="3" t="n">
        <f aca="false">B320-DATE(1999,12,31)+K320</f>
        <v>146.657638888889</v>
      </c>
      <c r="M320" s="0" t="n">
        <f aca="false">500*F320/$O$6</f>
        <v>504.438888888889</v>
      </c>
      <c r="N320" s="0" t="n">
        <f aca="false">(277-103)/(230-(AVERAGE($P$208,$P$368)))*I320+277-((277-103)/(230-(AVERAGE($P$208,$P$368)))*230)</f>
        <v>141.573130311755</v>
      </c>
    </row>
    <row r="321" customFormat="false" ht="12.75" hidden="false" customHeight="false" outlineLevel="0" collapsed="false">
      <c r="A321" s="0" t="s">
        <v>335</v>
      </c>
      <c r="B321" s="1" t="n">
        <v>36671</v>
      </c>
      <c r="C321" s="2" t="n">
        <v>0.662164351851852</v>
      </c>
      <c r="D321" s="0" t="s">
        <v>9</v>
      </c>
      <c r="E321" s="0" t="n">
        <v>0.651</v>
      </c>
      <c r="F321" s="0" t="n">
        <v>9.4931</v>
      </c>
      <c r="G321" s="0" t="s">
        <v>10</v>
      </c>
      <c r="H321" s="0" t="n">
        <v>1.951</v>
      </c>
      <c r="I321" s="0" t="n">
        <v>97.1647</v>
      </c>
      <c r="K321" s="2" t="n">
        <v>0.659722222222204</v>
      </c>
      <c r="L321" s="3" t="n">
        <f aca="false">B321-DATE(1999,12,31)+K321</f>
        <v>146.659722222222</v>
      </c>
      <c r="M321" s="0" t="n">
        <f aca="false">500*F321/$O$6</f>
        <v>527.394444444445</v>
      </c>
      <c r="N321" s="0" t="n">
        <f aca="false">(277-103)/(230-(AVERAGE($P$208,$P$368)))*I321+277-((277-103)/(230-(AVERAGE($P$208,$P$368)))*230)</f>
        <v>138.406249128668</v>
      </c>
    </row>
    <row r="322" customFormat="false" ht="12.75" hidden="false" customHeight="false" outlineLevel="0" collapsed="false">
      <c r="A322" s="0" t="s">
        <v>336</v>
      </c>
      <c r="B322" s="1" t="n">
        <v>36671</v>
      </c>
      <c r="C322" s="2" t="n">
        <v>0.664247685185185</v>
      </c>
      <c r="D322" s="0" t="s">
        <v>9</v>
      </c>
      <c r="E322" s="0" t="n">
        <v>0.651</v>
      </c>
      <c r="F322" s="0" t="n">
        <v>9.4346</v>
      </c>
      <c r="G322" s="0" t="s">
        <v>10</v>
      </c>
      <c r="H322" s="0" t="n">
        <v>1.981</v>
      </c>
      <c r="I322" s="0" t="n">
        <v>100.118</v>
      </c>
      <c r="K322" s="2" t="n">
        <v>0.661805555555537</v>
      </c>
      <c r="L322" s="3" t="n">
        <f aca="false">B322-DATE(1999,12,31)+K322</f>
        <v>146.661805555556</v>
      </c>
      <c r="M322" s="0" t="n">
        <f aca="false">500*F322/$O$6</f>
        <v>524.144444444445</v>
      </c>
      <c r="N322" s="0" t="n">
        <f aca="false">(277-103)/(230-(AVERAGE($P$208,$P$368)))*I322+277-((277-103)/(230-(AVERAGE($P$208,$P$368)))*230)</f>
        <v>141.487575586682</v>
      </c>
    </row>
    <row r="323" customFormat="false" ht="12.75" hidden="false" customHeight="false" outlineLevel="0" collapsed="false">
      <c r="A323" s="0" t="s">
        <v>337</v>
      </c>
      <c r="B323" s="1" t="n">
        <v>36671</v>
      </c>
      <c r="C323" s="2" t="n">
        <v>0.666331018518519</v>
      </c>
      <c r="D323" s="0" t="s">
        <v>9</v>
      </c>
      <c r="E323" s="0" t="n">
        <v>0.653</v>
      </c>
      <c r="F323" s="0" t="n">
        <v>9.184</v>
      </c>
      <c r="G323" s="0" t="s">
        <v>10</v>
      </c>
      <c r="H323" s="0" t="n">
        <v>1.973</v>
      </c>
      <c r="I323" s="0" t="n">
        <v>99.9147</v>
      </c>
      <c r="K323" s="2" t="n">
        <v>0.66388888888887</v>
      </c>
      <c r="L323" s="3" t="n">
        <f aca="false">B323-DATE(1999,12,31)+K323</f>
        <v>146.663888888889</v>
      </c>
      <c r="M323" s="0" t="n">
        <f aca="false">500*F323/$O$6</f>
        <v>510.222222222222</v>
      </c>
      <c r="N323" s="0" t="n">
        <f aca="false">(277-103)/(230-(AVERAGE($P$208,$P$368)))*I323+277-((277-103)/(230-(AVERAGE($P$208,$P$368)))*230)</f>
        <v>141.27546246952</v>
      </c>
    </row>
    <row r="324" customFormat="false" ht="12.75" hidden="false" customHeight="false" outlineLevel="0" collapsed="false">
      <c r="A324" s="0" t="s">
        <v>338</v>
      </c>
      <c r="B324" s="1" t="n">
        <v>36671</v>
      </c>
      <c r="C324" s="2" t="n">
        <v>0.668414351851852</v>
      </c>
      <c r="D324" s="0" t="s">
        <v>9</v>
      </c>
      <c r="E324" s="0" t="n">
        <v>0.663</v>
      </c>
      <c r="F324" s="0" t="n">
        <v>9.3883</v>
      </c>
      <c r="G324" s="0" t="s">
        <v>10</v>
      </c>
      <c r="H324" s="0" t="n">
        <v>1.871</v>
      </c>
      <c r="I324" s="0" t="n">
        <v>99.5622</v>
      </c>
      <c r="K324" s="2" t="n">
        <v>0.665972222222203</v>
      </c>
      <c r="L324" s="3" t="n">
        <f aca="false">B324-DATE(1999,12,31)+K324</f>
        <v>146.665972222222</v>
      </c>
      <c r="M324" s="0" t="n">
        <f aca="false">500*F324/$O$6</f>
        <v>521.572222222222</v>
      </c>
      <c r="N324" s="0" t="n">
        <f aca="false">(277-103)/(230-(AVERAGE($P$208,$P$368)))*I324+277-((277-103)/(230-(AVERAGE($P$208,$P$368)))*230)</f>
        <v>140.907681486738</v>
      </c>
    </row>
    <row r="325" customFormat="false" ht="12.75" hidden="false" customHeight="false" outlineLevel="0" collapsed="false">
      <c r="A325" s="0" t="s">
        <v>339</v>
      </c>
      <c r="B325" s="1" t="n">
        <v>36671</v>
      </c>
      <c r="C325" s="2" t="n">
        <v>0.670497685185185</v>
      </c>
      <c r="D325" s="0" t="s">
        <v>9</v>
      </c>
      <c r="E325" s="0" t="n">
        <v>0.656</v>
      </c>
      <c r="F325" s="0" t="n">
        <v>9.915</v>
      </c>
      <c r="G325" s="0" t="s">
        <v>10</v>
      </c>
      <c r="H325" s="0" t="n">
        <v>1.793</v>
      </c>
      <c r="I325" s="0" t="n">
        <v>100.6344</v>
      </c>
      <c r="K325" s="2" t="n">
        <v>0.668055555555536</v>
      </c>
      <c r="L325" s="3" t="n">
        <f aca="false">B325-DATE(1999,12,31)+K325</f>
        <v>146.668055555556</v>
      </c>
      <c r="M325" s="0" t="n">
        <f aca="false">500*F325/$O$6</f>
        <v>550.833333333333</v>
      </c>
      <c r="N325" s="0" t="n">
        <f aca="false">(277-103)/(230-(AVERAGE($P$208,$P$368)))*I325+277-((277-103)/(230-(AVERAGE($P$208,$P$368)))*230)</f>
        <v>142.026361684579</v>
      </c>
    </row>
    <row r="326" customFormat="false" ht="12.75" hidden="false" customHeight="false" outlineLevel="0" collapsed="false">
      <c r="A326" s="0" t="s">
        <v>340</v>
      </c>
      <c r="B326" s="1" t="n">
        <v>36671</v>
      </c>
      <c r="C326" s="2" t="n">
        <v>0.672581018518519</v>
      </c>
      <c r="D326" s="0" t="s">
        <v>9</v>
      </c>
      <c r="E326" s="0" t="n">
        <v>0.656</v>
      </c>
      <c r="F326" s="0" t="n">
        <v>10.0562</v>
      </c>
      <c r="G326" s="0" t="s">
        <v>10</v>
      </c>
      <c r="H326" s="0" t="n">
        <v>1.785</v>
      </c>
      <c r="I326" s="0" t="n">
        <v>99.4249</v>
      </c>
      <c r="K326" s="2" t="n">
        <v>0.670138888888869</v>
      </c>
      <c r="L326" s="3" t="n">
        <f aca="false">B326-DATE(1999,12,31)+K326</f>
        <v>146.670138888889</v>
      </c>
      <c r="M326" s="0" t="n">
        <f aca="false">500*F326/$O$6</f>
        <v>558.677777777778</v>
      </c>
      <c r="N326" s="0" t="n">
        <f aca="false">(277-103)/(230-(AVERAGE($P$208,$P$368)))*I326+277-((277-103)/(230-(AVERAGE($P$208,$P$368)))*230)</f>
        <v>140.764429489757</v>
      </c>
    </row>
    <row r="327" customFormat="false" ht="12.75" hidden="false" customHeight="false" outlineLevel="0" collapsed="false">
      <c r="A327" s="0" t="s">
        <v>341</v>
      </c>
      <c r="B327" s="1" t="n">
        <v>36671</v>
      </c>
      <c r="C327" s="2" t="n">
        <v>0.674664351851852</v>
      </c>
      <c r="D327" s="0" t="s">
        <v>9</v>
      </c>
      <c r="E327" s="0" t="n">
        <v>0.656</v>
      </c>
      <c r="F327" s="0" t="n">
        <v>9.7646</v>
      </c>
      <c r="G327" s="0" t="s">
        <v>10</v>
      </c>
      <c r="H327" s="0" t="n">
        <v>1.783</v>
      </c>
      <c r="I327" s="0" t="n">
        <v>99.4922</v>
      </c>
      <c r="K327" s="2" t="n">
        <v>0.672222222222202</v>
      </c>
      <c r="L327" s="3" t="n">
        <f aca="false">B327-DATE(1999,12,31)+K327</f>
        <v>146.672222222222</v>
      </c>
      <c r="M327" s="0" t="n">
        <f aca="false">500*F327/$O$6</f>
        <v>542.477777777778</v>
      </c>
      <c r="N327" s="0" t="n">
        <f aca="false">(277-103)/(230-(AVERAGE($P$208,$P$368)))*I327+277-((277-103)/(230-(AVERAGE($P$208,$P$368)))*230)</f>
        <v>140.834646965335</v>
      </c>
    </row>
    <row r="328" customFormat="false" ht="12.75" hidden="false" customHeight="false" outlineLevel="0" collapsed="false">
      <c r="A328" s="0" t="s">
        <v>342</v>
      </c>
      <c r="B328" s="1" t="n">
        <v>36671</v>
      </c>
      <c r="C328" s="2" t="n">
        <v>0.676747685185185</v>
      </c>
      <c r="D328" s="0" t="s">
        <v>9</v>
      </c>
      <c r="E328" s="0" t="n">
        <v>0.655</v>
      </c>
      <c r="F328" s="0" t="n">
        <v>9.6861</v>
      </c>
      <c r="G328" s="0" t="s">
        <v>10</v>
      </c>
      <c r="H328" s="0" t="n">
        <v>1.781</v>
      </c>
      <c r="I328" s="0" t="n">
        <v>97.8627</v>
      </c>
      <c r="K328" s="2" t="n">
        <v>0.674305555555535</v>
      </c>
      <c r="L328" s="3" t="n">
        <f aca="false">B328-DATE(1999,12,31)+K328</f>
        <v>146.674305555556</v>
      </c>
      <c r="M328" s="0" t="n">
        <f aca="false">500*F328/$O$6</f>
        <v>538.116666666667</v>
      </c>
      <c r="N328" s="0" t="n">
        <f aca="false">(277-103)/(230-(AVERAGE($P$208,$P$368)))*I328+277-((277-103)/(230-(AVERAGE($P$208,$P$368)))*230)</f>
        <v>139.134507642091</v>
      </c>
    </row>
    <row r="329" customFormat="false" ht="12.75" hidden="false" customHeight="false" outlineLevel="0" collapsed="false">
      <c r="A329" s="0" t="s">
        <v>343</v>
      </c>
      <c r="B329" s="1" t="n">
        <v>36671</v>
      </c>
      <c r="C329" s="2" t="n">
        <v>0.678831018518519</v>
      </c>
      <c r="D329" s="0" t="s">
        <v>9</v>
      </c>
      <c r="E329" s="0" t="n">
        <v>0.656</v>
      </c>
      <c r="F329" s="0" t="n">
        <v>9.7488</v>
      </c>
      <c r="G329" s="0" t="s">
        <v>10</v>
      </c>
      <c r="H329" s="0" t="n">
        <v>1.78</v>
      </c>
      <c r="I329" s="0" t="n">
        <v>98.5446</v>
      </c>
      <c r="K329" s="2" t="n">
        <v>0.676388888888868</v>
      </c>
      <c r="L329" s="3" t="n">
        <f aca="false">B329-DATE(1999,12,31)+K329</f>
        <v>146.676388888889</v>
      </c>
      <c r="M329" s="0" t="n">
        <f aca="false">500*F329/$O$6</f>
        <v>541.6</v>
      </c>
      <c r="N329" s="0" t="n">
        <f aca="false">(277-103)/(230-(AVERAGE($P$208,$P$368)))*I329+277-((277-103)/(230-(AVERAGE($P$208,$P$368)))*230)</f>
        <v>139.845968215592</v>
      </c>
    </row>
    <row r="330" customFormat="false" ht="12.75" hidden="false" customHeight="false" outlineLevel="0" collapsed="false">
      <c r="A330" s="0" t="s">
        <v>344</v>
      </c>
      <c r="B330" s="1" t="n">
        <v>36671</v>
      </c>
      <c r="C330" s="2" t="n">
        <v>0.680925925925926</v>
      </c>
      <c r="D330" s="0" t="s">
        <v>9</v>
      </c>
      <c r="E330" s="0" t="n">
        <v>0.656</v>
      </c>
      <c r="F330" s="0" t="n">
        <v>9.8084</v>
      </c>
      <c r="G330" s="0" t="s">
        <v>10</v>
      </c>
      <c r="H330" s="0" t="n">
        <v>1.78</v>
      </c>
      <c r="I330" s="0" t="n">
        <v>101.7089</v>
      </c>
      <c r="K330" s="2" t="n">
        <v>0.678472222222201</v>
      </c>
      <c r="L330" s="3" t="n">
        <f aca="false">B330-DATE(1999,12,31)+K330</f>
        <v>146.678472222222</v>
      </c>
      <c r="M330" s="0" t="n">
        <f aca="false">500*F330/$O$6</f>
        <v>544.911111111111</v>
      </c>
      <c r="N330" s="0" t="n">
        <f aca="false">(277-103)/(230-(AVERAGE($P$208,$P$368)))*I330+277-((277-103)/(230-(AVERAGE($P$208,$P$368)))*230)</f>
        <v>143.147441588123</v>
      </c>
    </row>
    <row r="331" customFormat="false" ht="12.75" hidden="false" customHeight="false" outlineLevel="0" collapsed="false">
      <c r="A331" s="0" t="s">
        <v>345</v>
      </c>
      <c r="B331" s="1" t="n">
        <v>36671</v>
      </c>
      <c r="C331" s="2" t="n">
        <v>0.683009259259259</v>
      </c>
      <c r="D331" s="0" t="s">
        <v>9</v>
      </c>
      <c r="E331" s="0" t="n">
        <v>0.658</v>
      </c>
      <c r="F331" s="0" t="n">
        <v>10.1164</v>
      </c>
      <c r="G331" s="0" t="s">
        <v>10</v>
      </c>
      <c r="H331" s="0" t="n">
        <v>1.781</v>
      </c>
      <c r="I331" s="0" t="n">
        <v>99.9744</v>
      </c>
      <c r="K331" s="2" t="n">
        <v>0.680555555555534</v>
      </c>
      <c r="L331" s="3" t="n">
        <f aca="false">B331-DATE(1999,12,31)+K331</f>
        <v>146.680555555556</v>
      </c>
      <c r="M331" s="0" t="n">
        <f aca="false">500*F331/$O$6</f>
        <v>562.022222222222</v>
      </c>
      <c r="N331" s="0" t="n">
        <f aca="false">(277-103)/(230-(AVERAGE($P$208,$P$368)))*I331+277-((277-103)/(230-(AVERAGE($P$208,$P$368)))*230)</f>
        <v>141.337750482774</v>
      </c>
    </row>
    <row r="332" customFormat="false" ht="12.75" hidden="false" customHeight="false" outlineLevel="0" collapsed="false">
      <c r="A332" s="0" t="s">
        <v>346</v>
      </c>
      <c r="B332" s="1" t="n">
        <v>36671</v>
      </c>
      <c r="C332" s="2" t="n">
        <v>0.685092592592593</v>
      </c>
      <c r="D332" s="0" t="s">
        <v>9</v>
      </c>
      <c r="E332" s="0" t="n">
        <v>0.658</v>
      </c>
      <c r="F332" s="0" t="n">
        <v>10.5359</v>
      </c>
      <c r="G332" s="0" t="s">
        <v>10</v>
      </c>
      <c r="H332" s="0" t="n">
        <v>1.783</v>
      </c>
      <c r="I332" s="0" t="n">
        <v>98.4005</v>
      </c>
      <c r="K332" s="2" t="n">
        <v>0.682638888888867</v>
      </c>
      <c r="L332" s="3" t="n">
        <f aca="false">B332-DATE(1999,12,31)+K332</f>
        <v>146.682638888889</v>
      </c>
      <c r="M332" s="0" t="n">
        <f aca="false">500*F332/$O$6</f>
        <v>585.327777777778</v>
      </c>
      <c r="N332" s="0" t="n">
        <f aca="false">(277-103)/(230-(AVERAGE($P$208,$P$368)))*I332+277-((277-103)/(230-(AVERAGE($P$208,$P$368)))*230)</f>
        <v>139.695621436531</v>
      </c>
    </row>
    <row r="333" customFormat="false" ht="12.75" hidden="false" customHeight="false" outlineLevel="0" collapsed="false">
      <c r="A333" s="0" t="s">
        <v>347</v>
      </c>
      <c r="B333" s="1" t="n">
        <v>36671</v>
      </c>
      <c r="C333" s="2" t="n">
        <v>0.687175925925926</v>
      </c>
      <c r="D333" s="0" t="s">
        <v>9</v>
      </c>
      <c r="E333" s="0" t="n">
        <v>0.658</v>
      </c>
      <c r="F333" s="0" t="n">
        <v>9.6313</v>
      </c>
      <c r="G333" s="0" t="s">
        <v>10</v>
      </c>
      <c r="H333" s="0" t="n">
        <v>1.783</v>
      </c>
      <c r="I333" s="0" t="n">
        <v>101.0883</v>
      </c>
      <c r="K333" s="2" t="n">
        <v>0.6847222222222</v>
      </c>
      <c r="L333" s="3" t="n">
        <f aca="false">B333-DATE(1999,12,31)+K333</f>
        <v>146.684722222222</v>
      </c>
      <c r="M333" s="0" t="n">
        <f aca="false">500*F333/$O$6</f>
        <v>535.072222222222</v>
      </c>
      <c r="N333" s="0" t="n">
        <f aca="false">(277-103)/(230-(AVERAGE($P$208,$P$368)))*I333+277-((277-103)/(230-(AVERAGE($P$208,$P$368)))*230)</f>
        <v>142.499938388366</v>
      </c>
    </row>
    <row r="334" customFormat="false" ht="12.75" hidden="false" customHeight="false" outlineLevel="0" collapsed="false">
      <c r="A334" s="0" t="s">
        <v>348</v>
      </c>
      <c r="B334" s="1" t="n">
        <v>36671</v>
      </c>
      <c r="C334" s="2" t="n">
        <v>0.689259259259259</v>
      </c>
      <c r="D334" s="0" t="s">
        <v>9</v>
      </c>
      <c r="E334" s="0" t="n">
        <v>0.656</v>
      </c>
      <c r="F334" s="0" t="n">
        <v>9.5426</v>
      </c>
      <c r="G334" s="0" t="s">
        <v>10</v>
      </c>
      <c r="H334" s="0" t="n">
        <v>1.783</v>
      </c>
      <c r="I334" s="0" t="n">
        <v>100.7888</v>
      </c>
      <c r="K334" s="2" t="n">
        <v>0.686805555555533</v>
      </c>
      <c r="L334" s="3" t="n">
        <f aca="false">B334-DATE(1999,12,31)+K334</f>
        <v>146.686805555556</v>
      </c>
      <c r="M334" s="0" t="n">
        <f aca="false">500*F334/$O$6</f>
        <v>530.144444444445</v>
      </c>
      <c r="N334" s="0" t="n">
        <f aca="false">(277-103)/(230-(AVERAGE($P$208,$P$368)))*I334+277-((277-103)/(230-(AVERAGE($P$208,$P$368)))*230)</f>
        <v>142.187454971789</v>
      </c>
    </row>
    <row r="335" customFormat="false" ht="12.75" hidden="false" customHeight="false" outlineLevel="0" collapsed="false">
      <c r="A335" s="0" t="s">
        <v>349</v>
      </c>
      <c r="B335" s="1" t="n">
        <v>36671</v>
      </c>
      <c r="C335" s="2" t="n">
        <v>0.691342592592593</v>
      </c>
      <c r="D335" s="0" t="s">
        <v>9</v>
      </c>
      <c r="E335" s="0" t="n">
        <v>0.656</v>
      </c>
      <c r="F335" s="0" t="n">
        <v>9.1787</v>
      </c>
      <c r="G335" s="0" t="s">
        <v>10</v>
      </c>
      <c r="H335" s="0" t="n">
        <v>1.781</v>
      </c>
      <c r="I335" s="0" t="n">
        <v>96.9694</v>
      </c>
      <c r="K335" s="2" t="n">
        <v>0.688888888888866</v>
      </c>
      <c r="L335" s="3" t="n">
        <f aca="false">B335-DATE(1999,12,31)+K335</f>
        <v>146.688888888889</v>
      </c>
      <c r="M335" s="0" t="n">
        <f aca="false">500*F335/$O$6</f>
        <v>509.927777777778</v>
      </c>
      <c r="N335" s="0" t="n">
        <f aca="false">(277-103)/(230-(AVERAGE($P$208,$P$368)))*I335+277-((277-103)/(230-(AVERAGE($P$208,$P$368)))*230)</f>
        <v>138.202482813952</v>
      </c>
    </row>
    <row r="336" customFormat="false" ht="12.75" hidden="false" customHeight="false" outlineLevel="0" collapsed="false">
      <c r="A336" s="0" t="s">
        <v>350</v>
      </c>
      <c r="B336" s="1" t="n">
        <v>36671</v>
      </c>
      <c r="C336" s="2" t="n">
        <v>0.6934375</v>
      </c>
      <c r="D336" s="0" t="s">
        <v>9</v>
      </c>
      <c r="E336" s="0" t="n">
        <v>0.658</v>
      </c>
      <c r="F336" s="0" t="n">
        <v>9.3181</v>
      </c>
      <c r="G336" s="0" t="s">
        <v>10</v>
      </c>
      <c r="H336" s="0" t="n">
        <v>1.785</v>
      </c>
      <c r="I336" s="0" t="n">
        <v>97.191</v>
      </c>
      <c r="K336" s="2" t="n">
        <v>0.690972222222199</v>
      </c>
      <c r="L336" s="3" t="n">
        <f aca="false">B336-DATE(1999,12,31)+K336</f>
        <v>146.690972222222</v>
      </c>
      <c r="M336" s="0" t="n">
        <f aca="false">500*F336/$O$6</f>
        <v>517.672222222222</v>
      </c>
      <c r="N336" s="0" t="n">
        <f aca="false">(277-103)/(230-(AVERAGE($P$208,$P$368)))*I336+277-((277-103)/(230-(AVERAGE($P$208,$P$368)))*230)</f>
        <v>138.433689241709</v>
      </c>
    </row>
    <row r="337" customFormat="false" ht="12.75" hidden="false" customHeight="false" outlineLevel="0" collapsed="false">
      <c r="A337" s="0" t="s">
        <v>351</v>
      </c>
      <c r="B337" s="1" t="n">
        <v>36671</v>
      </c>
      <c r="C337" s="2" t="n">
        <v>0.695509259259259</v>
      </c>
      <c r="D337" s="0" t="s">
        <v>9</v>
      </c>
      <c r="E337" s="0" t="n">
        <v>0.656</v>
      </c>
      <c r="F337" s="0" t="n">
        <v>9.6783</v>
      </c>
      <c r="G337" s="0" t="s">
        <v>10</v>
      </c>
      <c r="H337" s="0" t="n">
        <v>1.783</v>
      </c>
      <c r="I337" s="0" t="n">
        <v>96.4978</v>
      </c>
      <c r="K337" s="2" t="n">
        <v>0.693055555555532</v>
      </c>
      <c r="L337" s="3" t="n">
        <f aca="false">B337-DATE(1999,12,31)+K337</f>
        <v>146.693055555556</v>
      </c>
      <c r="M337" s="0" t="n">
        <f aca="false">500*F337/$O$6</f>
        <v>537.683333333333</v>
      </c>
      <c r="N337" s="0" t="n">
        <f aca="false">(277-103)/(230-(AVERAGE($P$208,$P$368)))*I337+277-((277-103)/(230-(AVERAGE($P$208,$P$368)))*230)</f>
        <v>137.710438809753</v>
      </c>
    </row>
    <row r="338" customFormat="false" ht="12.75" hidden="false" customHeight="false" outlineLevel="0" collapsed="false">
      <c r="A338" s="0" t="s">
        <v>352</v>
      </c>
      <c r="B338" s="1" t="n">
        <v>36671</v>
      </c>
      <c r="C338" s="2" t="n">
        <v>0.697604166666667</v>
      </c>
      <c r="D338" s="0" t="s">
        <v>9</v>
      </c>
      <c r="E338" s="0" t="n">
        <v>0.658</v>
      </c>
      <c r="F338" s="0" t="n">
        <v>9.5052</v>
      </c>
      <c r="G338" s="0" t="s">
        <v>10</v>
      </c>
      <c r="H338" s="0" t="n">
        <v>1.781</v>
      </c>
      <c r="I338" s="0" t="n">
        <v>100.848</v>
      </c>
      <c r="K338" s="2" t="n">
        <v>0.695138888888864</v>
      </c>
      <c r="L338" s="3" t="n">
        <f aca="false">B338-DATE(1999,12,31)+K338</f>
        <v>146.695138888889</v>
      </c>
      <c r="M338" s="0" t="n">
        <f aca="false">500*F338/$O$6</f>
        <v>528.066666666667</v>
      </c>
      <c r="N338" s="0" t="n">
        <f aca="false">(277-103)/(230-(AVERAGE($P$208,$P$368)))*I338+277-((277-103)/(230-(AVERAGE($P$208,$P$368)))*230)</f>
        <v>142.24922130989</v>
      </c>
    </row>
    <row r="339" customFormat="false" ht="12.75" hidden="false" customHeight="false" outlineLevel="0" collapsed="false">
      <c r="A339" s="0" t="s">
        <v>353</v>
      </c>
      <c r="B339" s="1" t="n">
        <v>36671</v>
      </c>
      <c r="C339" s="2" t="n">
        <v>0.6996875</v>
      </c>
      <c r="D339" s="0" t="s">
        <v>9</v>
      </c>
      <c r="E339" s="0" t="n">
        <v>0.658</v>
      </c>
      <c r="F339" s="0" t="n">
        <v>9.5246</v>
      </c>
      <c r="G339" s="0" t="s">
        <v>10</v>
      </c>
      <c r="H339" s="0" t="n">
        <v>1.78</v>
      </c>
      <c r="I339" s="0" t="n">
        <v>99.9069</v>
      </c>
      <c r="K339" s="2" t="n">
        <v>0.697222222222197</v>
      </c>
      <c r="L339" s="3" t="n">
        <f aca="false">B339-DATE(1999,12,31)+K339</f>
        <v>146.697222222222</v>
      </c>
      <c r="M339" s="0" t="n">
        <f aca="false">500*F339/$O$6</f>
        <v>529.144444444445</v>
      </c>
      <c r="N339" s="0" t="n">
        <f aca="false">(277-103)/(230-(AVERAGE($P$208,$P$368)))*I339+277-((277-103)/(230-(AVERAGE($P$208,$P$368)))*230)</f>
        <v>141.267324337135</v>
      </c>
    </row>
    <row r="340" customFormat="false" ht="12.75" hidden="false" customHeight="false" outlineLevel="0" collapsed="false">
      <c r="A340" s="0" t="s">
        <v>354</v>
      </c>
      <c r="B340" s="1" t="n">
        <v>36671</v>
      </c>
      <c r="C340" s="2" t="n">
        <v>0.701770833333333</v>
      </c>
      <c r="D340" s="0" t="s">
        <v>9</v>
      </c>
      <c r="E340" s="0" t="n">
        <v>0.658</v>
      </c>
      <c r="F340" s="0" t="n">
        <v>9.6008</v>
      </c>
      <c r="G340" s="0" t="s">
        <v>10</v>
      </c>
      <c r="H340" s="0" t="n">
        <v>1.781</v>
      </c>
      <c r="I340" s="0" t="n">
        <v>100.6635</v>
      </c>
      <c r="K340" s="2" t="n">
        <v>0.69930555555553</v>
      </c>
      <c r="L340" s="3" t="n">
        <f aca="false">B340-DATE(1999,12,31)+K340</f>
        <v>146.699305555556</v>
      </c>
      <c r="M340" s="0" t="n">
        <f aca="false">500*F340/$O$6</f>
        <v>533.377777777778</v>
      </c>
      <c r="N340" s="0" t="n">
        <f aca="false">(277-103)/(230-(AVERAGE($P$208,$P$368)))*I340+277-((277-103)/(230-(AVERAGE($P$208,$P$368)))*230)</f>
        <v>142.056723178477</v>
      </c>
    </row>
    <row r="341" customFormat="false" ht="12.75" hidden="false" customHeight="false" outlineLevel="0" collapsed="false">
      <c r="A341" s="0" t="s">
        <v>355</v>
      </c>
      <c r="B341" s="1" t="n">
        <v>36671</v>
      </c>
      <c r="C341" s="2" t="n">
        <v>0.703854166666667</v>
      </c>
      <c r="D341" s="0" t="s">
        <v>9</v>
      </c>
      <c r="E341" s="0" t="n">
        <v>0.658</v>
      </c>
      <c r="F341" s="0" t="n">
        <v>9.8683</v>
      </c>
      <c r="G341" s="0" t="s">
        <v>10</v>
      </c>
      <c r="H341" s="0" t="n">
        <v>1.781</v>
      </c>
      <c r="I341" s="0" t="n">
        <v>101.1607</v>
      </c>
      <c r="K341" s="2" t="n">
        <v>0.701388888888863</v>
      </c>
      <c r="L341" s="3" t="n">
        <f aca="false">B341-DATE(1999,12,31)+K341</f>
        <v>146.701388888889</v>
      </c>
      <c r="M341" s="0" t="n">
        <f aca="false">500*F341/$O$6</f>
        <v>548.238888888889</v>
      </c>
      <c r="N341" s="0" t="n">
        <f aca="false">(277-103)/(230-(AVERAGE($P$208,$P$368)))*I341+277-((277-103)/(230-(AVERAGE($P$208,$P$368)))*230)</f>
        <v>142.575476950503</v>
      </c>
    </row>
    <row r="342" customFormat="false" ht="12.75" hidden="false" customHeight="false" outlineLevel="0" collapsed="false">
      <c r="A342" s="0" t="s">
        <v>356</v>
      </c>
      <c r="B342" s="1" t="n">
        <v>36671</v>
      </c>
      <c r="C342" s="2" t="n">
        <v>0.705949074074074</v>
      </c>
      <c r="D342" s="0" t="s">
        <v>9</v>
      </c>
      <c r="E342" s="0" t="n">
        <v>0.656</v>
      </c>
      <c r="F342" s="0" t="n">
        <v>9.2354</v>
      </c>
      <c r="G342" s="0" t="s">
        <v>10</v>
      </c>
      <c r="H342" s="0" t="n">
        <v>1.781</v>
      </c>
      <c r="I342" s="0" t="n">
        <v>99.0045</v>
      </c>
      <c r="K342" s="2" t="n">
        <v>0.703472222222196</v>
      </c>
      <c r="L342" s="3" t="n">
        <f aca="false">B342-DATE(1999,12,31)+K342</f>
        <v>146.703472222222</v>
      </c>
      <c r="M342" s="0" t="n">
        <f aca="false">500*F342/$O$6</f>
        <v>513.077777777778</v>
      </c>
      <c r="N342" s="0" t="n">
        <f aca="false">(277-103)/(230-(AVERAGE($P$208,$P$368)))*I342+277-((277-103)/(230-(AVERAGE($P$208,$P$368)))*230)</f>
        <v>140.325805021213</v>
      </c>
    </row>
    <row r="343" customFormat="false" ht="12.75" hidden="false" customHeight="false" outlineLevel="0" collapsed="false">
      <c r="A343" s="0" t="s">
        <v>357</v>
      </c>
      <c r="B343" s="1" t="n">
        <v>36671</v>
      </c>
      <c r="C343" s="2" t="n">
        <v>0.708032407407408</v>
      </c>
      <c r="D343" s="0" t="s">
        <v>9</v>
      </c>
      <c r="E343" s="0" t="n">
        <v>0.656</v>
      </c>
      <c r="F343" s="0" t="n">
        <v>9.7868</v>
      </c>
      <c r="G343" s="0" t="s">
        <v>10</v>
      </c>
      <c r="H343" s="0" t="n">
        <v>1.783</v>
      </c>
      <c r="I343" s="0" t="n">
        <v>97.2396</v>
      </c>
      <c r="K343" s="2" t="n">
        <v>0.705555555555529</v>
      </c>
      <c r="L343" s="3" t="n">
        <f aca="false">B343-DATE(1999,12,31)+K343</f>
        <v>146.705555555556</v>
      </c>
      <c r="M343" s="0" t="n">
        <f aca="false">500*F343/$O$6</f>
        <v>543.711111111111</v>
      </c>
      <c r="N343" s="0" t="n">
        <f aca="false">(277-103)/(230-(AVERAGE($P$208,$P$368)))*I343+277-((277-103)/(230-(AVERAGE($P$208,$P$368)))*230)</f>
        <v>138.484396066569</v>
      </c>
    </row>
    <row r="344" customFormat="false" ht="12.75" hidden="false" customHeight="false" outlineLevel="0" collapsed="false">
      <c r="A344" s="0" t="s">
        <v>358</v>
      </c>
      <c r="B344" s="1" t="n">
        <v>36671</v>
      </c>
      <c r="C344" s="2" t="n">
        <v>0.710115740740741</v>
      </c>
      <c r="D344" s="0" t="s">
        <v>9</v>
      </c>
      <c r="E344" s="0" t="n">
        <v>0.656</v>
      </c>
      <c r="F344" s="0" t="n">
        <v>9.9727</v>
      </c>
      <c r="G344" s="0" t="s">
        <v>10</v>
      </c>
      <c r="H344" s="0" t="n">
        <v>1.781</v>
      </c>
      <c r="I344" s="0" t="n">
        <v>100.1765</v>
      </c>
      <c r="K344" s="2" t="n">
        <v>0.707638888888862</v>
      </c>
      <c r="L344" s="3" t="n">
        <f aca="false">B344-DATE(1999,12,31)+K344</f>
        <v>146.707638888889</v>
      </c>
      <c r="M344" s="0" t="n">
        <f aca="false">500*F344/$O$6</f>
        <v>554.038888888889</v>
      </c>
      <c r="N344" s="0" t="n">
        <f aca="false">(277-103)/(230-(AVERAGE($P$208,$P$368)))*I344+277-((277-103)/(230-(AVERAGE($P$208,$P$368)))*230)</f>
        <v>141.548611579569</v>
      </c>
    </row>
    <row r="345" customFormat="false" ht="12.75" hidden="false" customHeight="false" outlineLevel="0" collapsed="false">
      <c r="A345" s="0" t="s">
        <v>359</v>
      </c>
      <c r="B345" s="1" t="n">
        <v>36671</v>
      </c>
      <c r="C345" s="2" t="n">
        <v>0.712199074074074</v>
      </c>
      <c r="D345" s="0" t="s">
        <v>9</v>
      </c>
      <c r="E345" s="0" t="n">
        <v>0.656</v>
      </c>
      <c r="F345" s="0" t="n">
        <v>10.0131</v>
      </c>
      <c r="G345" s="0" t="s">
        <v>10</v>
      </c>
      <c r="H345" s="0" t="n">
        <v>1.783</v>
      </c>
      <c r="I345" s="0" t="n">
        <v>96.8623</v>
      </c>
      <c r="K345" s="2" t="n">
        <v>0.709722222222195</v>
      </c>
      <c r="L345" s="3" t="n">
        <f aca="false">B345-DATE(1999,12,31)+K345</f>
        <v>146.709722222222</v>
      </c>
      <c r="M345" s="0" t="n">
        <f aca="false">500*F345/$O$6</f>
        <v>556.283333333333</v>
      </c>
      <c r="N345" s="0" t="n">
        <f aca="false">(277-103)/(230-(AVERAGE($P$208,$P$368)))*I345+277-((277-103)/(230-(AVERAGE($P$208,$P$368)))*230)</f>
        <v>138.090739996204</v>
      </c>
    </row>
    <row r="346" customFormat="false" ht="12.75" hidden="false" customHeight="false" outlineLevel="0" collapsed="false">
      <c r="A346" s="0" t="s">
        <v>360</v>
      </c>
      <c r="B346" s="1" t="n">
        <v>36671</v>
      </c>
      <c r="C346" s="2" t="n">
        <v>0.714282407407407</v>
      </c>
      <c r="D346" s="0" t="s">
        <v>9</v>
      </c>
      <c r="E346" s="0" t="n">
        <v>0.661</v>
      </c>
      <c r="F346" s="0" t="n">
        <v>9.7172</v>
      </c>
      <c r="G346" s="0" t="s">
        <v>10</v>
      </c>
      <c r="H346" s="0" t="n">
        <v>1.788</v>
      </c>
      <c r="I346" s="0" t="n">
        <v>97.048</v>
      </c>
      <c r="K346" s="2" t="n">
        <v>0.711805555555528</v>
      </c>
      <c r="L346" s="3" t="n">
        <f aca="false">B346-DATE(1999,12,31)+K346</f>
        <v>146.711805555556</v>
      </c>
      <c r="M346" s="0" t="n">
        <f aca="false">500*F346/$O$6</f>
        <v>539.844444444444</v>
      </c>
      <c r="N346" s="0" t="n">
        <f aca="false">(277-103)/(230-(AVERAGE($P$208,$P$368)))*I346+277-((277-103)/(230-(AVERAGE($P$208,$P$368)))*230)</f>
        <v>138.284490147985</v>
      </c>
    </row>
    <row r="347" customFormat="false" ht="12.75" hidden="false" customHeight="false" outlineLevel="0" collapsed="false">
      <c r="A347" s="0" t="s">
        <v>361</v>
      </c>
      <c r="B347" s="1" t="n">
        <v>36671</v>
      </c>
      <c r="C347" s="2" t="n">
        <v>0.716365740740741</v>
      </c>
      <c r="D347" s="0" t="s">
        <v>9</v>
      </c>
      <c r="E347" s="0" t="n">
        <v>0.655</v>
      </c>
      <c r="F347" s="0" t="n">
        <v>9.2827</v>
      </c>
      <c r="G347" s="0" t="s">
        <v>10</v>
      </c>
      <c r="H347" s="0" t="n">
        <v>1.781</v>
      </c>
      <c r="I347" s="0" t="n">
        <v>99.0975</v>
      </c>
      <c r="K347" s="2" t="n">
        <v>0.713888888888861</v>
      </c>
      <c r="L347" s="3" t="n">
        <f aca="false">B347-DATE(1999,12,31)+K347</f>
        <v>146.713888888889</v>
      </c>
      <c r="M347" s="0" t="n">
        <f aca="false">500*F347/$O$6</f>
        <v>515.705555555556</v>
      </c>
      <c r="N347" s="0" t="n">
        <f aca="false">(277-103)/(230-(AVERAGE($P$208,$P$368)))*I347+277-((277-103)/(230-(AVERAGE($P$208,$P$368)))*230)</f>
        <v>140.422836599649</v>
      </c>
    </row>
    <row r="348" customFormat="false" ht="12.75" hidden="false" customHeight="false" outlineLevel="0" collapsed="false">
      <c r="A348" s="0" t="s">
        <v>362</v>
      </c>
      <c r="B348" s="1" t="n">
        <v>36671</v>
      </c>
      <c r="C348" s="2" t="n">
        <v>0.718449074074074</v>
      </c>
      <c r="D348" s="0" t="s">
        <v>9</v>
      </c>
      <c r="E348" s="0" t="n">
        <v>0.656</v>
      </c>
      <c r="F348" s="0" t="n">
        <v>9.2639</v>
      </c>
      <c r="G348" s="0" t="s">
        <v>10</v>
      </c>
      <c r="H348" s="0" t="n">
        <v>1.783</v>
      </c>
      <c r="I348" s="0" t="n">
        <v>97.9881</v>
      </c>
      <c r="K348" s="2" t="n">
        <v>0.715972222222194</v>
      </c>
      <c r="L348" s="3" t="n">
        <f aca="false">B348-DATE(1999,12,31)+K348</f>
        <v>146.715972222222</v>
      </c>
      <c r="M348" s="0" t="n">
        <f aca="false">500*F348/$O$6</f>
        <v>514.661111111111</v>
      </c>
      <c r="N348" s="0" t="n">
        <f aca="false">(277-103)/(230-(AVERAGE($P$208,$P$368)))*I348+277-((277-103)/(230-(AVERAGE($P$208,$P$368)))*230)</f>
        <v>139.265343770434</v>
      </c>
    </row>
    <row r="349" customFormat="false" ht="12.75" hidden="false" customHeight="false" outlineLevel="0" collapsed="false">
      <c r="A349" s="0" t="s">
        <v>363</v>
      </c>
      <c r="B349" s="1" t="n">
        <v>36671</v>
      </c>
      <c r="C349" s="2" t="n">
        <v>0.720532407407407</v>
      </c>
      <c r="D349" s="0" t="s">
        <v>9</v>
      </c>
      <c r="E349" s="0" t="n">
        <v>0.658</v>
      </c>
      <c r="F349" s="0" t="n">
        <v>9.7447</v>
      </c>
      <c r="G349" s="0" t="s">
        <v>10</v>
      </c>
      <c r="H349" s="0" t="n">
        <v>1.783</v>
      </c>
      <c r="I349" s="0" t="n">
        <v>98.8337</v>
      </c>
      <c r="K349" s="2" t="n">
        <v>0.718055555555527</v>
      </c>
      <c r="L349" s="3" t="n">
        <f aca="false">B349-DATE(1999,12,31)+K349</f>
        <v>146.718055555556</v>
      </c>
      <c r="M349" s="0" t="n">
        <f aca="false">500*F349/$O$6</f>
        <v>541.372222222222</v>
      </c>
      <c r="N349" s="0" t="n">
        <f aca="false">(277-103)/(230-(AVERAGE($P$208,$P$368)))*I349+277-((277-103)/(230-(AVERAGE($P$208,$P$368)))*230)</f>
        <v>140.147600788989</v>
      </c>
    </row>
    <row r="350" customFormat="false" ht="12.75" hidden="false" customHeight="false" outlineLevel="0" collapsed="false">
      <c r="A350" s="0" t="s">
        <v>364</v>
      </c>
      <c r="B350" s="1" t="n">
        <v>36671</v>
      </c>
      <c r="C350" s="2" t="n">
        <v>0.722627314814815</v>
      </c>
      <c r="D350" s="0" t="s">
        <v>9</v>
      </c>
      <c r="E350" s="0" t="n">
        <v>0.656</v>
      </c>
      <c r="F350" s="0" t="n">
        <v>9.5131</v>
      </c>
      <c r="G350" s="0" t="s">
        <v>10</v>
      </c>
      <c r="H350" s="0" t="n">
        <v>1.781</v>
      </c>
      <c r="I350" s="0" t="n">
        <v>98.7137</v>
      </c>
      <c r="K350" s="2" t="n">
        <v>0.72013888888886</v>
      </c>
      <c r="L350" s="3" t="n">
        <f aca="false">B350-DATE(1999,12,31)+K350</f>
        <v>146.720138888889</v>
      </c>
      <c r="M350" s="0" t="n">
        <f aca="false">500*F350/$O$6</f>
        <v>528.505555555556</v>
      </c>
      <c r="N350" s="0" t="n">
        <f aca="false">(277-103)/(230-(AVERAGE($P$208,$P$368)))*I350+277-((277-103)/(230-(AVERAGE($P$208,$P$368)))*230)</f>
        <v>140.022398752297</v>
      </c>
    </row>
    <row r="351" customFormat="false" ht="12.75" hidden="false" customHeight="false" outlineLevel="0" collapsed="false">
      <c r="A351" s="0" t="s">
        <v>365</v>
      </c>
      <c r="B351" s="1" t="n">
        <v>36671</v>
      </c>
      <c r="C351" s="2" t="n">
        <v>0.724710648148148</v>
      </c>
      <c r="D351" s="0" t="s">
        <v>9</v>
      </c>
      <c r="E351" s="0" t="n">
        <v>0.658</v>
      </c>
      <c r="F351" s="0" t="n">
        <v>9.3825</v>
      </c>
      <c r="G351" s="0" t="s">
        <v>10</v>
      </c>
      <c r="H351" s="0" t="n">
        <v>1.783</v>
      </c>
      <c r="I351" s="0" t="n">
        <v>101.5329</v>
      </c>
      <c r="K351" s="2" t="n">
        <v>0.722222222222193</v>
      </c>
      <c r="L351" s="3" t="n">
        <f aca="false">B351-DATE(1999,12,31)+K351</f>
        <v>146.722222222222</v>
      </c>
      <c r="M351" s="0" t="n">
        <f aca="false">500*F351/$O$6</f>
        <v>521.25</v>
      </c>
      <c r="N351" s="0" t="n">
        <f aca="false">(277-103)/(230-(AVERAGE($P$208,$P$368)))*I351+277-((277-103)/(230-(AVERAGE($P$208,$P$368)))*230)</f>
        <v>142.963811934309</v>
      </c>
    </row>
    <row r="352" customFormat="false" ht="12.75" hidden="false" customHeight="false" outlineLevel="0" collapsed="false">
      <c r="A352" s="0" t="s">
        <v>366</v>
      </c>
      <c r="B352" s="1" t="n">
        <v>36671</v>
      </c>
      <c r="C352" s="2" t="n">
        <v>0.726793981481482</v>
      </c>
      <c r="D352" s="0" t="s">
        <v>9</v>
      </c>
      <c r="E352" s="0" t="n">
        <v>0.658</v>
      </c>
      <c r="F352" s="0" t="n">
        <v>9.7266</v>
      </c>
      <c r="G352" s="0" t="s">
        <v>10</v>
      </c>
      <c r="H352" s="0" t="n">
        <v>1.783</v>
      </c>
      <c r="I352" s="0" t="n">
        <v>98.3347</v>
      </c>
      <c r="K352" s="2" t="n">
        <v>0.724305555555526</v>
      </c>
      <c r="L352" s="3" t="n">
        <f aca="false">B352-DATE(1999,12,31)+K352</f>
        <v>146.724305555556</v>
      </c>
      <c r="M352" s="0" t="n">
        <f aca="false">500*F352/$O$6</f>
        <v>540.366666666667</v>
      </c>
      <c r="N352" s="0" t="n">
        <f aca="false">(277-103)/(230-(AVERAGE($P$208,$P$368)))*I352+277-((277-103)/(230-(AVERAGE($P$208,$P$368)))*230)</f>
        <v>139.626968986412</v>
      </c>
    </row>
    <row r="353" customFormat="false" ht="12.75" hidden="false" customHeight="false" outlineLevel="0" collapsed="false">
      <c r="A353" s="0" t="s">
        <v>367</v>
      </c>
      <c r="B353" s="1" t="n">
        <v>36671</v>
      </c>
      <c r="C353" s="2" t="n">
        <v>0.728877314814815</v>
      </c>
      <c r="D353" s="0" t="s">
        <v>9</v>
      </c>
      <c r="E353" s="0" t="n">
        <v>0.658</v>
      </c>
      <c r="F353" s="0" t="n">
        <v>9.3865</v>
      </c>
      <c r="G353" s="0" t="s">
        <v>10</v>
      </c>
      <c r="H353" s="0" t="n">
        <v>1.785</v>
      </c>
      <c r="I353" s="0" t="n">
        <v>100.9955</v>
      </c>
      <c r="K353" s="2" t="n">
        <v>0.726388888888859</v>
      </c>
      <c r="L353" s="3" t="n">
        <f aca="false">B353-DATE(1999,12,31)+K353</f>
        <v>146.726388888889</v>
      </c>
      <c r="M353" s="0" t="n">
        <f aca="false">500*F353/$O$6</f>
        <v>521.472222222222</v>
      </c>
      <c r="N353" s="0" t="n">
        <f aca="false">(277-103)/(230-(AVERAGE($P$208,$P$368)))*I353+277-((277-103)/(230-(AVERAGE($P$208,$P$368)))*230)</f>
        <v>142.403115479991</v>
      </c>
    </row>
    <row r="354" customFormat="false" ht="12.75" hidden="false" customHeight="false" outlineLevel="0" collapsed="false">
      <c r="A354" s="0" t="s">
        <v>368</v>
      </c>
      <c r="B354" s="1" t="n">
        <v>36671</v>
      </c>
      <c r="C354" s="2" t="n">
        <v>0.730960648148148</v>
      </c>
      <c r="D354" s="0" t="s">
        <v>9</v>
      </c>
      <c r="E354" s="0" t="n">
        <v>0.656</v>
      </c>
      <c r="F354" s="0" t="n">
        <v>9.8981</v>
      </c>
      <c r="G354" s="0" t="s">
        <v>10</v>
      </c>
      <c r="H354" s="0" t="n">
        <v>1.785</v>
      </c>
      <c r="I354" s="0" t="n">
        <v>99.8017</v>
      </c>
      <c r="K354" s="2" t="n">
        <v>0.728472222222192</v>
      </c>
      <c r="L354" s="3" t="n">
        <f aca="false">B354-DATE(1999,12,31)+K354</f>
        <v>146.728472222222</v>
      </c>
      <c r="M354" s="0" t="n">
        <f aca="false">500*F354/$O$6</f>
        <v>549.894444444444</v>
      </c>
      <c r="N354" s="0" t="n">
        <f aca="false">(277-103)/(230-(AVERAGE($P$208,$P$368)))*I354+277-((277-103)/(230-(AVERAGE($P$208,$P$368)))*230)</f>
        <v>141.157563884969</v>
      </c>
    </row>
    <row r="355" customFormat="false" ht="12.75" hidden="false" customHeight="false" outlineLevel="0" collapsed="false">
      <c r="A355" s="0" t="s">
        <v>369</v>
      </c>
      <c r="B355" s="1" t="n">
        <v>36671</v>
      </c>
      <c r="C355" s="2" t="n">
        <v>0.733043981481481</v>
      </c>
      <c r="D355" s="0" t="s">
        <v>9</v>
      </c>
      <c r="E355" s="0" t="n">
        <v>0.656</v>
      </c>
      <c r="F355" s="0" t="n">
        <v>10.1021</v>
      </c>
      <c r="G355" s="0" t="s">
        <v>10</v>
      </c>
      <c r="H355" s="0" t="n">
        <v>1.785</v>
      </c>
      <c r="I355" s="0" t="n">
        <v>99.5478</v>
      </c>
      <c r="K355" s="2" t="n">
        <v>0.730555555555525</v>
      </c>
      <c r="L355" s="3" t="n">
        <f aca="false">B355-DATE(1999,12,31)+K355</f>
        <v>146.730555555556</v>
      </c>
      <c r="M355" s="0" t="n">
        <f aca="false">500*F355/$O$6</f>
        <v>561.227777777778</v>
      </c>
      <c r="N355" s="0" t="n">
        <f aca="false">(277-103)/(230-(AVERAGE($P$208,$P$368)))*I355+277-((277-103)/(230-(AVERAGE($P$208,$P$368)))*230)</f>
        <v>140.892657242335</v>
      </c>
    </row>
    <row r="356" customFormat="false" ht="12.75" hidden="false" customHeight="false" outlineLevel="0" collapsed="false">
      <c r="A356" s="0" t="s">
        <v>370</v>
      </c>
      <c r="B356" s="1" t="n">
        <v>36671</v>
      </c>
      <c r="C356" s="2" t="n">
        <v>0.735127314814815</v>
      </c>
      <c r="D356" s="0" t="s">
        <v>9</v>
      </c>
      <c r="E356" s="0" t="n">
        <v>0.658</v>
      </c>
      <c r="F356" s="0" t="n">
        <v>9.4359</v>
      </c>
      <c r="G356" s="0" t="s">
        <v>10</v>
      </c>
      <c r="H356" s="0" t="n">
        <v>1.786</v>
      </c>
      <c r="I356" s="0" t="n">
        <v>97.5689</v>
      </c>
      <c r="K356" s="2" t="n">
        <v>0.732638888888858</v>
      </c>
      <c r="L356" s="3" t="n">
        <f aca="false">B356-DATE(1999,12,31)+K356</f>
        <v>146.732638888889</v>
      </c>
      <c r="M356" s="0" t="n">
        <f aca="false">500*F356/$O$6</f>
        <v>524.216666666667</v>
      </c>
      <c r="N356" s="0" t="n">
        <f aca="false">(277-103)/(230-(AVERAGE($P$208,$P$368)))*I356+277-((277-103)/(230-(AVERAGE($P$208,$P$368)))*230)</f>
        <v>138.827971322258</v>
      </c>
    </row>
    <row r="357" customFormat="false" ht="12.75" hidden="false" customHeight="false" outlineLevel="0" collapsed="false">
      <c r="A357" s="0" t="s">
        <v>371</v>
      </c>
      <c r="B357" s="1" t="n">
        <v>36671</v>
      </c>
      <c r="C357" s="2" t="n">
        <v>0.737210648148148</v>
      </c>
      <c r="D357" s="0" t="s">
        <v>9</v>
      </c>
      <c r="E357" s="0" t="n">
        <v>0.656</v>
      </c>
      <c r="F357" s="0" t="n">
        <v>9.8604</v>
      </c>
      <c r="G357" s="0" t="s">
        <v>10</v>
      </c>
      <c r="H357" s="0" t="n">
        <v>1.785</v>
      </c>
      <c r="I357" s="0" t="n">
        <v>98.4238</v>
      </c>
      <c r="K357" s="2" t="n">
        <v>0.734722222222191</v>
      </c>
      <c r="L357" s="3" t="n">
        <f aca="false">B357-DATE(1999,12,31)+K357</f>
        <v>146.734722222222</v>
      </c>
      <c r="M357" s="0" t="n">
        <f aca="false">500*F357/$O$6</f>
        <v>547.8</v>
      </c>
      <c r="N357" s="0" t="n">
        <f aca="false">(277-103)/(230-(AVERAGE($P$208,$P$368)))*I357+277-((277-103)/(230-(AVERAGE($P$208,$P$368)))*230)</f>
        <v>139.719931498656</v>
      </c>
    </row>
    <row r="358" customFormat="false" ht="12.75" hidden="false" customHeight="false" outlineLevel="0" collapsed="false">
      <c r="A358" s="0" t="s">
        <v>372</v>
      </c>
      <c r="B358" s="1" t="n">
        <v>36671</v>
      </c>
      <c r="C358" s="2" t="n">
        <v>0.739305555555556</v>
      </c>
      <c r="D358" s="0" t="s">
        <v>9</v>
      </c>
      <c r="E358" s="0" t="n">
        <v>0.656</v>
      </c>
      <c r="F358" s="0" t="n">
        <v>9.6461</v>
      </c>
      <c r="G358" s="0" t="s">
        <v>10</v>
      </c>
      <c r="H358" s="0" t="n">
        <v>1.785</v>
      </c>
      <c r="I358" s="0" t="n">
        <v>100.2669</v>
      </c>
      <c r="K358" s="2" t="n">
        <v>0.736805555555524</v>
      </c>
      <c r="L358" s="3" t="n">
        <f aca="false">B358-DATE(1999,12,31)+K358</f>
        <v>146.736805555556</v>
      </c>
      <c r="M358" s="0" t="n">
        <f aca="false">500*F358/$O$6</f>
        <v>535.894444444445</v>
      </c>
      <c r="N358" s="0" t="n">
        <f aca="false">(277-103)/(230-(AVERAGE($P$208,$P$368)))*I358+277-((277-103)/(230-(AVERAGE($P$208,$P$368)))*230)</f>
        <v>141.642930447211</v>
      </c>
    </row>
    <row r="359" customFormat="false" ht="12.75" hidden="false" customHeight="false" outlineLevel="0" collapsed="false">
      <c r="A359" s="0" t="s">
        <v>373</v>
      </c>
      <c r="B359" s="1" t="n">
        <v>36671</v>
      </c>
      <c r="C359" s="2" t="n">
        <v>0.741388888888889</v>
      </c>
      <c r="D359" s="0" t="s">
        <v>9</v>
      </c>
      <c r="E359" s="0" t="n">
        <v>0.656</v>
      </c>
      <c r="F359" s="0" t="n">
        <v>9.6873</v>
      </c>
      <c r="G359" s="0" t="s">
        <v>10</v>
      </c>
      <c r="H359" s="0" t="n">
        <v>1.781</v>
      </c>
      <c r="I359" s="0" t="n">
        <v>100.3468</v>
      </c>
      <c r="K359" s="2" t="n">
        <v>0.738888888888857</v>
      </c>
      <c r="L359" s="3" t="n">
        <f aca="false">B359-DATE(1999,12,31)+K359</f>
        <v>146.738888888889</v>
      </c>
      <c r="M359" s="0" t="n">
        <f aca="false">500*F359/$O$6</f>
        <v>538.183333333333</v>
      </c>
      <c r="N359" s="0" t="n">
        <f aca="false">(277-103)/(230-(AVERAGE($P$208,$P$368)))*I359+277-((277-103)/(230-(AVERAGE($P$208,$P$368)))*230)</f>
        <v>141.726294136641</v>
      </c>
    </row>
    <row r="360" customFormat="false" ht="12.75" hidden="false" customHeight="false" outlineLevel="0" collapsed="false">
      <c r="A360" s="0" t="s">
        <v>374</v>
      </c>
      <c r="B360" s="1" t="n">
        <v>36671</v>
      </c>
      <c r="C360" s="2" t="n">
        <v>0.743472222222222</v>
      </c>
      <c r="D360" s="0" t="s">
        <v>9</v>
      </c>
      <c r="E360" s="0" t="n">
        <v>0.656</v>
      </c>
      <c r="F360" s="0" t="n">
        <v>9.7295</v>
      </c>
      <c r="G360" s="0" t="s">
        <v>10</v>
      </c>
      <c r="H360" s="0" t="n">
        <v>1.781</v>
      </c>
      <c r="I360" s="0" t="n">
        <v>98.2187</v>
      </c>
      <c r="K360" s="2" t="n">
        <v>0.74097222222219</v>
      </c>
      <c r="L360" s="3" t="n">
        <f aca="false">B360-DATE(1999,12,31)+K360</f>
        <v>146.740972222222</v>
      </c>
      <c r="M360" s="0" t="n">
        <f aca="false">500*F360/$O$6</f>
        <v>540.527777777778</v>
      </c>
      <c r="N360" s="0" t="n">
        <f aca="false">(277-103)/(230-(AVERAGE($P$208,$P$368)))*I360+277-((277-103)/(230-(AVERAGE($P$208,$P$368)))*230)</f>
        <v>139.505940350943</v>
      </c>
    </row>
    <row r="361" customFormat="false" ht="12.75" hidden="false" customHeight="false" outlineLevel="0" collapsed="false">
      <c r="A361" s="0" t="s">
        <v>375</v>
      </c>
      <c r="B361" s="1" t="n">
        <v>36671</v>
      </c>
      <c r="C361" s="2" t="n">
        <v>0.745555555555556</v>
      </c>
      <c r="D361" s="0" t="s">
        <v>9</v>
      </c>
      <c r="E361" s="0" t="n">
        <v>0.658</v>
      </c>
      <c r="F361" s="0" t="n">
        <v>9.6121</v>
      </c>
      <c r="G361" s="0" t="s">
        <v>10</v>
      </c>
      <c r="H361" s="0" t="n">
        <v>1.783</v>
      </c>
      <c r="I361" s="0" t="n">
        <v>98.944</v>
      </c>
      <c r="K361" s="2" t="n">
        <v>0.743055555555523</v>
      </c>
      <c r="L361" s="3" t="n">
        <f aca="false">B361-DATE(1999,12,31)+K361</f>
        <v>146.743055555556</v>
      </c>
      <c r="M361" s="0" t="n">
        <f aca="false">500*F361/$O$6</f>
        <v>534.005555555556</v>
      </c>
      <c r="N361" s="0" t="n">
        <f aca="false">(277-103)/(230-(AVERAGE($P$208,$P$368)))*I361+277-((277-103)/(230-(AVERAGE($P$208,$P$368)))*230)</f>
        <v>140.262682327715</v>
      </c>
    </row>
    <row r="362" customFormat="false" ht="12.75" hidden="false" customHeight="false" outlineLevel="0" collapsed="false">
      <c r="A362" s="0" t="s">
        <v>376</v>
      </c>
      <c r="B362" s="1" t="n">
        <v>36671</v>
      </c>
      <c r="C362" s="2" t="n">
        <v>0.747638888888889</v>
      </c>
      <c r="D362" s="0" t="s">
        <v>9</v>
      </c>
      <c r="E362" s="0" t="n">
        <v>0.658</v>
      </c>
      <c r="F362" s="0" t="n">
        <v>9.4667</v>
      </c>
      <c r="G362" s="0" t="s">
        <v>10</v>
      </c>
      <c r="H362" s="0" t="n">
        <v>1.781</v>
      </c>
      <c r="I362" s="0" t="n">
        <v>99.978</v>
      </c>
      <c r="K362" s="2" t="n">
        <v>0.745138888888856</v>
      </c>
      <c r="L362" s="3" t="n">
        <f aca="false">B362-DATE(1999,12,31)+K362</f>
        <v>146.745138888889</v>
      </c>
      <c r="M362" s="0" t="n">
        <f aca="false">500*F362/$O$6</f>
        <v>525.927777777778</v>
      </c>
      <c r="N362" s="0" t="n">
        <f aca="false">(277-103)/(230-(AVERAGE($P$208,$P$368)))*I362+277-((277-103)/(230-(AVERAGE($P$208,$P$368)))*230)</f>
        <v>141.341506543875</v>
      </c>
    </row>
    <row r="363" customFormat="false" ht="12.75" hidden="false" customHeight="false" outlineLevel="0" collapsed="false">
      <c r="A363" s="0" t="s">
        <v>377</v>
      </c>
      <c r="B363" s="1" t="n">
        <v>36671</v>
      </c>
      <c r="C363" s="2" t="n">
        <v>0.749722222222222</v>
      </c>
      <c r="D363" s="0" t="s">
        <v>9</v>
      </c>
      <c r="E363" s="0" t="n">
        <v>0.658</v>
      </c>
      <c r="F363" s="0" t="n">
        <v>9.673</v>
      </c>
      <c r="G363" s="0" t="s">
        <v>10</v>
      </c>
      <c r="H363" s="0" t="n">
        <v>1.783</v>
      </c>
      <c r="I363" s="0" t="n">
        <v>101.7541</v>
      </c>
      <c r="K363" s="2" t="n">
        <v>0.747222222222189</v>
      </c>
      <c r="L363" s="3" t="n">
        <f aca="false">B363-DATE(1999,12,31)+K363</f>
        <v>146.747222222222</v>
      </c>
      <c r="M363" s="0" t="n">
        <f aca="false">500*F363/$O$6</f>
        <v>537.388888888889</v>
      </c>
      <c r="N363" s="0" t="n">
        <f aca="false">(277-103)/(230-(AVERAGE($P$208,$P$368)))*I363+277-((277-103)/(230-(AVERAGE($P$208,$P$368)))*230)</f>
        <v>143.194601021944</v>
      </c>
    </row>
    <row r="364" customFormat="false" ht="12.75" hidden="false" customHeight="false" outlineLevel="0" collapsed="false">
      <c r="A364" s="0" t="s">
        <v>378</v>
      </c>
      <c r="B364" s="1" t="n">
        <v>36671</v>
      </c>
      <c r="C364" s="2" t="n">
        <v>0.75181712962963</v>
      </c>
      <c r="D364" s="0" t="s">
        <v>9</v>
      </c>
      <c r="E364" s="0" t="n">
        <v>0.658</v>
      </c>
      <c r="F364" s="0" t="n">
        <v>9.6116</v>
      </c>
      <c r="G364" s="0" t="s">
        <v>10</v>
      </c>
      <c r="H364" s="0" t="n">
        <v>1.785</v>
      </c>
      <c r="I364" s="0" t="n">
        <v>99.9677</v>
      </c>
      <c r="K364" s="2" t="n">
        <v>0.749305555555522</v>
      </c>
      <c r="L364" s="3" t="n">
        <f aca="false">B364-DATE(1999,12,31)+K364</f>
        <v>146.749305555556</v>
      </c>
      <c r="M364" s="0" t="n">
        <f aca="false">500*F364/$O$6</f>
        <v>533.977777777778</v>
      </c>
      <c r="N364" s="0" t="n">
        <f aca="false">(277-103)/(230-(AVERAGE($P$208,$P$368)))*I364+277-((277-103)/(230-(AVERAGE($P$208,$P$368)))*230)</f>
        <v>141.330760035726</v>
      </c>
    </row>
    <row r="365" customFormat="false" ht="12.75" hidden="false" customHeight="false" outlineLevel="0" collapsed="false">
      <c r="A365" s="0" t="s">
        <v>379</v>
      </c>
      <c r="B365" s="1" t="n">
        <v>36671</v>
      </c>
      <c r="C365" s="2" t="n">
        <v>0.753900462962963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83</v>
      </c>
      <c r="I365" s="0" t="n">
        <v>65.2956</v>
      </c>
      <c r="K365" s="2" t="n">
        <v>0.751388888888855</v>
      </c>
      <c r="L365" s="3" t="n">
        <f aca="false">B365-DATE(1999,12,31)+K365</f>
        <v>146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671</v>
      </c>
      <c r="C366" s="2" t="n">
        <v>0.755983796296296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86</v>
      </c>
      <c r="I366" s="0" t="n">
        <v>63.109</v>
      </c>
      <c r="K366" s="2" t="n">
        <v>0.753472222222188</v>
      </c>
      <c r="L366" s="3" t="n">
        <f aca="false">B366-DATE(1999,12,31)+K366</f>
        <v>146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671</v>
      </c>
      <c r="C367" s="2" t="n">
        <v>0.75806712962963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5</v>
      </c>
      <c r="I367" s="0" t="n">
        <v>62.4371</v>
      </c>
      <c r="K367" s="2" t="n">
        <v>0.755555555555521</v>
      </c>
      <c r="L367" s="3" t="n">
        <f aca="false">B367-DATE(1999,12,31)+K367</f>
        <v>146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671</v>
      </c>
      <c r="C368" s="2" t="n">
        <v>0.760150462962963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83</v>
      </c>
      <c r="I368" s="0" t="n">
        <v>62.7588</v>
      </c>
      <c r="K368" s="2" t="n">
        <v>0.757638888888854</v>
      </c>
      <c r="L368" s="3" t="n">
        <f aca="false">B368-DATE(1999,12,31)+K368</f>
        <v>146.757638888889</v>
      </c>
      <c r="M368" s="0" t="s">
        <v>58</v>
      </c>
      <c r="N368" s="0" t="s">
        <v>58</v>
      </c>
      <c r="P368" s="0" t="n">
        <f aca="false">AVERAGE(I366:I368)</f>
        <v>62.7683</v>
      </c>
    </row>
    <row r="369" customFormat="false" ht="12.75" hidden="false" customHeight="false" outlineLevel="0" collapsed="false">
      <c r="A369" s="0" t="s">
        <v>383</v>
      </c>
      <c r="B369" s="1" t="n">
        <v>36671</v>
      </c>
      <c r="C369" s="2" t="n">
        <v>0.762233796296296</v>
      </c>
      <c r="D369" s="0" t="s">
        <v>9</v>
      </c>
      <c r="E369" s="0" t="n">
        <v>0.656</v>
      </c>
      <c r="F369" s="0" t="n">
        <v>9.5392</v>
      </c>
      <c r="G369" s="0" t="s">
        <v>10</v>
      </c>
      <c r="H369" s="0" t="n">
        <v>1.785</v>
      </c>
      <c r="I369" s="0" t="n">
        <v>101.9179</v>
      </c>
      <c r="K369" s="2" t="n">
        <v>0.759722222222187</v>
      </c>
      <c r="L369" s="3" t="n">
        <f aca="false">B369-DATE(1999,12,31)+K369</f>
        <v>146.759722222222</v>
      </c>
      <c r="M369" s="0" t="n">
        <f aca="false">500*F369/$O$6</f>
        <v>529.955555555556</v>
      </c>
      <c r="N369" s="0" t="n">
        <f aca="false">(277-103)/(230-(AVERAGE($Q$4,$P$368)))*I369+277-((277-103)/(230-(AVERAGE($Q$4,$P$368)))*230)</f>
        <v>144.273831712806</v>
      </c>
      <c r="P369" s="0" t="n">
        <f aca="false">STDEV(I366:I368)</f>
        <v>0.336050725337709</v>
      </c>
    </row>
    <row r="370" customFormat="false" ht="12.75" hidden="false" customHeight="false" outlineLevel="0" collapsed="false">
      <c r="A370" s="0" t="s">
        <v>384</v>
      </c>
      <c r="B370" s="1" t="n">
        <v>36671</v>
      </c>
      <c r="C370" s="2" t="n">
        <v>0.76431712962963</v>
      </c>
      <c r="D370" s="0" t="s">
        <v>9</v>
      </c>
      <c r="E370" s="0" t="n">
        <v>0.656</v>
      </c>
      <c r="F370" s="0" t="n">
        <v>9.5836</v>
      </c>
      <c r="G370" s="0" t="s">
        <v>10</v>
      </c>
      <c r="H370" s="0" t="n">
        <v>1.783</v>
      </c>
      <c r="I370" s="0" t="n">
        <v>102.3246</v>
      </c>
      <c r="K370" s="2" t="n">
        <v>0.76180555555552</v>
      </c>
      <c r="L370" s="3" t="n">
        <f aca="false">B370-DATE(1999,12,31)+K370</f>
        <v>146.761805555556</v>
      </c>
      <c r="M370" s="0" t="n">
        <f aca="false">500*F370/$O$6</f>
        <v>532.422222222222</v>
      </c>
      <c r="N370" s="0" t="n">
        <f aca="false">(277-103)/(230-(AVERAGE($Q$4,$P$368)))*I370+277-((277-103)/(230-(AVERAGE($Q$4,$P$368)))*230)</f>
        <v>144.695278055757</v>
      </c>
    </row>
    <row r="371" customFormat="false" ht="12.75" hidden="false" customHeight="false" outlineLevel="0" collapsed="false">
      <c r="A371" s="0" t="s">
        <v>385</v>
      </c>
      <c r="B371" s="1" t="n">
        <v>36671</v>
      </c>
      <c r="C371" s="2" t="n">
        <v>0.766412037037037</v>
      </c>
      <c r="D371" s="0" t="s">
        <v>9</v>
      </c>
      <c r="E371" s="0" t="n">
        <v>0.656</v>
      </c>
      <c r="F371" s="0" t="n">
        <v>10.1167</v>
      </c>
      <c r="G371" s="0" t="s">
        <v>10</v>
      </c>
      <c r="H371" s="0" t="n">
        <v>1.781</v>
      </c>
      <c r="I371" s="0" t="n">
        <v>102.4469</v>
      </c>
      <c r="K371" s="2" t="n">
        <v>0.763888888888853</v>
      </c>
      <c r="L371" s="3" t="n">
        <f aca="false">B371-DATE(1999,12,31)+K371</f>
        <v>146.763888888889</v>
      </c>
      <c r="M371" s="0" t="n">
        <f aca="false">500*F371/$O$6</f>
        <v>562.038888888889</v>
      </c>
      <c r="N371" s="0" t="n">
        <f aca="false">(277-103)/(230-(AVERAGE($Q$4,$P$368)))*I371+277-((277-103)/(230-(AVERAGE($Q$4,$P$368)))*230)</f>
        <v>144.822012473615</v>
      </c>
    </row>
    <row r="372" customFormat="false" ht="12.75" hidden="false" customHeight="false" outlineLevel="0" collapsed="false">
      <c r="A372" s="0" t="s">
        <v>386</v>
      </c>
      <c r="B372" s="1" t="n">
        <v>36671</v>
      </c>
      <c r="C372" s="2" t="n">
        <v>0.76849537037037</v>
      </c>
      <c r="D372" s="0" t="s">
        <v>9</v>
      </c>
      <c r="E372" s="0" t="n">
        <v>0.658</v>
      </c>
      <c r="F372" s="0" t="n">
        <v>9.2912</v>
      </c>
      <c r="G372" s="0" t="s">
        <v>10</v>
      </c>
      <c r="H372" s="0" t="n">
        <v>1.781</v>
      </c>
      <c r="I372" s="0" t="n">
        <v>106.4314</v>
      </c>
      <c r="K372" s="2" t="n">
        <v>0.765972222222186</v>
      </c>
      <c r="L372" s="3" t="n">
        <f aca="false">B372-DATE(1999,12,31)+K372</f>
        <v>146.765972222222</v>
      </c>
      <c r="M372" s="0" t="n">
        <f aca="false">500*F372/$O$6</f>
        <v>516.177777777778</v>
      </c>
      <c r="N372" s="0" t="n">
        <f aca="false">(277-103)/(230-(AVERAGE($Q$4,$P$368)))*I372+277-((277-103)/(230-(AVERAGE($Q$4,$P$368)))*230)</f>
        <v>148.950984574637</v>
      </c>
    </row>
    <row r="373" customFormat="false" ht="12.75" hidden="false" customHeight="false" outlineLevel="0" collapsed="false">
      <c r="A373" s="0" t="s">
        <v>387</v>
      </c>
      <c r="B373" s="1" t="n">
        <v>36671</v>
      </c>
      <c r="C373" s="2" t="n">
        <v>0.770578703703704</v>
      </c>
      <c r="D373" s="0" t="s">
        <v>9</v>
      </c>
      <c r="E373" s="0" t="n">
        <v>0.658</v>
      </c>
      <c r="F373" s="0" t="n">
        <v>9.6878</v>
      </c>
      <c r="G373" s="0" t="s">
        <v>10</v>
      </c>
      <c r="H373" s="0" t="n">
        <v>1.783</v>
      </c>
      <c r="I373" s="0" t="n">
        <v>105.935</v>
      </c>
      <c r="K373" s="2" t="n">
        <v>0.768055555555519</v>
      </c>
      <c r="L373" s="3" t="n">
        <f aca="false">B373-DATE(1999,12,31)+K373</f>
        <v>146.768055555556</v>
      </c>
      <c r="M373" s="0" t="n">
        <f aca="false">500*F373/$O$6</f>
        <v>538.211111111111</v>
      </c>
      <c r="N373" s="0" t="n">
        <f aca="false">(277-103)/(230-(AVERAGE($Q$4,$P$368)))*I373+277-((277-103)/(230-(AVERAGE($Q$4,$P$368)))*230)</f>
        <v>148.43658584181</v>
      </c>
    </row>
    <row r="374" customFormat="false" ht="12.75" hidden="false" customHeight="false" outlineLevel="0" collapsed="false">
      <c r="A374" s="0" t="s">
        <v>388</v>
      </c>
      <c r="B374" s="1" t="n">
        <v>36671</v>
      </c>
      <c r="C374" s="2" t="n">
        <v>0.772662037037037</v>
      </c>
      <c r="D374" s="0" t="s">
        <v>9</v>
      </c>
      <c r="E374" s="0" t="n">
        <v>0.658</v>
      </c>
      <c r="F374" s="0" t="n">
        <v>9.1978</v>
      </c>
      <c r="G374" s="0" t="s">
        <v>10</v>
      </c>
      <c r="H374" s="0" t="n">
        <v>1.785</v>
      </c>
      <c r="I374" s="0" t="n">
        <v>105.0863</v>
      </c>
      <c r="K374" s="2" t="n">
        <v>0.770138888888852</v>
      </c>
      <c r="L374" s="3" t="n">
        <f aca="false">B374-DATE(1999,12,31)+K374</f>
        <v>146.770138888889</v>
      </c>
      <c r="M374" s="0" t="n">
        <f aca="false">500*F374/$O$6</f>
        <v>510.988888888889</v>
      </c>
      <c r="N374" s="0" t="n">
        <f aca="false">(277-103)/(230-(AVERAGE($Q$4,$P$368)))*I374+277-((277-103)/(230-(AVERAGE($Q$4,$P$368)))*230)</f>
        <v>147.557113229905</v>
      </c>
    </row>
    <row r="375" customFormat="false" ht="12.75" hidden="false" customHeight="false" outlineLevel="0" collapsed="false">
      <c r="A375" s="0" t="s">
        <v>389</v>
      </c>
      <c r="B375" s="1" t="n">
        <v>36671</v>
      </c>
      <c r="C375" s="2" t="n">
        <v>0.77474537037037</v>
      </c>
      <c r="D375" s="0" t="s">
        <v>9</v>
      </c>
      <c r="E375" s="0" t="n">
        <v>0.658</v>
      </c>
      <c r="F375" s="0" t="n">
        <v>9.6595</v>
      </c>
      <c r="G375" s="0" t="s">
        <v>10</v>
      </c>
      <c r="H375" s="0" t="n">
        <v>1.785</v>
      </c>
      <c r="I375" s="0" t="n">
        <v>103.5328</v>
      </c>
      <c r="K375" s="2" t="n">
        <v>0.772222222222185</v>
      </c>
      <c r="L375" s="3" t="n">
        <f aca="false">B375-DATE(1999,12,31)+K375</f>
        <v>146.772222222222</v>
      </c>
      <c r="M375" s="0" t="n">
        <f aca="false">500*F375/$O$6</f>
        <v>536.638888888889</v>
      </c>
      <c r="N375" s="0" t="n">
        <f aca="false">(277-103)/(230-(AVERAGE($Q$4,$P$368)))*I375+277-((277-103)/(230-(AVERAGE($Q$4,$P$368)))*230)</f>
        <v>145.947285608136</v>
      </c>
    </row>
    <row r="376" customFormat="false" ht="12.75" hidden="false" customHeight="false" outlineLevel="0" collapsed="false">
      <c r="A376" s="0" t="s">
        <v>390</v>
      </c>
      <c r="B376" s="1" t="n">
        <v>36671</v>
      </c>
      <c r="C376" s="2" t="n">
        <v>0.776828703703704</v>
      </c>
      <c r="D376" s="0" t="s">
        <v>9</v>
      </c>
      <c r="E376" s="0" t="n">
        <v>0.658</v>
      </c>
      <c r="F376" s="0" t="n">
        <v>9.5952</v>
      </c>
      <c r="G376" s="0" t="s">
        <v>10</v>
      </c>
      <c r="H376" s="0" t="n">
        <v>1.786</v>
      </c>
      <c r="I376" s="0" t="n">
        <v>107.7536</v>
      </c>
      <c r="K376" s="2" t="n">
        <v>0.774305555555518</v>
      </c>
      <c r="L376" s="3" t="n">
        <f aca="false">B376-DATE(1999,12,31)+K376</f>
        <v>146.774305555556</v>
      </c>
      <c r="M376" s="0" t="n">
        <f aca="false">500*F376/$O$6</f>
        <v>533.066666666667</v>
      </c>
      <c r="N376" s="0" t="n">
        <f aca="false">(277-103)/(230-(AVERAGE($Q$4,$P$368)))*I376+277-((277-103)/(230-(AVERAGE($Q$4,$P$368)))*230)</f>
        <v>150.321125599099</v>
      </c>
    </row>
    <row r="377" customFormat="false" ht="12.75" hidden="false" customHeight="false" outlineLevel="0" collapsed="false">
      <c r="A377" s="0" t="s">
        <v>391</v>
      </c>
      <c r="B377" s="1" t="n">
        <v>36671</v>
      </c>
      <c r="C377" s="2" t="n">
        <v>0.778912037037037</v>
      </c>
      <c r="D377" s="0" t="s">
        <v>9</v>
      </c>
      <c r="E377" s="0" t="n">
        <v>0.656</v>
      </c>
      <c r="F377" s="0" t="n">
        <v>9.6161</v>
      </c>
      <c r="G377" s="0" t="s">
        <v>10</v>
      </c>
      <c r="H377" s="0" t="n">
        <v>1.785</v>
      </c>
      <c r="I377" s="0" t="n">
        <v>106.6184</v>
      </c>
      <c r="K377" s="2" t="n">
        <v>0.776388888888851</v>
      </c>
      <c r="L377" s="3" t="n">
        <f aca="false">B377-DATE(1999,12,31)+K377</f>
        <v>146.776388888889</v>
      </c>
      <c r="M377" s="0" t="n">
        <f aca="false">500*F377/$O$6</f>
        <v>534.227777777778</v>
      </c>
      <c r="N377" s="0" t="n">
        <f aca="false">(277-103)/(230-(AVERAGE($Q$4,$P$368)))*I377+277-((277-103)/(230-(AVERAGE($Q$4,$P$368)))*230)</f>
        <v>149.144764919195</v>
      </c>
    </row>
    <row r="378" customFormat="false" ht="12.75" hidden="false" customHeight="false" outlineLevel="0" collapsed="false">
      <c r="A378" s="0" t="s">
        <v>392</v>
      </c>
      <c r="B378" s="1" t="n">
        <v>36671</v>
      </c>
      <c r="C378" s="2" t="n">
        <v>0.78099537037037</v>
      </c>
      <c r="D378" s="0" t="s">
        <v>9</v>
      </c>
      <c r="E378" s="0" t="n">
        <v>0.656</v>
      </c>
      <c r="F378" s="0" t="n">
        <v>9.2716</v>
      </c>
      <c r="G378" s="0" t="s">
        <v>10</v>
      </c>
      <c r="H378" s="0" t="n">
        <v>1.786</v>
      </c>
      <c r="I378" s="0" t="n">
        <v>108.2339</v>
      </c>
      <c r="K378" s="2" t="n">
        <v>0.778472222222184</v>
      </c>
      <c r="L378" s="3" t="n">
        <f aca="false">B378-DATE(1999,12,31)+K378</f>
        <v>146.778472222222</v>
      </c>
      <c r="M378" s="0" t="n">
        <f aca="false">500*F378/$O$6</f>
        <v>515.088888888889</v>
      </c>
      <c r="N378" s="0" t="n">
        <f aca="false">(277-103)/(230-(AVERAGE($Q$4,$P$368)))*I378+277-((277-103)/(230-(AVERAGE($Q$4,$P$368)))*230)</f>
        <v>150.81884056964</v>
      </c>
    </row>
    <row r="379" customFormat="false" ht="12.75" hidden="false" customHeight="false" outlineLevel="0" collapsed="false">
      <c r="A379" s="0" t="s">
        <v>393</v>
      </c>
      <c r="B379" s="1" t="n">
        <v>36671</v>
      </c>
      <c r="C379" s="2" t="n">
        <v>0.783090277777778</v>
      </c>
      <c r="D379" s="0" t="s">
        <v>9</v>
      </c>
      <c r="E379" s="0" t="n">
        <v>0.656</v>
      </c>
      <c r="F379" s="0" t="n">
        <v>9.6727</v>
      </c>
      <c r="G379" s="0" t="s">
        <v>10</v>
      </c>
      <c r="H379" s="0" t="n">
        <v>1.786</v>
      </c>
      <c r="I379" s="0" t="n">
        <v>109.5182</v>
      </c>
      <c r="K379" s="2" t="n">
        <v>0.780555555555517</v>
      </c>
      <c r="L379" s="3" t="n">
        <f aca="false">B379-DATE(1999,12,31)+K379</f>
        <v>146.780555555556</v>
      </c>
      <c r="M379" s="0" t="n">
        <f aca="false">500*F379/$O$6</f>
        <v>537.372222222222</v>
      </c>
      <c r="N379" s="0" t="n">
        <f aca="false">(277-103)/(230-(AVERAGE($Q$4,$P$368)))*I379+277-((277-103)/(230-(AVERAGE($Q$4,$P$368)))*230)</f>
        <v>152.149707395928</v>
      </c>
    </row>
    <row r="380" customFormat="false" ht="12.75" hidden="false" customHeight="false" outlineLevel="0" collapsed="false">
      <c r="A380" s="0" t="s">
        <v>394</v>
      </c>
      <c r="B380" s="1" t="n">
        <v>36671</v>
      </c>
      <c r="C380" s="2" t="n">
        <v>0.785173611111111</v>
      </c>
      <c r="D380" s="0" t="s">
        <v>9</v>
      </c>
      <c r="E380" s="0" t="n">
        <v>0.656</v>
      </c>
      <c r="F380" s="0" t="n">
        <v>9.9664</v>
      </c>
      <c r="G380" s="0" t="s">
        <v>10</v>
      </c>
      <c r="H380" s="0" t="n">
        <v>1.788</v>
      </c>
      <c r="I380" s="0" t="n">
        <v>110.2109</v>
      </c>
      <c r="K380" s="2" t="n">
        <v>0.78263888888885</v>
      </c>
      <c r="L380" s="3" t="n">
        <f aca="false">B380-DATE(1999,12,31)+K380</f>
        <v>146.782638888889</v>
      </c>
      <c r="M380" s="0" t="n">
        <f aca="false">500*F380/$O$6</f>
        <v>553.688888888889</v>
      </c>
      <c r="N380" s="0" t="n">
        <f aca="false">(277-103)/(230-(AVERAGE($Q$4,$P$368)))*I380+277-((277-103)/(230-(AVERAGE($Q$4,$P$368)))*230)</f>
        <v>152.867523677614</v>
      </c>
    </row>
    <row r="381" customFormat="false" ht="12.75" hidden="false" customHeight="false" outlineLevel="0" collapsed="false">
      <c r="A381" s="0" t="s">
        <v>395</v>
      </c>
      <c r="B381" s="1" t="n">
        <v>36671</v>
      </c>
      <c r="C381" s="2" t="n">
        <v>0.787256944444445</v>
      </c>
      <c r="D381" s="0" t="s">
        <v>9</v>
      </c>
      <c r="E381" s="0" t="n">
        <v>0.656</v>
      </c>
      <c r="F381" s="0" t="n">
        <v>9.6416</v>
      </c>
      <c r="G381" s="0" t="s">
        <v>10</v>
      </c>
      <c r="H381" s="0" t="n">
        <v>1.788</v>
      </c>
      <c r="I381" s="0" t="n">
        <v>109.166</v>
      </c>
      <c r="K381" s="2" t="n">
        <v>0.784722222222183</v>
      </c>
      <c r="L381" s="3" t="n">
        <f aca="false">B381-DATE(1999,12,31)+K381</f>
        <v>146.784722222222</v>
      </c>
      <c r="M381" s="0" t="n">
        <f aca="false">500*F381/$O$6</f>
        <v>535.644444444445</v>
      </c>
      <c r="N381" s="0" t="n">
        <f aca="false">(277-103)/(230-(AVERAGE($Q$4,$P$368)))*I381+277-((277-103)/(230-(AVERAGE($Q$4,$P$368)))*230)</f>
        <v>151.784737142702</v>
      </c>
    </row>
    <row r="382" customFormat="false" ht="12.75" hidden="false" customHeight="false" outlineLevel="0" collapsed="false">
      <c r="A382" s="0" t="s">
        <v>396</v>
      </c>
      <c r="B382" s="1" t="n">
        <v>36671</v>
      </c>
      <c r="C382" s="2" t="n">
        <v>0.789340277777778</v>
      </c>
      <c r="D382" s="0" t="s">
        <v>9</v>
      </c>
      <c r="E382" s="0" t="n">
        <v>0.658</v>
      </c>
      <c r="F382" s="0" t="n">
        <v>10.0838</v>
      </c>
      <c r="G382" s="0" t="s">
        <v>10</v>
      </c>
      <c r="H382" s="0" t="n">
        <v>1.79</v>
      </c>
      <c r="I382" s="0" t="n">
        <v>109.1022</v>
      </c>
      <c r="K382" s="2" t="n">
        <v>0.786805555555516</v>
      </c>
      <c r="L382" s="3" t="n">
        <f aca="false">B382-DATE(1999,12,31)+K382</f>
        <v>146.786805555556</v>
      </c>
      <c r="M382" s="0" t="n">
        <f aca="false">500*F382/$O$6</f>
        <v>560.211111111111</v>
      </c>
      <c r="N382" s="0" t="n">
        <f aca="false">(277-103)/(230-(AVERAGE($Q$4,$P$368)))*I382+277-((277-103)/(230-(AVERAGE($Q$4,$P$368)))*230)</f>
        <v>151.718623848676</v>
      </c>
    </row>
    <row r="383" customFormat="false" ht="12.75" hidden="false" customHeight="false" outlineLevel="0" collapsed="false">
      <c r="A383" s="0" t="s">
        <v>397</v>
      </c>
      <c r="B383" s="1" t="n">
        <v>36671</v>
      </c>
      <c r="C383" s="2" t="n">
        <v>0.791423611111111</v>
      </c>
      <c r="D383" s="0" t="s">
        <v>9</v>
      </c>
      <c r="E383" s="0" t="n">
        <v>0.658</v>
      </c>
      <c r="F383" s="0" t="n">
        <v>8.9484</v>
      </c>
      <c r="G383" s="0" t="s">
        <v>10</v>
      </c>
      <c r="H383" s="0" t="n">
        <v>1.79</v>
      </c>
      <c r="I383" s="0" t="n">
        <v>107.1827</v>
      </c>
      <c r="K383" s="2" t="n">
        <v>0.788888888888849</v>
      </c>
      <c r="L383" s="3" t="n">
        <f aca="false">B383-DATE(1999,12,31)+K383</f>
        <v>146.788888888889</v>
      </c>
      <c r="M383" s="0" t="n">
        <f aca="false">500*F383/$O$6</f>
        <v>497.133333333333</v>
      </c>
      <c r="N383" s="0" t="n">
        <f aca="false">(277-103)/(230-(AVERAGE($Q$4,$P$368)))*I383+277-((277-103)/(230-(AVERAGE($Q$4,$P$368)))*230)</f>
        <v>149.729525606008</v>
      </c>
    </row>
    <row r="384" customFormat="false" ht="12.75" hidden="false" customHeight="false" outlineLevel="0" collapsed="false">
      <c r="A384" s="0" t="s">
        <v>398</v>
      </c>
      <c r="B384" s="1" t="n">
        <v>36671</v>
      </c>
      <c r="C384" s="2" t="n">
        <v>0.793518518518519</v>
      </c>
      <c r="D384" s="0" t="s">
        <v>9</v>
      </c>
      <c r="E384" s="0" t="n">
        <v>0.656</v>
      </c>
      <c r="F384" s="0" t="n">
        <v>9.3714</v>
      </c>
      <c r="G384" s="0" t="s">
        <v>10</v>
      </c>
      <c r="H384" s="0" t="n">
        <v>1.79</v>
      </c>
      <c r="I384" s="0" t="n">
        <v>107.6463</v>
      </c>
      <c r="K384" s="2" t="n">
        <v>0.790972222222182</v>
      </c>
      <c r="L384" s="3" t="n">
        <f aca="false">B384-DATE(1999,12,31)+K384</f>
        <v>146.790972222222</v>
      </c>
      <c r="M384" s="0" t="n">
        <f aca="false">500*F384/$O$6</f>
        <v>520.633333333333</v>
      </c>
      <c r="N384" s="0" t="n">
        <f aca="false">(277-103)/(230-(AVERAGE($Q$4,$P$368)))*I384+277-((277-103)/(230-(AVERAGE($Q$4,$P$368)))*230)</f>
        <v>150.209935059147</v>
      </c>
    </row>
    <row r="385" customFormat="false" ht="12.75" hidden="false" customHeight="false" outlineLevel="0" collapsed="false">
      <c r="A385" s="0" t="s">
        <v>399</v>
      </c>
      <c r="B385" s="1" t="n">
        <v>36671</v>
      </c>
      <c r="C385" s="2" t="n">
        <v>0.795590277777778</v>
      </c>
      <c r="D385" s="0" t="s">
        <v>9</v>
      </c>
      <c r="E385" s="0" t="n">
        <v>0.658</v>
      </c>
      <c r="F385" s="0" t="n">
        <v>9.8255</v>
      </c>
      <c r="G385" s="0" t="s">
        <v>10</v>
      </c>
      <c r="H385" s="0" t="n">
        <v>1.79</v>
      </c>
      <c r="I385" s="0" t="n">
        <v>108.3825</v>
      </c>
      <c r="K385" s="2" t="n">
        <v>0.793055555555515</v>
      </c>
      <c r="L385" s="3" t="n">
        <f aca="false">B385-DATE(1999,12,31)+K385</f>
        <v>146.793055555556</v>
      </c>
      <c r="M385" s="0" t="n">
        <f aca="false">500*F385/$O$6</f>
        <v>545.861111111111</v>
      </c>
      <c r="N385" s="0" t="n">
        <f aca="false">(277-103)/(230-(AVERAGE($Q$4,$P$368)))*I385+277-((277-103)/(230-(AVERAGE($Q$4,$P$368)))*230)</f>
        <v>150.97282858676</v>
      </c>
    </row>
    <row r="386" customFormat="false" ht="12.75" hidden="false" customHeight="false" outlineLevel="0" collapsed="false">
      <c r="A386" s="0" t="s">
        <v>400</v>
      </c>
      <c r="B386" s="1" t="n">
        <v>36671</v>
      </c>
      <c r="C386" s="2" t="n">
        <v>0.797685185185185</v>
      </c>
      <c r="D386" s="0" t="s">
        <v>9</v>
      </c>
      <c r="E386" s="0" t="n">
        <v>0.658</v>
      </c>
      <c r="F386" s="0" t="n">
        <v>9.5101</v>
      </c>
      <c r="G386" s="0" t="s">
        <v>10</v>
      </c>
      <c r="H386" s="0" t="n">
        <v>1.791</v>
      </c>
      <c r="I386" s="0" t="n">
        <v>110.8719</v>
      </c>
      <c r="K386" s="2" t="n">
        <v>0.795138888888848</v>
      </c>
      <c r="L386" s="3" t="n">
        <f aca="false">B386-DATE(1999,12,31)+K386</f>
        <v>146.795138888889</v>
      </c>
      <c r="M386" s="0" t="n">
        <f aca="false">500*F386/$O$6</f>
        <v>528.338888888889</v>
      </c>
      <c r="N386" s="0" t="n">
        <f aca="false">(277-103)/(230-(AVERAGE($Q$4,$P$368)))*I386+277-((277-103)/(230-(AVERAGE($Q$4,$P$368)))*230)</f>
        <v>153.552490563993</v>
      </c>
    </row>
    <row r="387" customFormat="false" ht="12.75" hidden="false" customHeight="false" outlineLevel="0" collapsed="false">
      <c r="A387" s="0" t="s">
        <v>401</v>
      </c>
      <c r="B387" s="1" t="n">
        <v>36671</v>
      </c>
      <c r="C387" s="2" t="n">
        <v>0.799768518518519</v>
      </c>
      <c r="D387" s="0" t="s">
        <v>9</v>
      </c>
      <c r="E387" s="0" t="n">
        <v>0.658</v>
      </c>
      <c r="F387" s="0" t="n">
        <v>9.9064</v>
      </c>
      <c r="G387" s="0" t="s">
        <v>10</v>
      </c>
      <c r="H387" s="0" t="n">
        <v>1.791</v>
      </c>
      <c r="I387" s="0" t="n">
        <v>109.6841</v>
      </c>
      <c r="K387" s="2" t="n">
        <v>0.797222222222181</v>
      </c>
      <c r="L387" s="3" t="n">
        <f aca="false">B387-DATE(1999,12,31)+K387</f>
        <v>146.797222222222</v>
      </c>
      <c r="M387" s="0" t="n">
        <f aca="false">500*F387/$O$6</f>
        <v>550.355555555556</v>
      </c>
      <c r="N387" s="0" t="n">
        <f aca="false">(277-103)/(230-(AVERAGE($Q$4,$P$368)))*I387+277-((277-103)/(230-(AVERAGE($Q$4,$P$368)))*230)</f>
        <v>152.321622685565</v>
      </c>
    </row>
    <row r="388" customFormat="false" ht="12.75" hidden="false" customHeight="false" outlineLevel="0" collapsed="false">
      <c r="A388" s="0" t="s">
        <v>402</v>
      </c>
      <c r="B388" s="1" t="n">
        <v>36671</v>
      </c>
      <c r="C388" s="2" t="n">
        <v>0.801851851851852</v>
      </c>
      <c r="D388" s="0" t="s">
        <v>9</v>
      </c>
      <c r="E388" s="0" t="n">
        <v>0.658</v>
      </c>
      <c r="F388" s="0" t="n">
        <v>10.1369</v>
      </c>
      <c r="G388" s="0" t="s">
        <v>10</v>
      </c>
      <c r="H388" s="0" t="n">
        <v>1.793</v>
      </c>
      <c r="I388" s="0" t="n">
        <v>111.7271</v>
      </c>
      <c r="K388" s="2" t="n">
        <v>0.799305555555514</v>
      </c>
      <c r="L388" s="3" t="n">
        <f aca="false">B388-DATE(1999,12,31)+K388</f>
        <v>146.799305555556</v>
      </c>
      <c r="M388" s="0" t="n">
        <f aca="false">500*F388/$O$6</f>
        <v>563.161111111111</v>
      </c>
      <c r="N388" s="0" t="n">
        <f aca="false">(277-103)/(230-(AVERAGE($Q$4,$P$368)))*I388+277-((277-103)/(230-(AVERAGE($Q$4,$P$368)))*230)</f>
        <v>154.438698856324</v>
      </c>
    </row>
    <row r="389" customFormat="false" ht="12.75" hidden="false" customHeight="false" outlineLevel="0" collapsed="false">
      <c r="A389" s="0" t="s">
        <v>403</v>
      </c>
      <c r="B389" s="1" t="n">
        <v>36671</v>
      </c>
      <c r="C389" s="2" t="n">
        <v>0.803935185185185</v>
      </c>
      <c r="D389" s="0" t="s">
        <v>9</v>
      </c>
      <c r="E389" s="0" t="n">
        <v>0.658</v>
      </c>
      <c r="F389" s="0" t="n">
        <v>9.3835</v>
      </c>
      <c r="G389" s="0" t="s">
        <v>10</v>
      </c>
      <c r="H389" s="0" t="n">
        <v>1.791</v>
      </c>
      <c r="I389" s="0" t="n">
        <v>107.8712</v>
      </c>
      <c r="K389" s="2" t="n">
        <v>0.801388888888847</v>
      </c>
      <c r="L389" s="3" t="n">
        <f aca="false">B389-DATE(1999,12,31)+K389</f>
        <v>146.801388888889</v>
      </c>
      <c r="M389" s="0" t="n">
        <f aca="false">500*F389/$O$6</f>
        <v>521.305555555556</v>
      </c>
      <c r="N389" s="0" t="n">
        <f aca="false">(277-103)/(230-(AVERAGE($Q$4,$P$368)))*I389+277-((277-103)/(230-(AVERAGE($Q$4,$P$368)))*230)</f>
        <v>150.44298960188</v>
      </c>
    </row>
    <row r="390" customFormat="false" ht="12.75" hidden="false" customHeight="false" outlineLevel="0" collapsed="false">
      <c r="A390" s="0" t="s">
        <v>404</v>
      </c>
      <c r="B390" s="1" t="n">
        <v>36671</v>
      </c>
      <c r="C390" s="2" t="n">
        <v>0.806018518518519</v>
      </c>
      <c r="D390" s="0" t="s">
        <v>9</v>
      </c>
      <c r="E390" s="0" t="n">
        <v>0.658</v>
      </c>
      <c r="F390" s="0" t="n">
        <v>9.051</v>
      </c>
      <c r="G390" s="0" t="s">
        <v>10</v>
      </c>
      <c r="H390" s="0" t="n">
        <v>1.793</v>
      </c>
      <c r="I390" s="0" t="n">
        <v>108.5066</v>
      </c>
      <c r="K390" s="2" t="n">
        <v>0.80347222222218</v>
      </c>
      <c r="L390" s="3" t="n">
        <f aca="false">B390-DATE(1999,12,31)+K390</f>
        <v>146.803472222222</v>
      </c>
      <c r="M390" s="0" t="n">
        <f aca="false">500*F390/$O$6</f>
        <v>502.833333333333</v>
      </c>
      <c r="N390" s="0" t="n">
        <f aca="false">(277-103)/(230-(AVERAGE($Q$4,$P$368)))*I390+277-((277-103)/(230-(AVERAGE($Q$4,$P$368)))*230)</f>
        <v>151.101428269966</v>
      </c>
    </row>
    <row r="391" customFormat="false" ht="12.75" hidden="false" customHeight="false" outlineLevel="0" collapsed="false">
      <c r="A391" s="0" t="s">
        <v>405</v>
      </c>
      <c r="B391" s="1" t="n">
        <v>36671</v>
      </c>
      <c r="C391" s="2" t="n">
        <v>0.808113425925926</v>
      </c>
      <c r="D391" s="0" t="s">
        <v>9</v>
      </c>
      <c r="E391" s="0" t="n">
        <v>0.658</v>
      </c>
      <c r="F391" s="0" t="n">
        <v>9.767</v>
      </c>
      <c r="G391" s="0" t="s">
        <v>10</v>
      </c>
      <c r="H391" s="0" t="n">
        <v>1.793</v>
      </c>
      <c r="I391" s="0" t="n">
        <v>109.4381</v>
      </c>
      <c r="K391" s="2" t="n">
        <v>0.805555555555513</v>
      </c>
      <c r="L391" s="3" t="n">
        <f aca="false">B391-DATE(1999,12,31)+K391</f>
        <v>146.805555555556</v>
      </c>
      <c r="M391" s="0" t="n">
        <f aca="false">500*F391/$O$6</f>
        <v>542.611111111111</v>
      </c>
      <c r="N391" s="0" t="n">
        <f aca="false">(277-103)/(230-(AVERAGE($Q$4,$P$368)))*I391+277-((277-103)/(230-(AVERAGE($Q$4,$P$368)))*230)</f>
        <v>152.066703087911</v>
      </c>
    </row>
    <row r="392" customFormat="false" ht="12.75" hidden="false" customHeight="false" outlineLevel="0" collapsed="false">
      <c r="A392" s="0" t="s">
        <v>406</v>
      </c>
      <c r="B392" s="1" t="n">
        <v>36671</v>
      </c>
      <c r="C392" s="2" t="n">
        <v>0.810196759259259</v>
      </c>
      <c r="D392" s="0" t="s">
        <v>9</v>
      </c>
      <c r="E392" s="0" t="n">
        <v>0.658</v>
      </c>
      <c r="F392" s="0" t="n">
        <v>9.2668</v>
      </c>
      <c r="G392" s="0" t="s">
        <v>10</v>
      </c>
      <c r="H392" s="0" t="n">
        <v>1.795</v>
      </c>
      <c r="I392" s="0" t="n">
        <v>109.3594</v>
      </c>
      <c r="K392" s="2" t="n">
        <v>0.807638888888846</v>
      </c>
      <c r="L392" s="3" t="n">
        <f aca="false">B392-DATE(1999,12,31)+K392</f>
        <v>146.807638888889</v>
      </c>
      <c r="M392" s="0" t="n">
        <f aca="false">500*F392/$O$6</f>
        <v>514.822222222222</v>
      </c>
      <c r="N392" s="0" t="n">
        <f aca="false">(277-103)/(230-(AVERAGE($Q$4,$P$368)))*I392+277-((277-103)/(230-(AVERAGE($Q$4,$P$368)))*230)</f>
        <v>151.985149541833</v>
      </c>
    </row>
    <row r="393" customFormat="false" ht="12.75" hidden="false" customHeight="false" outlineLevel="0" collapsed="false">
      <c r="A393" s="0" t="s">
        <v>407</v>
      </c>
      <c r="B393" s="1" t="n">
        <v>36671</v>
      </c>
      <c r="C393" s="2" t="n">
        <v>0.812280092592593</v>
      </c>
      <c r="D393" s="0" t="s">
        <v>9</v>
      </c>
      <c r="E393" s="0" t="n">
        <v>0.658</v>
      </c>
      <c r="F393" s="0" t="n">
        <v>8.4109</v>
      </c>
      <c r="G393" s="0" t="s">
        <v>10</v>
      </c>
      <c r="H393" s="0" t="n">
        <v>1.795</v>
      </c>
      <c r="I393" s="0" t="n">
        <v>110.0375</v>
      </c>
      <c r="K393" s="2" t="n">
        <v>0.809722222222179</v>
      </c>
      <c r="L393" s="3" t="n">
        <f aca="false">B393-DATE(1999,12,31)+K393</f>
        <v>146.809722222222</v>
      </c>
      <c r="M393" s="0" t="n">
        <f aca="false">500*F393/$O$6</f>
        <v>467.272222222222</v>
      </c>
      <c r="N393" s="0" t="n">
        <f aca="false">(277-103)/(230-(AVERAGE($Q$4,$P$368)))*I393+277-((277-103)/(230-(AVERAGE($Q$4,$P$368)))*230)</f>
        <v>152.687836449024</v>
      </c>
    </row>
    <row r="394" customFormat="false" ht="12.75" hidden="false" customHeight="false" outlineLevel="0" collapsed="false">
      <c r="A394" s="0" t="s">
        <v>408</v>
      </c>
      <c r="B394" s="1" t="n">
        <v>36671</v>
      </c>
      <c r="C394" s="2" t="n">
        <v>0.814363425925926</v>
      </c>
      <c r="D394" s="0" t="s">
        <v>9</v>
      </c>
      <c r="E394" s="0" t="n">
        <v>0.658</v>
      </c>
      <c r="F394" s="0" t="n">
        <v>9.0669</v>
      </c>
      <c r="G394" s="0" t="s">
        <v>10</v>
      </c>
      <c r="H394" s="0" t="n">
        <v>1.795</v>
      </c>
      <c r="I394" s="0" t="n">
        <v>112.2291</v>
      </c>
      <c r="K394" s="2" t="n">
        <v>0.811805555555512</v>
      </c>
      <c r="L394" s="3" t="n">
        <f aca="false">B394-DATE(1999,12,31)+K394</f>
        <v>146.811805555556</v>
      </c>
      <c r="M394" s="0" t="n">
        <f aca="false">500*F394/$O$6</f>
        <v>503.716666666667</v>
      </c>
      <c r="N394" s="0" t="n">
        <f aca="false">(277-103)/(230-(AVERAGE($Q$4,$P$368)))*I394+277-((277-103)/(230-(AVERAGE($Q$4,$P$368)))*230)</f>
        <v>154.958900636902</v>
      </c>
    </row>
    <row r="395" customFormat="false" ht="12.75" hidden="false" customHeight="false" outlineLevel="0" collapsed="false">
      <c r="A395" s="0" t="s">
        <v>409</v>
      </c>
      <c r="B395" s="1" t="n">
        <v>36671</v>
      </c>
      <c r="C395" s="2" t="n">
        <v>0.816446759259259</v>
      </c>
      <c r="D395" s="0" t="s">
        <v>9</v>
      </c>
      <c r="E395" s="0" t="n">
        <v>0.66</v>
      </c>
      <c r="F395" s="0" t="n">
        <v>9.3709</v>
      </c>
      <c r="G395" s="0" t="s">
        <v>10</v>
      </c>
      <c r="H395" s="0" t="n">
        <v>1.795</v>
      </c>
      <c r="I395" s="0" t="n">
        <v>107.8486</v>
      </c>
      <c r="K395" s="2" t="n">
        <v>0.813888888888845</v>
      </c>
      <c r="L395" s="3" t="n">
        <f aca="false">B395-DATE(1999,12,31)+K395</f>
        <v>146.813888888889</v>
      </c>
      <c r="M395" s="0" t="n">
        <f aca="false">500*F395/$O$6</f>
        <v>520.605555555556</v>
      </c>
      <c r="N395" s="0" t="n">
        <f aca="false">(277-103)/(230-(AVERAGE($Q$4,$P$368)))*I395+277-((277-103)/(230-(AVERAGE($Q$4,$P$368)))*230)</f>
        <v>150.419570159169</v>
      </c>
    </row>
    <row r="396" customFormat="false" ht="12.75" hidden="false" customHeight="false" outlineLevel="0" collapsed="false">
      <c r="A396" s="0" t="s">
        <v>410</v>
      </c>
      <c r="B396" s="1" t="n">
        <v>36671</v>
      </c>
      <c r="C396" s="2" t="n">
        <v>0.818530092592593</v>
      </c>
      <c r="D396" s="0" t="s">
        <v>9</v>
      </c>
      <c r="E396" s="0" t="n">
        <v>0.658</v>
      </c>
      <c r="F396" s="0" t="n">
        <v>9.7413</v>
      </c>
      <c r="G396" s="0" t="s">
        <v>10</v>
      </c>
      <c r="H396" s="0" t="n">
        <v>1.795</v>
      </c>
      <c r="I396" s="0" t="n">
        <v>107.3696</v>
      </c>
      <c r="K396" s="2" t="n">
        <v>0.815972222222178</v>
      </c>
      <c r="L396" s="3" t="n">
        <f aca="false">B396-DATE(1999,12,31)+K396</f>
        <v>146.815972222222</v>
      </c>
      <c r="M396" s="0" t="n">
        <f aca="false">500*F396/$O$6</f>
        <v>541.183333333333</v>
      </c>
      <c r="N396" s="0" t="n">
        <f aca="false">(277-103)/(230-(AVERAGE($Q$4,$P$368)))*I396+277-((277-103)/(230-(AVERAGE($Q$4,$P$368)))*230)</f>
        <v>149.923202324713</v>
      </c>
    </row>
    <row r="397" customFormat="false" ht="12.75" hidden="false" customHeight="false" outlineLevel="0" collapsed="false">
      <c r="A397" s="0" t="s">
        <v>411</v>
      </c>
      <c r="B397" s="1" t="n">
        <v>36671</v>
      </c>
      <c r="C397" s="2" t="n">
        <v>0.820613425925926</v>
      </c>
      <c r="D397" s="0" t="s">
        <v>9</v>
      </c>
      <c r="E397" s="0" t="n">
        <v>0.658</v>
      </c>
      <c r="F397" s="0" t="n">
        <v>9.2554</v>
      </c>
      <c r="G397" s="0" t="s">
        <v>10</v>
      </c>
      <c r="H397" s="0" t="n">
        <v>1.795</v>
      </c>
      <c r="I397" s="0" t="n">
        <v>110.2806</v>
      </c>
      <c r="K397" s="2" t="n">
        <v>0.818055555555511</v>
      </c>
      <c r="L397" s="3" t="n">
        <f aca="false">B397-DATE(1999,12,31)+K397</f>
        <v>146.818055555556</v>
      </c>
      <c r="M397" s="0" t="n">
        <f aca="false">500*F397/$O$6</f>
        <v>514.188888888889</v>
      </c>
      <c r="N397" s="0" t="n">
        <f aca="false">(277-103)/(230-(AVERAGE($Q$4,$P$368)))*I397+277-((277-103)/(230-(AVERAGE($Q$4,$P$368)))*230)</f>
        <v>152.939750896949</v>
      </c>
    </row>
    <row r="398" customFormat="false" ht="12.75" hidden="false" customHeight="false" outlineLevel="0" collapsed="false">
      <c r="A398" s="0" t="s">
        <v>412</v>
      </c>
      <c r="B398" s="1" t="n">
        <v>36671</v>
      </c>
      <c r="C398" s="2" t="n">
        <v>0.822696759259259</v>
      </c>
      <c r="D398" s="0" t="s">
        <v>9</v>
      </c>
      <c r="E398" s="0" t="n">
        <v>0.658</v>
      </c>
      <c r="F398" s="0" t="n">
        <v>9.641</v>
      </c>
      <c r="G398" s="0" t="s">
        <v>10</v>
      </c>
      <c r="H398" s="0" t="n">
        <v>1.795</v>
      </c>
      <c r="I398" s="0" t="n">
        <v>116.6925</v>
      </c>
      <c r="K398" s="2" t="n">
        <v>0.820138888888844</v>
      </c>
      <c r="L398" s="3" t="n">
        <f aca="false">B398-DATE(1999,12,31)+K398</f>
        <v>146.820138888889</v>
      </c>
      <c r="M398" s="0" t="n">
        <f aca="false">500*F398/$O$6</f>
        <v>535.611111111111</v>
      </c>
      <c r="N398" s="0" t="n">
        <f aca="false">(277-103)/(230-(AVERAGE($Q$4,$P$368)))*I398+277-((277-103)/(230-(AVERAGE($Q$4,$P$368)))*230)</f>
        <v>159.584136946527</v>
      </c>
    </row>
    <row r="399" customFormat="false" ht="12.75" hidden="false" customHeight="false" outlineLevel="0" collapsed="false">
      <c r="A399" s="0" t="s">
        <v>413</v>
      </c>
      <c r="B399" s="1" t="n">
        <v>36671</v>
      </c>
      <c r="C399" s="2" t="n">
        <v>0.824791666666667</v>
      </c>
      <c r="D399" s="0" t="s">
        <v>9</v>
      </c>
      <c r="E399" s="0" t="n">
        <v>0.66</v>
      </c>
      <c r="F399" s="0" t="n">
        <v>8.9837</v>
      </c>
      <c r="G399" s="0" t="s">
        <v>10</v>
      </c>
      <c r="H399" s="0" t="n">
        <v>1.796</v>
      </c>
      <c r="I399" s="0" t="n">
        <v>111.9455</v>
      </c>
      <c r="K399" s="2" t="n">
        <v>0.822222222222177</v>
      </c>
      <c r="L399" s="3" t="n">
        <f aca="false">B399-DATE(1999,12,31)+K399</f>
        <v>146.822222222222</v>
      </c>
      <c r="M399" s="0" t="n">
        <f aca="false">500*F399/$O$6</f>
        <v>499.094444444445</v>
      </c>
      <c r="N399" s="0" t="n">
        <f aca="false">(277-103)/(230-(AVERAGE($Q$4,$P$368)))*I399+277-((277-103)/(230-(AVERAGE($Q$4,$P$368)))*230)</f>
        <v>154.665017718631</v>
      </c>
    </row>
    <row r="400" customFormat="false" ht="12.75" hidden="false" customHeight="false" outlineLevel="0" collapsed="false">
      <c r="A400" s="0" t="s">
        <v>414</v>
      </c>
      <c r="B400" s="1" t="n">
        <v>36671</v>
      </c>
      <c r="C400" s="2" t="n">
        <v>0.826875</v>
      </c>
      <c r="D400" s="0" t="s">
        <v>9</v>
      </c>
      <c r="E400" s="0" t="n">
        <v>0.658</v>
      </c>
      <c r="F400" s="0" t="n">
        <v>9.5131</v>
      </c>
      <c r="G400" s="0" t="s">
        <v>10</v>
      </c>
      <c r="H400" s="0" t="n">
        <v>1.796</v>
      </c>
      <c r="I400" s="0" t="n">
        <v>115.0239</v>
      </c>
      <c r="K400" s="2" t="n">
        <v>0.82430555555551</v>
      </c>
      <c r="L400" s="3" t="n">
        <f aca="false">B400-DATE(1999,12,31)+K400</f>
        <v>146.824305555556</v>
      </c>
      <c r="M400" s="0" t="n">
        <f aca="false">500*F400/$O$6</f>
        <v>528.505555555556</v>
      </c>
      <c r="N400" s="0" t="n">
        <f aca="false">(277-103)/(230-(AVERAGE($Q$4,$P$368)))*I400+277-((277-103)/(230-(AVERAGE($Q$4,$P$368)))*230)</f>
        <v>157.855035968295</v>
      </c>
    </row>
    <row r="401" customFormat="false" ht="12.75" hidden="false" customHeight="false" outlineLevel="0" collapsed="false">
      <c r="A401" s="0" t="s">
        <v>415</v>
      </c>
      <c r="B401" s="1" t="n">
        <v>36671</v>
      </c>
      <c r="C401" s="2" t="n">
        <v>0.828958333333333</v>
      </c>
      <c r="D401" s="0" t="s">
        <v>9</v>
      </c>
      <c r="E401" s="0" t="n">
        <v>0.66</v>
      </c>
      <c r="F401" s="0" t="n">
        <v>8.6846</v>
      </c>
      <c r="G401" s="0" t="s">
        <v>10</v>
      </c>
      <c r="H401" s="0" t="n">
        <v>1.796</v>
      </c>
      <c r="I401" s="0" t="n">
        <v>108.7884</v>
      </c>
      <c r="K401" s="2" t="n">
        <v>0.826388888888843</v>
      </c>
      <c r="L401" s="3" t="n">
        <f aca="false">B401-DATE(1999,12,31)+K401</f>
        <v>146.826388888889</v>
      </c>
      <c r="M401" s="0" t="n">
        <f aca="false">500*F401/$O$6</f>
        <v>482.477777777778</v>
      </c>
      <c r="N401" s="0" t="n">
        <f aca="false">(277-103)/(230-(AVERAGE($Q$4,$P$368)))*I401+277-((277-103)/(230-(AVERAGE($Q$4,$P$368)))*230)</f>
        <v>151.393445922888</v>
      </c>
    </row>
    <row r="402" customFormat="false" ht="12.75" hidden="false" customHeight="false" outlineLevel="0" collapsed="false">
      <c r="A402" s="0" t="s">
        <v>416</v>
      </c>
      <c r="B402" s="1" t="n">
        <v>36671</v>
      </c>
      <c r="C402" s="2" t="n">
        <v>0.831041666666667</v>
      </c>
      <c r="D402" s="0" t="s">
        <v>9</v>
      </c>
      <c r="E402" s="0" t="n">
        <v>0.658</v>
      </c>
      <c r="F402" s="0" t="n">
        <v>9.1862</v>
      </c>
      <c r="G402" s="0" t="s">
        <v>10</v>
      </c>
      <c r="H402" s="0" t="n">
        <v>1.796</v>
      </c>
      <c r="I402" s="0" t="n">
        <v>109.8102</v>
      </c>
      <c r="K402" s="2" t="n">
        <v>0.828472222222176</v>
      </c>
      <c r="L402" s="3" t="n">
        <f aca="false">B402-DATE(1999,12,31)+K402</f>
        <v>146.828472222222</v>
      </c>
      <c r="M402" s="0" t="n">
        <f aca="false">500*F402/$O$6</f>
        <v>510.344444444444</v>
      </c>
      <c r="N402" s="0" t="n">
        <f aca="false">(277-103)/(230-(AVERAGE($Q$4,$P$368)))*I402+277-((277-103)/(230-(AVERAGE($Q$4,$P$368)))*230)</f>
        <v>152.452294885826</v>
      </c>
    </row>
    <row r="403" customFormat="false" ht="12.75" hidden="false" customHeight="false" outlineLevel="0" collapsed="false">
      <c r="A403" s="0" t="s">
        <v>417</v>
      </c>
      <c r="B403" s="1" t="n">
        <v>36671</v>
      </c>
      <c r="C403" s="2" t="n">
        <v>0.833125</v>
      </c>
      <c r="D403" s="0" t="s">
        <v>9</v>
      </c>
      <c r="E403" s="0" t="n">
        <v>0.658</v>
      </c>
      <c r="F403" s="0" t="n">
        <v>8.5613</v>
      </c>
      <c r="G403" s="0" t="s">
        <v>10</v>
      </c>
      <c r="H403" s="0" t="n">
        <v>1.796</v>
      </c>
      <c r="I403" s="0" t="n">
        <v>112.2674</v>
      </c>
      <c r="K403" s="2" t="n">
        <v>0.830555555555509</v>
      </c>
      <c r="L403" s="3" t="n">
        <f aca="false">B403-DATE(1999,12,31)+K403</f>
        <v>146.830555555556</v>
      </c>
      <c r="M403" s="0" t="n">
        <f aca="false">500*F403/$O$6</f>
        <v>475.627777777778</v>
      </c>
      <c r="N403" s="0" t="n">
        <f aca="false">(277-103)/(230-(AVERAGE($Q$4,$P$368)))*I403+277-((277-103)/(230-(AVERAGE($Q$4,$P$368)))*230)</f>
        <v>154.998589338488</v>
      </c>
    </row>
    <row r="404" customFormat="false" ht="12.75" hidden="false" customHeight="false" outlineLevel="0" collapsed="false">
      <c r="A404" s="0" t="s">
        <v>418</v>
      </c>
      <c r="B404" s="1" t="n">
        <v>36671</v>
      </c>
      <c r="C404" s="2" t="n">
        <v>0.835208333333333</v>
      </c>
      <c r="D404" s="0" t="s">
        <v>9</v>
      </c>
      <c r="E404" s="0" t="n">
        <v>0.658</v>
      </c>
      <c r="F404" s="0" t="n">
        <v>8.7688</v>
      </c>
      <c r="G404" s="0" t="s">
        <v>10</v>
      </c>
      <c r="H404" s="0" t="n">
        <v>1.796</v>
      </c>
      <c r="I404" s="0" t="n">
        <v>107.4601</v>
      </c>
      <c r="K404" s="2" t="n">
        <v>0.832638888888842</v>
      </c>
      <c r="L404" s="3" t="n">
        <f aca="false">B404-DATE(1999,12,31)+K404</f>
        <v>146.832638888889</v>
      </c>
      <c r="M404" s="0" t="n">
        <f aca="false">500*F404/$O$6</f>
        <v>487.155555555556</v>
      </c>
      <c r="N404" s="0" t="n">
        <f aca="false">(277-103)/(230-(AVERAGE($Q$4,$P$368)))*I404+277-((277-103)/(230-(AVERAGE($Q$4,$P$368)))*230)</f>
        <v>150.016983721411</v>
      </c>
    </row>
    <row r="405" customFormat="false" ht="12.75" hidden="false" customHeight="false" outlineLevel="0" collapsed="false">
      <c r="A405" s="0" t="s">
        <v>419</v>
      </c>
      <c r="B405" s="1" t="n">
        <v>36671</v>
      </c>
      <c r="C405" s="2" t="n">
        <v>0.837303240740741</v>
      </c>
      <c r="D405" s="0" t="s">
        <v>9</v>
      </c>
      <c r="E405" s="0" t="n">
        <v>0.66</v>
      </c>
      <c r="F405" s="0" t="n">
        <v>8.6942</v>
      </c>
      <c r="G405" s="0" t="s">
        <v>10</v>
      </c>
      <c r="H405" s="0" t="n">
        <v>1.798</v>
      </c>
      <c r="I405" s="0" t="n">
        <v>107.5085</v>
      </c>
      <c r="K405" s="2" t="n">
        <v>0.834722222222175</v>
      </c>
      <c r="L405" s="3" t="n">
        <f aca="false">B405-DATE(1999,12,31)+K405</f>
        <v>146.834722222222</v>
      </c>
      <c r="M405" s="0" t="n">
        <f aca="false">500*F405/$O$6</f>
        <v>483.011111111111</v>
      </c>
      <c r="N405" s="0" t="n">
        <f aca="false">(277-103)/(230-(AVERAGE($Q$4,$P$368)))*I405+277-((277-103)/(230-(AVERAGE($Q$4,$P$368)))*230)</f>
        <v>150.06713863412</v>
      </c>
    </row>
    <row r="406" customFormat="false" ht="12.75" hidden="false" customHeight="false" outlineLevel="0" collapsed="false">
      <c r="A406" s="0" t="s">
        <v>420</v>
      </c>
      <c r="B406" s="1" t="n">
        <v>36671</v>
      </c>
      <c r="C406" s="2" t="n">
        <v>0.839386574074074</v>
      </c>
      <c r="D406" s="0" t="s">
        <v>9</v>
      </c>
      <c r="E406" s="0" t="n">
        <v>0.66</v>
      </c>
      <c r="F406" s="0" t="n">
        <v>9.4425</v>
      </c>
      <c r="G406" s="0" t="s">
        <v>10</v>
      </c>
      <c r="H406" s="0" t="n">
        <v>1.798</v>
      </c>
      <c r="I406" s="0" t="n">
        <v>108.9637</v>
      </c>
      <c r="K406" s="2" t="n">
        <v>0.836805555555508</v>
      </c>
      <c r="L406" s="3" t="n">
        <f aca="false">B406-DATE(1999,12,31)+K406</f>
        <v>146.836805555556</v>
      </c>
      <c r="M406" s="0" t="n">
        <f aca="false">500*F406/$O$6</f>
        <v>524.583333333333</v>
      </c>
      <c r="N406" s="0" t="n">
        <f aca="false">(277-103)/(230-(AVERAGE($Q$4,$P$368)))*I406+277-((277-103)/(230-(AVERAGE($Q$4,$P$368)))*230)</f>
        <v>151.57510204268</v>
      </c>
    </row>
    <row r="407" customFormat="false" ht="12.75" hidden="false" customHeight="false" outlineLevel="0" collapsed="false">
      <c r="A407" s="0" t="s">
        <v>421</v>
      </c>
      <c r="B407" s="1" t="n">
        <v>36671</v>
      </c>
      <c r="C407" s="2" t="n">
        <v>0.841469907407408</v>
      </c>
      <c r="D407" s="0" t="s">
        <v>9</v>
      </c>
      <c r="E407" s="0" t="n">
        <v>0.66</v>
      </c>
      <c r="F407" s="0" t="n">
        <v>9.281</v>
      </c>
      <c r="G407" s="0" t="s">
        <v>10</v>
      </c>
      <c r="H407" s="0" t="n">
        <v>1.798</v>
      </c>
      <c r="I407" s="0" t="n">
        <v>107.1779</v>
      </c>
      <c r="K407" s="2" t="n">
        <v>0.838888888888841</v>
      </c>
      <c r="L407" s="3" t="n">
        <f aca="false">B407-DATE(1999,12,31)+K407</f>
        <v>146.838888888889</v>
      </c>
      <c r="M407" s="0" t="n">
        <f aca="false">500*F407/$O$6</f>
        <v>515.611111111111</v>
      </c>
      <c r="N407" s="0" t="n">
        <f aca="false">(277-103)/(230-(AVERAGE($Q$4,$P$368)))*I407+277-((277-103)/(230-(AVERAGE($Q$4,$P$368)))*230)</f>
        <v>149.724551565078</v>
      </c>
    </row>
    <row r="408" customFormat="false" ht="12.75" hidden="false" customHeight="false" outlineLevel="0" collapsed="false">
      <c r="A408" s="0" t="s">
        <v>422</v>
      </c>
      <c r="B408" s="1" t="n">
        <v>36671</v>
      </c>
      <c r="C408" s="2" t="n">
        <v>0.843553240740741</v>
      </c>
      <c r="D408" s="0" t="s">
        <v>9</v>
      </c>
      <c r="E408" s="0" t="n">
        <v>0.66</v>
      </c>
      <c r="F408" s="0" t="n">
        <v>8.8923</v>
      </c>
      <c r="G408" s="0" t="s">
        <v>10</v>
      </c>
      <c r="H408" s="0" t="n">
        <v>1.798</v>
      </c>
      <c r="I408" s="0" t="n">
        <v>107.8421</v>
      </c>
      <c r="K408" s="2" t="n">
        <v>0.840972222222174</v>
      </c>
      <c r="L408" s="3" t="n">
        <f aca="false">B408-DATE(1999,12,31)+K408</f>
        <v>146.840972222222</v>
      </c>
      <c r="M408" s="0" t="n">
        <f aca="false">500*F408/$O$6</f>
        <v>494.016666666667</v>
      </c>
      <c r="N408" s="0" t="n">
        <f aca="false">(277-103)/(230-(AVERAGE($Q$4,$P$368)))*I408+277-((277-103)/(230-(AVERAGE($Q$4,$P$368)))*230)</f>
        <v>150.412834478743</v>
      </c>
    </row>
    <row r="409" customFormat="false" ht="12.75" hidden="false" customHeight="false" outlineLevel="0" collapsed="false">
      <c r="A409" s="0" t="s">
        <v>423</v>
      </c>
      <c r="B409" s="1" t="n">
        <v>36671</v>
      </c>
      <c r="C409" s="2" t="n">
        <v>0.845636574074074</v>
      </c>
      <c r="D409" s="0" t="s">
        <v>9</v>
      </c>
      <c r="E409" s="0" t="n">
        <v>0.66</v>
      </c>
      <c r="F409" s="0" t="n">
        <v>8.4886</v>
      </c>
      <c r="G409" s="0" t="s">
        <v>10</v>
      </c>
      <c r="H409" s="0" t="n">
        <v>1.798</v>
      </c>
      <c r="I409" s="0" t="n">
        <v>109.341</v>
      </c>
      <c r="K409" s="2" t="n">
        <v>0.843055555555507</v>
      </c>
      <c r="L409" s="3" t="n">
        <f aca="false">B409-DATE(1999,12,31)+K409</f>
        <v>146.843055555556</v>
      </c>
      <c r="M409" s="0" t="n">
        <f aca="false">500*F409/$O$6</f>
        <v>471.588888888889</v>
      </c>
      <c r="N409" s="0" t="n">
        <f aca="false">(277-103)/(230-(AVERAGE($Q$4,$P$368)))*I409+277-((277-103)/(230-(AVERAGE($Q$4,$P$368)))*230)</f>
        <v>151.966082384935</v>
      </c>
    </row>
    <row r="410" customFormat="false" ht="12.75" hidden="false" customHeight="false" outlineLevel="0" collapsed="false">
      <c r="A410" s="0" t="s">
        <v>424</v>
      </c>
      <c r="B410" s="1" t="n">
        <v>36671</v>
      </c>
      <c r="C410" s="2" t="n">
        <v>0.847719907407407</v>
      </c>
      <c r="D410" s="0" t="s">
        <v>9</v>
      </c>
      <c r="E410" s="0" t="n">
        <v>0.66</v>
      </c>
      <c r="F410" s="0" t="n">
        <v>9.0898</v>
      </c>
      <c r="G410" s="0" t="s">
        <v>10</v>
      </c>
      <c r="H410" s="0" t="n">
        <v>1.798</v>
      </c>
      <c r="I410" s="0" t="n">
        <v>108.311</v>
      </c>
      <c r="K410" s="2" t="n">
        <v>0.84513888888884</v>
      </c>
      <c r="L410" s="3" t="n">
        <f aca="false">B410-DATE(1999,12,31)+K410</f>
        <v>146.845138888889</v>
      </c>
      <c r="M410" s="0" t="n">
        <f aca="false">500*F410/$O$6</f>
        <v>504.988888888889</v>
      </c>
      <c r="N410" s="0" t="n">
        <f aca="false">(277-103)/(230-(AVERAGE($Q$4,$P$368)))*I410+277-((277-103)/(230-(AVERAGE($Q$4,$P$368)))*230)</f>
        <v>150.898736102076</v>
      </c>
    </row>
    <row r="411" customFormat="false" ht="12.75" hidden="false" customHeight="false" outlineLevel="0" collapsed="false">
      <c r="A411" s="0" t="s">
        <v>425</v>
      </c>
      <c r="B411" s="1" t="n">
        <v>36671</v>
      </c>
      <c r="C411" s="2" t="n">
        <v>0.849814814814815</v>
      </c>
      <c r="D411" s="0" t="s">
        <v>9</v>
      </c>
      <c r="E411" s="0" t="n">
        <v>0.658</v>
      </c>
      <c r="F411" s="0" t="n">
        <v>8.9718</v>
      </c>
      <c r="G411" s="0" t="s">
        <v>10</v>
      </c>
      <c r="H411" s="0" t="n">
        <v>1.798</v>
      </c>
      <c r="I411" s="0" t="n">
        <v>107.707</v>
      </c>
      <c r="K411" s="2" t="n">
        <v>0.847222222222173</v>
      </c>
      <c r="L411" s="3" t="n">
        <f aca="false">B411-DATE(1999,12,31)+K411</f>
        <v>146.847222222222</v>
      </c>
      <c r="M411" s="0" t="n">
        <f aca="false">500*F411/$O$6</f>
        <v>498.433333333333</v>
      </c>
      <c r="N411" s="0" t="n">
        <f aca="false">(277-103)/(230-(AVERAGE($Q$4,$P$368)))*I411+277-((277-103)/(230-(AVERAGE($Q$4,$P$368)))*230)</f>
        <v>150.272835951739</v>
      </c>
    </row>
    <row r="412" customFormat="false" ht="12.75" hidden="false" customHeight="false" outlineLevel="0" collapsed="false">
      <c r="A412" s="0" t="s">
        <v>426</v>
      </c>
      <c r="B412" s="1" t="n">
        <v>36671</v>
      </c>
      <c r="C412" s="2" t="n">
        <v>0.851898148148148</v>
      </c>
      <c r="D412" s="0" t="s">
        <v>9</v>
      </c>
      <c r="E412" s="0" t="n">
        <v>0.66</v>
      </c>
      <c r="F412" s="0" t="n">
        <v>8.9649</v>
      </c>
      <c r="G412" s="0" t="s">
        <v>10</v>
      </c>
      <c r="H412" s="0" t="n">
        <v>1.8</v>
      </c>
      <c r="I412" s="0" t="n">
        <v>108.1751</v>
      </c>
      <c r="K412" s="2" t="n">
        <v>0.849305555555506</v>
      </c>
      <c r="L412" s="3" t="n">
        <f aca="false">B412-DATE(1999,12,31)+K412</f>
        <v>146.849305555556</v>
      </c>
      <c r="M412" s="0" t="n">
        <f aca="false">500*F412/$O$6</f>
        <v>498.05</v>
      </c>
      <c r="N412" s="0" t="n">
        <f aca="false">(277-103)/(230-(AVERAGE($Q$4,$P$368)))*I412+277-((277-103)/(230-(AVERAGE($Q$4,$P$368)))*230)</f>
        <v>150.75790856825</v>
      </c>
    </row>
    <row r="413" customFormat="false" ht="12.75" hidden="false" customHeight="false" outlineLevel="0" collapsed="false">
      <c r="A413" s="0" t="s">
        <v>427</v>
      </c>
      <c r="B413" s="1" t="n">
        <v>36671</v>
      </c>
      <c r="C413" s="2" t="n">
        <v>0.853969907407407</v>
      </c>
      <c r="D413" s="0" t="s">
        <v>9</v>
      </c>
      <c r="E413" s="0" t="n">
        <v>0.658</v>
      </c>
      <c r="F413" s="0" t="n">
        <v>9.2088</v>
      </c>
      <c r="G413" s="0" t="s">
        <v>10</v>
      </c>
      <c r="H413" s="0" t="n">
        <v>1.798</v>
      </c>
      <c r="I413" s="0" t="n">
        <v>108.8352</v>
      </c>
      <c r="K413" s="2" t="n">
        <v>0.851388888888839</v>
      </c>
      <c r="L413" s="3" t="n">
        <f aca="false">B413-DATE(1999,12,31)+K413</f>
        <v>146.851388888889</v>
      </c>
      <c r="M413" s="0" t="n">
        <f aca="false">500*F413/$O$6</f>
        <v>511.6</v>
      </c>
      <c r="N413" s="0" t="n">
        <f aca="false">(277-103)/(230-(AVERAGE($Q$4,$P$368)))*I413+277-((277-103)/(230-(AVERAGE($Q$4,$P$368)))*230)</f>
        <v>151.441942821954</v>
      </c>
    </row>
    <row r="414" customFormat="false" ht="12.75" hidden="false" customHeight="false" outlineLevel="0" collapsed="false">
      <c r="A414" s="0" t="s">
        <v>428</v>
      </c>
      <c r="B414" s="1" t="n">
        <v>36671</v>
      </c>
      <c r="C414" s="2" t="n">
        <v>0.856064814814815</v>
      </c>
      <c r="D414" s="0" t="s">
        <v>9</v>
      </c>
      <c r="E414" s="0" t="n">
        <v>0.66</v>
      </c>
      <c r="F414" s="0" t="n">
        <v>7.3441</v>
      </c>
      <c r="G414" s="0" t="s">
        <v>10</v>
      </c>
      <c r="H414" s="0" t="n">
        <v>1.798</v>
      </c>
      <c r="I414" s="0" t="n">
        <v>109.439</v>
      </c>
      <c r="K414" s="2" t="n">
        <v>0.853472222222172</v>
      </c>
      <c r="L414" s="3" t="n">
        <f aca="false">B414-DATE(1999,12,31)+K414</f>
        <v>146.853472222222</v>
      </c>
      <c r="M414" s="0" t="n">
        <f aca="false">500*F414/$O$6</f>
        <v>408.005555555556</v>
      </c>
      <c r="N414" s="0" t="n">
        <f aca="false">(277-103)/(230-(AVERAGE($Q$4,$P$368)))*I414+277-((277-103)/(230-(AVERAGE($Q$4,$P$368)))*230)</f>
        <v>152.067635720586</v>
      </c>
    </row>
    <row r="415" customFormat="false" ht="12.75" hidden="false" customHeight="false" outlineLevel="0" collapsed="false">
      <c r="A415" s="0" t="s">
        <v>429</v>
      </c>
      <c r="B415" s="1" t="n">
        <v>36671</v>
      </c>
      <c r="C415" s="2" t="n">
        <v>0.858148148148148</v>
      </c>
      <c r="D415" s="0" t="s">
        <v>9</v>
      </c>
      <c r="E415" s="0" t="n">
        <v>0.658</v>
      </c>
      <c r="F415" s="0" t="n">
        <v>9.2053</v>
      </c>
      <c r="G415" s="0" t="s">
        <v>10</v>
      </c>
      <c r="H415" s="0" t="n">
        <v>1.798</v>
      </c>
      <c r="I415" s="0" t="n">
        <v>110.9732</v>
      </c>
      <c r="K415" s="2" t="n">
        <v>0.855555555555505</v>
      </c>
      <c r="L415" s="3" t="n">
        <f aca="false">B415-DATE(1999,12,31)+K415</f>
        <v>146.855555555556</v>
      </c>
      <c r="M415" s="0" t="n">
        <f aca="false">500*F415/$O$6</f>
        <v>511.405555555556</v>
      </c>
      <c r="N415" s="0" t="n">
        <f aca="false">(277-103)/(230-(AVERAGE($Q$4,$P$368)))*I415+277-((277-103)/(230-(AVERAGE($Q$4,$P$368)))*230)</f>
        <v>153.657463552783</v>
      </c>
    </row>
    <row r="416" customFormat="false" ht="12.75" hidden="false" customHeight="false" outlineLevel="0" collapsed="false">
      <c r="A416" s="0" t="s">
        <v>430</v>
      </c>
      <c r="B416" s="1" t="n">
        <v>36671</v>
      </c>
      <c r="C416" s="2" t="n">
        <v>0.860231481481482</v>
      </c>
      <c r="D416" s="0" t="s">
        <v>9</v>
      </c>
      <c r="E416" s="0" t="n">
        <v>0.661</v>
      </c>
      <c r="F416" s="0" t="n">
        <v>9.2466</v>
      </c>
      <c r="G416" s="0" t="s">
        <v>10</v>
      </c>
      <c r="H416" s="0" t="n">
        <v>1.8</v>
      </c>
      <c r="I416" s="0" t="n">
        <v>108.9788</v>
      </c>
      <c r="K416" s="2" t="n">
        <v>0.857638888888838</v>
      </c>
      <c r="L416" s="3" t="n">
        <f aca="false">B416-DATE(1999,12,31)+K416</f>
        <v>146.857638888889</v>
      </c>
      <c r="M416" s="0" t="n">
        <f aca="false">500*F416/$O$6</f>
        <v>513.7</v>
      </c>
      <c r="N416" s="0" t="n">
        <f aca="false">(277-103)/(230-(AVERAGE($Q$4,$P$368)))*I416+277-((277-103)/(230-(AVERAGE($Q$4,$P$368)))*230)</f>
        <v>151.590749546438</v>
      </c>
    </row>
    <row r="417" customFormat="false" ht="12.75" hidden="false" customHeight="false" outlineLevel="0" collapsed="false">
      <c r="A417" s="0" t="s">
        <v>431</v>
      </c>
      <c r="B417" s="1" t="n">
        <v>36671</v>
      </c>
      <c r="C417" s="2" t="n">
        <v>0.862314814814815</v>
      </c>
      <c r="D417" s="0" t="s">
        <v>9</v>
      </c>
      <c r="E417" s="0" t="n">
        <v>0.658</v>
      </c>
      <c r="F417" s="0" t="n">
        <v>9.3684</v>
      </c>
      <c r="G417" s="0" t="s">
        <v>10</v>
      </c>
      <c r="H417" s="0" t="n">
        <v>1.798</v>
      </c>
      <c r="I417" s="0" t="n">
        <v>106.9892</v>
      </c>
      <c r="K417" s="2" t="n">
        <v>0.859722222222171</v>
      </c>
      <c r="L417" s="3" t="n">
        <f aca="false">B417-DATE(1999,12,31)+K417</f>
        <v>146.859722222222</v>
      </c>
      <c r="M417" s="0" t="n">
        <f aca="false">500*F417/$O$6</f>
        <v>520.466666666667</v>
      </c>
      <c r="N417" s="0" t="n">
        <f aca="false">(277-103)/(230-(AVERAGE($Q$4,$P$368)))*I417+277-((277-103)/(230-(AVERAGE($Q$4,$P$368)))*230)</f>
        <v>149.529009581024</v>
      </c>
    </row>
    <row r="418" customFormat="false" ht="12.75" hidden="false" customHeight="false" outlineLevel="0" collapsed="false">
      <c r="A418" s="0" t="s">
        <v>432</v>
      </c>
      <c r="B418" s="1" t="n">
        <v>36671</v>
      </c>
      <c r="C418" s="2" t="n">
        <v>0.864398148148148</v>
      </c>
      <c r="D418" s="0" t="s">
        <v>9</v>
      </c>
      <c r="E418" s="0" t="n">
        <v>0.658</v>
      </c>
      <c r="F418" s="0" t="n">
        <v>9.3249</v>
      </c>
      <c r="G418" s="0" t="s">
        <v>10</v>
      </c>
      <c r="H418" s="0" t="n">
        <v>1.798</v>
      </c>
      <c r="I418" s="0" t="n">
        <v>107.8645</v>
      </c>
      <c r="K418" s="2" t="n">
        <v>0.861805555555504</v>
      </c>
      <c r="L418" s="3" t="n">
        <f aca="false">B418-DATE(1999,12,31)+K418</f>
        <v>146.861805555556</v>
      </c>
      <c r="M418" s="0" t="n">
        <f aca="false">500*F418/$O$6</f>
        <v>518.05</v>
      </c>
      <c r="N418" s="0" t="n">
        <f aca="false">(277-103)/(230-(AVERAGE($Q$4,$P$368)))*I418+277-((277-103)/(230-(AVERAGE($Q$4,$P$368)))*230)</f>
        <v>150.436046669749</v>
      </c>
    </row>
    <row r="419" customFormat="false" ht="12.75" hidden="false" customHeight="false" outlineLevel="0" collapsed="false">
      <c r="A419" s="0" t="s">
        <v>433</v>
      </c>
      <c r="B419" s="1" t="n">
        <v>36671</v>
      </c>
      <c r="C419" s="2" t="n">
        <v>0.866481481481482</v>
      </c>
      <c r="D419" s="0" t="s">
        <v>9</v>
      </c>
      <c r="E419" s="0" t="n">
        <v>0.658</v>
      </c>
      <c r="F419" s="0" t="n">
        <v>9.5654</v>
      </c>
      <c r="G419" s="0" t="s">
        <v>10</v>
      </c>
      <c r="H419" s="0" t="n">
        <v>1.798</v>
      </c>
      <c r="I419" s="0" t="n">
        <v>109.0392</v>
      </c>
      <c r="K419" s="2" t="n">
        <v>0.863888888888837</v>
      </c>
      <c r="L419" s="3" t="n">
        <f aca="false">B419-DATE(1999,12,31)+K419</f>
        <v>146.863888888889</v>
      </c>
      <c r="M419" s="0" t="n">
        <f aca="false">500*F419/$O$6</f>
        <v>531.411111111111</v>
      </c>
      <c r="N419" s="0" t="n">
        <f aca="false">(277-103)/(230-(AVERAGE($Q$4,$P$368)))*I419+277-((277-103)/(230-(AVERAGE($Q$4,$P$368)))*230)</f>
        <v>151.653339561472</v>
      </c>
    </row>
    <row r="420" customFormat="false" ht="12.75" hidden="false" customHeight="false" outlineLevel="0" collapsed="false">
      <c r="A420" s="0" t="s">
        <v>434</v>
      </c>
      <c r="B420" s="1" t="n">
        <v>36671</v>
      </c>
      <c r="C420" s="2" t="n">
        <v>0.868576388888889</v>
      </c>
      <c r="D420" s="0" t="s">
        <v>9</v>
      </c>
      <c r="E420" s="0" t="n">
        <v>0.66</v>
      </c>
      <c r="F420" s="0" t="n">
        <v>8.9611</v>
      </c>
      <c r="G420" s="0" t="s">
        <v>10</v>
      </c>
      <c r="H420" s="0" t="n">
        <v>1.8</v>
      </c>
      <c r="I420" s="0" t="n">
        <v>106.0425</v>
      </c>
      <c r="K420" s="2" t="n">
        <v>0.86597222222217</v>
      </c>
      <c r="L420" s="3" t="n">
        <f aca="false">B420-DATE(1999,12,31)+K420</f>
        <v>146.865972222222</v>
      </c>
      <c r="M420" s="0" t="n">
        <f aca="false">500*F420/$O$6</f>
        <v>497.838888888889</v>
      </c>
      <c r="N420" s="0" t="n">
        <f aca="false">(277-103)/(230-(AVERAGE($Q$4,$P$368)))*I420+277-((277-103)/(230-(AVERAGE($Q$4,$P$368)))*230)</f>
        <v>148.547983633468</v>
      </c>
    </row>
    <row r="421" customFormat="false" ht="12.75" hidden="false" customHeight="false" outlineLevel="0" collapsed="false">
      <c r="A421" s="0" t="s">
        <v>435</v>
      </c>
      <c r="B421" s="1" t="n">
        <v>36671</v>
      </c>
      <c r="C421" s="2" t="n">
        <v>0.870659722222222</v>
      </c>
      <c r="D421" s="0" t="s">
        <v>9</v>
      </c>
      <c r="E421" s="0" t="n">
        <v>0.658</v>
      </c>
      <c r="F421" s="0" t="n">
        <v>9.9219</v>
      </c>
      <c r="G421" s="0" t="s">
        <v>10</v>
      </c>
      <c r="H421" s="0" t="n">
        <v>1.798</v>
      </c>
      <c r="I421" s="0" t="n">
        <v>106.484</v>
      </c>
      <c r="K421" s="2" t="n">
        <v>0.868055555555503</v>
      </c>
      <c r="L421" s="3" t="n">
        <f aca="false">B421-DATE(1999,12,31)+K421</f>
        <v>146.868055555556</v>
      </c>
      <c r="M421" s="0" t="n">
        <f aca="false">500*F421/$O$6</f>
        <v>551.216666666667</v>
      </c>
      <c r="N421" s="0" t="n">
        <f aca="false">(277-103)/(230-(AVERAGE($Q$4,$P$368)))*I421+277-((277-103)/(230-(AVERAGE($Q$4,$P$368)))*230)</f>
        <v>149.005491773159</v>
      </c>
    </row>
    <row r="422" customFormat="false" ht="12.75" hidden="false" customHeight="false" outlineLevel="0" collapsed="false">
      <c r="A422" s="0" t="s">
        <v>436</v>
      </c>
      <c r="B422" s="1" t="n">
        <v>36671</v>
      </c>
      <c r="C422" s="2" t="n">
        <v>0.872743055555556</v>
      </c>
      <c r="D422" s="0" t="s">
        <v>9</v>
      </c>
      <c r="E422" s="0" t="n">
        <v>0.658</v>
      </c>
      <c r="F422" s="0" t="n">
        <v>9.6676</v>
      </c>
      <c r="G422" s="0" t="s">
        <v>10</v>
      </c>
      <c r="H422" s="0" t="n">
        <v>1.798</v>
      </c>
      <c r="I422" s="0" t="n">
        <v>111.2401</v>
      </c>
      <c r="K422" s="2" t="n">
        <v>0.870138888888836</v>
      </c>
      <c r="L422" s="3" t="n">
        <f aca="false">B422-DATE(1999,12,31)+K422</f>
        <v>146.870138888889</v>
      </c>
      <c r="M422" s="0" t="n">
        <f aca="false">500*F422/$O$6</f>
        <v>537.088888888889</v>
      </c>
      <c r="N422" s="0" t="n">
        <f aca="false">(277-103)/(230-(AVERAGE($Q$4,$P$368)))*I422+277-((277-103)/(230-(AVERAGE($Q$4,$P$368)))*230)</f>
        <v>153.934040953652</v>
      </c>
    </row>
    <row r="423" customFormat="false" ht="12.75" hidden="false" customHeight="false" outlineLevel="0" collapsed="false">
      <c r="A423" s="0" t="s">
        <v>437</v>
      </c>
      <c r="B423" s="1" t="n">
        <v>36671</v>
      </c>
      <c r="C423" s="2" t="n">
        <v>0.874826388888889</v>
      </c>
      <c r="D423" s="0" t="s">
        <v>9</v>
      </c>
      <c r="E423" s="0" t="n">
        <v>0.658</v>
      </c>
      <c r="F423" s="0" t="n">
        <v>8.8964</v>
      </c>
      <c r="G423" s="0" t="s">
        <v>10</v>
      </c>
      <c r="H423" s="0" t="n">
        <v>1.798</v>
      </c>
      <c r="I423" s="0" t="n">
        <v>106.0559</v>
      </c>
      <c r="K423" s="2" t="n">
        <v>0.872222222222169</v>
      </c>
      <c r="L423" s="3" t="n">
        <f aca="false">B423-DATE(1999,12,31)+K423</f>
        <v>146.872222222222</v>
      </c>
      <c r="M423" s="0" t="n">
        <f aca="false">500*F423/$O$6</f>
        <v>494.244444444444</v>
      </c>
      <c r="N423" s="0" t="n">
        <f aca="false">(277-103)/(230-(AVERAGE($Q$4,$P$368)))*I423+277-((277-103)/(230-(AVERAGE($Q$4,$P$368)))*230)</f>
        <v>148.56186949773</v>
      </c>
    </row>
    <row r="424" customFormat="false" ht="12.75" hidden="false" customHeight="false" outlineLevel="0" collapsed="false">
      <c r="A424" s="0" t="s">
        <v>438</v>
      </c>
      <c r="B424" s="1" t="n">
        <v>36671</v>
      </c>
      <c r="C424" s="2" t="n">
        <v>0.876909722222222</v>
      </c>
      <c r="D424" s="0" t="s">
        <v>9</v>
      </c>
      <c r="E424" s="0" t="n">
        <v>0.658</v>
      </c>
      <c r="F424" s="0" t="n">
        <v>8.317</v>
      </c>
      <c r="G424" s="0" t="s">
        <v>10</v>
      </c>
      <c r="H424" s="0" t="n">
        <v>1.8</v>
      </c>
      <c r="I424" s="0" t="n">
        <v>108.8931</v>
      </c>
      <c r="K424" s="2" t="n">
        <v>0.874305555555502</v>
      </c>
      <c r="L424" s="3" t="n">
        <f aca="false">B424-DATE(1999,12,31)+K424</f>
        <v>146.874305555556</v>
      </c>
      <c r="M424" s="0" t="n">
        <f aca="false">500*F424/$O$6</f>
        <v>462.055555555556</v>
      </c>
      <c r="N424" s="0" t="n">
        <f aca="false">(277-103)/(230-(AVERAGE($Q$4,$P$368)))*I424+277-((277-103)/(230-(AVERAGE($Q$4,$P$368)))*230)</f>
        <v>151.50194219067</v>
      </c>
    </row>
    <row r="425" customFormat="false" ht="12.75" hidden="false" customHeight="false" outlineLevel="0" collapsed="false">
      <c r="A425" s="0" t="s">
        <v>439</v>
      </c>
      <c r="B425" s="1" t="n">
        <v>36671</v>
      </c>
      <c r="C425" s="2" t="n">
        <v>0.878993055555556</v>
      </c>
      <c r="D425" s="0" t="s">
        <v>9</v>
      </c>
      <c r="E425" s="0" t="n">
        <v>0.66</v>
      </c>
      <c r="F425" s="0" t="n">
        <v>9.4897</v>
      </c>
      <c r="G425" s="0" t="s">
        <v>10</v>
      </c>
      <c r="H425" s="0" t="n">
        <v>1.798</v>
      </c>
      <c r="I425" s="0" t="n">
        <v>109.6203</v>
      </c>
      <c r="K425" s="2" t="n">
        <v>0.876388888888835</v>
      </c>
      <c r="L425" s="3" t="n">
        <f aca="false">B425-DATE(1999,12,31)+K425</f>
        <v>146.876388888889</v>
      </c>
      <c r="M425" s="0" t="n">
        <f aca="false">500*F425/$O$6</f>
        <v>527.205555555556</v>
      </c>
      <c r="N425" s="0" t="n">
        <f aca="false">(277-103)/(230-(AVERAGE($Q$4,$P$368)))*I425+277-((277-103)/(230-(AVERAGE($Q$4,$P$368)))*230)</f>
        <v>152.25550939154</v>
      </c>
    </row>
    <row r="426" customFormat="false" ht="12.75" hidden="false" customHeight="false" outlineLevel="0" collapsed="false">
      <c r="A426" s="0" t="s">
        <v>440</v>
      </c>
      <c r="B426" s="1" t="n">
        <v>36671</v>
      </c>
      <c r="C426" s="2" t="n">
        <v>0.881076388888889</v>
      </c>
      <c r="D426" s="0" t="s">
        <v>9</v>
      </c>
      <c r="E426" s="0" t="n">
        <v>0.66</v>
      </c>
      <c r="F426" s="0" t="n">
        <v>9.2191</v>
      </c>
      <c r="G426" s="0" t="s">
        <v>10</v>
      </c>
      <c r="H426" s="0" t="n">
        <v>1.8</v>
      </c>
      <c r="I426" s="0" t="n">
        <v>108.3705</v>
      </c>
      <c r="K426" s="2" t="n">
        <v>0.878472222222168</v>
      </c>
      <c r="L426" s="3" t="n">
        <f aca="false">B426-DATE(1999,12,31)+K426</f>
        <v>146.878472222222</v>
      </c>
      <c r="M426" s="0" t="n">
        <f aca="false">500*F426/$O$6</f>
        <v>512.172222222222</v>
      </c>
      <c r="N426" s="0" t="n">
        <f aca="false">(277-103)/(230-(AVERAGE($Q$4,$P$368)))*I426+277-((277-103)/(230-(AVERAGE($Q$4,$P$368)))*230)</f>
        <v>150.960393484435</v>
      </c>
    </row>
    <row r="427" customFormat="false" ht="12.75" hidden="false" customHeight="false" outlineLevel="0" collapsed="false">
      <c r="A427" s="0" t="s">
        <v>441</v>
      </c>
      <c r="B427" s="1" t="n">
        <v>36671</v>
      </c>
      <c r="C427" s="2" t="n">
        <v>0.883171296296296</v>
      </c>
      <c r="D427" s="0" t="s">
        <v>9</v>
      </c>
      <c r="E427" s="0" t="n">
        <v>0.658</v>
      </c>
      <c r="F427" s="0" t="n">
        <v>8.9161</v>
      </c>
      <c r="G427" s="0" t="s">
        <v>10</v>
      </c>
      <c r="H427" s="0" t="n">
        <v>1.8</v>
      </c>
      <c r="I427" s="0" t="n">
        <v>108.8807</v>
      </c>
      <c r="K427" s="2" t="n">
        <v>0.880555555555501</v>
      </c>
      <c r="L427" s="3" t="n">
        <f aca="false">B427-DATE(1999,12,31)+K427</f>
        <v>146.880555555556</v>
      </c>
      <c r="M427" s="0" t="n">
        <f aca="false">500*F427/$O$6</f>
        <v>495.338888888889</v>
      </c>
      <c r="N427" s="0" t="n">
        <f aca="false">(277-103)/(230-(AVERAGE($Q$4,$P$368)))*I427+277-((277-103)/(230-(AVERAGE($Q$4,$P$368)))*230)</f>
        <v>151.489092584935</v>
      </c>
    </row>
    <row r="428" customFormat="false" ht="12.75" hidden="false" customHeight="false" outlineLevel="0" collapsed="false">
      <c r="A428" s="0" t="s">
        <v>442</v>
      </c>
      <c r="B428" s="1" t="n">
        <v>36671</v>
      </c>
      <c r="C428" s="2" t="n">
        <v>0.88525462962963</v>
      </c>
      <c r="D428" s="0" t="s">
        <v>9</v>
      </c>
      <c r="E428" s="0" t="n">
        <v>0.658</v>
      </c>
      <c r="F428" s="0" t="n">
        <v>8.9459</v>
      </c>
      <c r="G428" s="0" t="s">
        <v>10</v>
      </c>
      <c r="H428" s="0" t="n">
        <v>1.798</v>
      </c>
      <c r="I428" s="0" t="n">
        <v>109.5499</v>
      </c>
      <c r="K428" s="2" t="n">
        <v>0.882638888888834</v>
      </c>
      <c r="L428" s="3" t="n">
        <f aca="false">B428-DATE(1999,12,31)+K428</f>
        <v>146.882638888889</v>
      </c>
      <c r="M428" s="0" t="n">
        <f aca="false">500*F428/$O$6</f>
        <v>496.994444444444</v>
      </c>
      <c r="N428" s="0" t="n">
        <f aca="false">(277-103)/(230-(AVERAGE($Q$4,$P$368)))*I428+277-((277-103)/(230-(AVERAGE($Q$4,$P$368)))*230)</f>
        <v>152.182556791235</v>
      </c>
    </row>
    <row r="429" customFormat="false" ht="12.75" hidden="false" customHeight="false" outlineLevel="0" collapsed="false">
      <c r="A429" s="0" t="s">
        <v>443</v>
      </c>
      <c r="B429" s="1" t="n">
        <v>36671</v>
      </c>
      <c r="C429" s="2" t="n">
        <v>0.887337962962963</v>
      </c>
      <c r="D429" s="0" t="s">
        <v>9</v>
      </c>
      <c r="E429" s="0" t="n">
        <v>0.658</v>
      </c>
      <c r="F429" s="0" t="n">
        <v>8.9705</v>
      </c>
      <c r="G429" s="0" t="s">
        <v>10</v>
      </c>
      <c r="H429" s="0" t="n">
        <v>1.8</v>
      </c>
      <c r="I429" s="0" t="n">
        <v>105.9233</v>
      </c>
      <c r="K429" s="2" t="n">
        <v>0.884722222222167</v>
      </c>
      <c r="L429" s="3" t="n">
        <f aca="false">B429-DATE(1999,12,31)+K429</f>
        <v>146.884722222222</v>
      </c>
      <c r="M429" s="0" t="n">
        <f aca="false">500*F429/$O$6</f>
        <v>498.361111111111</v>
      </c>
      <c r="N429" s="0" t="n">
        <f aca="false">(277-103)/(230-(AVERAGE($Q$4,$P$368)))*I429+277-((277-103)/(230-(AVERAGE($Q$4,$P$368)))*230)</f>
        <v>148.424461617044</v>
      </c>
    </row>
    <row r="430" customFormat="false" ht="12.75" hidden="false" customHeight="false" outlineLevel="0" collapsed="false">
      <c r="A430" s="0" t="s">
        <v>444</v>
      </c>
      <c r="B430" s="1" t="n">
        <v>36671</v>
      </c>
      <c r="C430" s="2" t="n">
        <v>0.889421296296296</v>
      </c>
      <c r="D430" s="0" t="s">
        <v>9</v>
      </c>
      <c r="E430" s="0" t="n">
        <v>0.66</v>
      </c>
      <c r="F430" s="0" t="n">
        <v>9.1665</v>
      </c>
      <c r="G430" s="0" t="s">
        <v>10</v>
      </c>
      <c r="H430" s="0" t="n">
        <v>1.8</v>
      </c>
      <c r="I430" s="0" t="n">
        <v>107.166</v>
      </c>
      <c r="K430" s="2" t="n">
        <v>0.8868055555555</v>
      </c>
      <c r="L430" s="3" t="n">
        <f aca="false">B430-DATE(1999,12,31)+K430</f>
        <v>146.886805555556</v>
      </c>
      <c r="M430" s="0" t="n">
        <f aca="false">500*F430/$O$6</f>
        <v>509.25</v>
      </c>
      <c r="N430" s="0" t="n">
        <f aca="false">(277-103)/(230-(AVERAGE($Q$4,$P$368)))*I430+277-((277-103)/(230-(AVERAGE($Q$4,$P$368)))*230)</f>
        <v>149.712220088606</v>
      </c>
    </row>
    <row r="431" customFormat="false" ht="12.75" hidden="false" customHeight="false" outlineLevel="0" collapsed="false">
      <c r="A431" s="0" t="s">
        <v>445</v>
      </c>
      <c r="B431" s="1" t="n">
        <v>36671</v>
      </c>
      <c r="C431" s="2" t="n">
        <v>0.89150462962963</v>
      </c>
      <c r="D431" s="0" t="s">
        <v>9</v>
      </c>
      <c r="E431" s="0" t="n">
        <v>0.66</v>
      </c>
      <c r="F431" s="0" t="n">
        <v>7.6341</v>
      </c>
      <c r="G431" s="0" t="s">
        <v>10</v>
      </c>
      <c r="H431" s="0" t="n">
        <v>1.801</v>
      </c>
      <c r="I431" s="0" t="n">
        <v>104.4775</v>
      </c>
      <c r="K431" s="2" t="n">
        <v>0.888888888888833</v>
      </c>
      <c r="L431" s="3" t="n">
        <f aca="false">B431-DATE(1999,12,31)+K431</f>
        <v>146.888888888889</v>
      </c>
      <c r="M431" s="0" t="n">
        <f aca="false">500*F431/$O$6</f>
        <v>424.116666666667</v>
      </c>
      <c r="N431" s="0" t="n">
        <f aca="false">(277-103)/(230-(AVERAGE($Q$4,$P$368)))*I431+277-((277-103)/(230-(AVERAGE($Q$4,$P$368)))*230)</f>
        <v>146.926239038638</v>
      </c>
    </row>
    <row r="432" customFormat="false" ht="12.75" hidden="false" customHeight="false" outlineLevel="0" collapsed="false">
      <c r="A432" s="0" t="s">
        <v>446</v>
      </c>
      <c r="B432" s="1" t="n">
        <v>36671</v>
      </c>
      <c r="C432" s="2" t="n">
        <v>0.893587962962963</v>
      </c>
      <c r="D432" s="0" t="s">
        <v>9</v>
      </c>
      <c r="E432" s="0" t="n">
        <v>0.66</v>
      </c>
      <c r="F432" s="0" t="n">
        <v>8.6904</v>
      </c>
      <c r="G432" s="0" t="s">
        <v>10</v>
      </c>
      <c r="H432" s="0" t="n">
        <v>1.8</v>
      </c>
      <c r="I432" s="0" t="n">
        <v>131.1131</v>
      </c>
      <c r="K432" s="2" t="n">
        <v>0.890972222222166</v>
      </c>
      <c r="L432" s="3" t="n">
        <f aca="false">B432-DATE(1999,12,31)+K432</f>
        <v>146.890972222222</v>
      </c>
      <c r="M432" s="0" t="n">
        <f aca="false">500*F432/$O$6</f>
        <v>482.8</v>
      </c>
      <c r="N432" s="0" t="n">
        <f aca="false">(277-103)/(230-(AVERAGE($Q$4,$P$368)))*I432+277-((277-103)/(230-(AVERAGE($Q$4,$P$368)))*230)</f>
        <v>174.527606661673</v>
      </c>
    </row>
    <row r="433" customFormat="false" ht="12.75" hidden="false" customHeight="false" outlineLevel="0" collapsed="false">
      <c r="A433" s="0" t="s">
        <v>447</v>
      </c>
      <c r="B433" s="1" t="n">
        <v>36671</v>
      </c>
      <c r="C433" s="2" t="n">
        <v>0.895671296296296</v>
      </c>
      <c r="D433" s="0" t="s">
        <v>9</v>
      </c>
      <c r="E433" s="0" t="n">
        <v>0.66</v>
      </c>
      <c r="F433" s="0" t="n">
        <v>8.5816</v>
      </c>
      <c r="G433" s="0" t="s">
        <v>10</v>
      </c>
      <c r="H433" s="0" t="n">
        <v>1.8</v>
      </c>
      <c r="I433" s="0" t="n">
        <v>116.9026</v>
      </c>
      <c r="K433" s="2" t="n">
        <v>0.893055555555499</v>
      </c>
      <c r="L433" s="3" t="n">
        <f aca="false">B433-DATE(1999,12,31)+K433</f>
        <v>146.893055555556</v>
      </c>
      <c r="M433" s="0" t="n">
        <f aca="false">500*F433/$O$6</f>
        <v>476.755555555556</v>
      </c>
      <c r="N433" s="0" t="n">
        <f aca="false">(277-103)/(230-(AVERAGE($Q$4,$P$368)))*I433+277-((277-103)/(230-(AVERAGE($Q$4,$P$368)))*230)</f>
        <v>159.80185486306</v>
      </c>
    </row>
    <row r="434" customFormat="false" ht="12.75" hidden="false" customHeight="false" outlineLevel="0" collapsed="false">
      <c r="A434" s="0" t="s">
        <v>448</v>
      </c>
      <c r="B434" s="1" t="n">
        <v>36671</v>
      </c>
      <c r="C434" s="2" t="n">
        <v>0.897766203703704</v>
      </c>
      <c r="D434" s="0" t="s">
        <v>9</v>
      </c>
      <c r="E434" s="0" t="n">
        <v>0.66</v>
      </c>
      <c r="F434" s="0" t="n">
        <v>8.9099</v>
      </c>
      <c r="G434" s="0" t="s">
        <v>10</v>
      </c>
      <c r="H434" s="0" t="n">
        <v>1.8</v>
      </c>
      <c r="I434" s="0" t="n">
        <v>113.2657</v>
      </c>
      <c r="K434" s="2" t="n">
        <v>0.895138888888832</v>
      </c>
      <c r="L434" s="3" t="n">
        <f aca="false">B434-DATE(1999,12,31)+K434</f>
        <v>146.895138888889</v>
      </c>
      <c r="M434" s="0" t="n">
        <f aca="false">500*F434/$O$6</f>
        <v>494.994444444444</v>
      </c>
      <c r="N434" s="0" t="n">
        <f aca="false">(277-103)/(230-(AVERAGE($Q$4,$P$368)))*I434+277-((277-103)/(230-(AVERAGE($Q$4,$P$368)))*230)</f>
        <v>156.03308622604</v>
      </c>
    </row>
    <row r="435" customFormat="false" ht="12.75" hidden="false" customHeight="false" outlineLevel="0" collapsed="false">
      <c r="A435" s="0" t="s">
        <v>449</v>
      </c>
      <c r="B435" s="1" t="n">
        <v>36671</v>
      </c>
      <c r="C435" s="2" t="n">
        <v>0.899849537037037</v>
      </c>
      <c r="D435" s="0" t="s">
        <v>9</v>
      </c>
      <c r="E435" s="0" t="n">
        <v>0.658</v>
      </c>
      <c r="F435" s="0" t="n">
        <v>9.2893</v>
      </c>
      <c r="G435" s="0" t="s">
        <v>10</v>
      </c>
      <c r="H435" s="0" t="n">
        <v>1.8</v>
      </c>
      <c r="I435" s="0" t="n">
        <v>106.9648</v>
      </c>
      <c r="K435" s="2" t="n">
        <v>0.897222222222165</v>
      </c>
      <c r="L435" s="3" t="n">
        <f aca="false">B435-DATE(1999,12,31)+K435</f>
        <v>146.897222222222</v>
      </c>
      <c r="M435" s="0" t="n">
        <f aca="false">500*F435/$O$6</f>
        <v>516.072222222222</v>
      </c>
      <c r="N435" s="0" t="n">
        <f aca="false">(277-103)/(230-(AVERAGE($Q$4,$P$368)))*I435+277-((277-103)/(230-(AVERAGE($Q$4,$P$368)))*230)</f>
        <v>149.503724872964</v>
      </c>
    </row>
    <row r="436" customFormat="false" ht="12.75" hidden="false" customHeight="false" outlineLevel="0" collapsed="false">
      <c r="A436" s="0" t="s">
        <v>450</v>
      </c>
      <c r="B436" s="1" t="n">
        <v>36671</v>
      </c>
      <c r="C436" s="2" t="n">
        <v>0.90193287037037</v>
      </c>
      <c r="D436" s="0" t="s">
        <v>9</v>
      </c>
      <c r="E436" s="0" t="n">
        <v>0.663</v>
      </c>
      <c r="F436" s="0" t="n">
        <v>9.3036</v>
      </c>
      <c r="G436" s="0" t="s">
        <v>10</v>
      </c>
      <c r="H436" s="0" t="n">
        <v>1.805</v>
      </c>
      <c r="I436" s="0" t="n">
        <v>106.4256</v>
      </c>
      <c r="K436" s="2" t="n">
        <v>0.899305555555498</v>
      </c>
      <c r="L436" s="3" t="n">
        <f aca="false">B436-DATE(1999,12,31)+K436</f>
        <v>146.899305555556</v>
      </c>
      <c r="M436" s="0" t="n">
        <f aca="false">500*F436/$O$6</f>
        <v>516.866666666667</v>
      </c>
      <c r="N436" s="0" t="n">
        <f aca="false">(277-103)/(230-(AVERAGE($Q$4,$P$368)))*I436+277-((277-103)/(230-(AVERAGE($Q$4,$P$368)))*230)</f>
        <v>148.94497427518</v>
      </c>
    </row>
    <row r="437" customFormat="false" ht="12.75" hidden="false" customHeight="false" outlineLevel="0" collapsed="false">
      <c r="A437" s="0" t="s">
        <v>451</v>
      </c>
      <c r="B437" s="1" t="n">
        <v>36671</v>
      </c>
      <c r="C437" s="2" t="n">
        <v>0.904016203703704</v>
      </c>
      <c r="D437" s="0" t="s">
        <v>9</v>
      </c>
      <c r="E437" s="0" t="n">
        <v>0.658</v>
      </c>
      <c r="F437" s="0" t="n">
        <v>8.974</v>
      </c>
      <c r="G437" s="0" t="s">
        <v>10</v>
      </c>
      <c r="H437" s="0" t="n">
        <v>1.8</v>
      </c>
      <c r="I437" s="0" t="n">
        <v>107.0214</v>
      </c>
      <c r="K437" s="2" t="n">
        <v>0.901388888888831</v>
      </c>
      <c r="L437" s="3" t="n">
        <f aca="false">B437-DATE(1999,12,31)+K437</f>
        <v>146.901388888889</v>
      </c>
      <c r="M437" s="0" t="n">
        <f aca="false">500*F437/$O$6</f>
        <v>498.555555555556</v>
      </c>
      <c r="N437" s="0" t="n">
        <f aca="false">(277-103)/(230-(AVERAGE($Q$4,$P$368)))*I437+277-((277-103)/(230-(AVERAGE($Q$4,$P$368)))*230)</f>
        <v>149.562377105595</v>
      </c>
    </row>
    <row r="438" customFormat="false" ht="12.75" hidden="false" customHeight="false" outlineLevel="0" collapsed="false">
      <c r="A438" s="0" t="s">
        <v>452</v>
      </c>
      <c r="B438" s="1" t="n">
        <v>36671</v>
      </c>
      <c r="C438" s="2" t="n">
        <v>0.906099537037037</v>
      </c>
      <c r="D438" s="0" t="s">
        <v>9</v>
      </c>
      <c r="E438" s="0" t="n">
        <v>0.66</v>
      </c>
      <c r="F438" s="0" t="n">
        <v>9.2821</v>
      </c>
      <c r="G438" s="0" t="s">
        <v>10</v>
      </c>
      <c r="H438" s="0" t="n">
        <v>1.8</v>
      </c>
      <c r="I438" s="0" t="n">
        <v>105.7636</v>
      </c>
      <c r="K438" s="2" t="n">
        <v>0.903472222222164</v>
      </c>
      <c r="L438" s="3" t="n">
        <f aca="false">B438-DATE(1999,12,31)+K438</f>
        <v>146.903472222222</v>
      </c>
      <c r="M438" s="0" t="n">
        <f aca="false">500*F438/$O$6</f>
        <v>515.672222222222</v>
      </c>
      <c r="N438" s="0" t="n">
        <f aca="false">(277-103)/(230-(AVERAGE($Q$4,$P$368)))*I438+277-((277-103)/(230-(AVERAGE($Q$4,$P$368)))*230)</f>
        <v>148.258971130274</v>
      </c>
    </row>
    <row r="439" customFormat="false" ht="12.75" hidden="false" customHeight="false" outlineLevel="0" collapsed="false">
      <c r="A439" s="0" t="s">
        <v>453</v>
      </c>
      <c r="B439" s="1" t="n">
        <v>36671</v>
      </c>
      <c r="C439" s="2" t="n">
        <v>0.90818287037037</v>
      </c>
      <c r="D439" s="0" t="s">
        <v>9</v>
      </c>
      <c r="E439" s="0" t="n">
        <v>0.66</v>
      </c>
      <c r="F439" s="0" t="n">
        <v>8.9443</v>
      </c>
      <c r="G439" s="0" t="s">
        <v>10</v>
      </c>
      <c r="H439" s="0" t="n">
        <v>1.8</v>
      </c>
      <c r="I439" s="0" t="n">
        <v>107.7008</v>
      </c>
      <c r="K439" s="2" t="n">
        <v>0.905555555555497</v>
      </c>
      <c r="L439" s="3" t="n">
        <f aca="false">B439-DATE(1999,12,31)+K439</f>
        <v>146.905555555556</v>
      </c>
      <c r="M439" s="0" t="n">
        <f aca="false">500*F439/$O$6</f>
        <v>496.905555555556</v>
      </c>
      <c r="N439" s="0" t="n">
        <f aca="false">(277-103)/(230-(AVERAGE($Q$4,$P$368)))*I439+277-((277-103)/(230-(AVERAGE($Q$4,$P$368)))*230)</f>
        <v>150.266411148871</v>
      </c>
    </row>
    <row r="440" customFormat="false" ht="12.75" hidden="false" customHeight="false" outlineLevel="0" collapsed="false">
      <c r="A440" s="0" t="s">
        <v>454</v>
      </c>
      <c r="B440" s="1" t="n">
        <v>36671</v>
      </c>
      <c r="C440" s="2" t="n">
        <v>0.910277777777778</v>
      </c>
      <c r="D440" s="0" t="s">
        <v>9</v>
      </c>
      <c r="E440" s="0" t="n">
        <v>0.658</v>
      </c>
      <c r="F440" s="0" t="n">
        <v>8.8888</v>
      </c>
      <c r="G440" s="0" t="s">
        <v>10</v>
      </c>
      <c r="H440" s="0" t="n">
        <v>1.8</v>
      </c>
      <c r="I440" s="0" t="n">
        <v>105.0535</v>
      </c>
      <c r="K440" s="2" t="n">
        <v>0.90763888888883</v>
      </c>
      <c r="L440" s="3" t="n">
        <f aca="false">B440-DATE(1999,12,31)+K440</f>
        <v>146.907638888889</v>
      </c>
      <c r="M440" s="0" t="n">
        <f aca="false">500*F440/$O$6</f>
        <v>493.822222222222</v>
      </c>
      <c r="N440" s="0" t="n">
        <f aca="false">(277-103)/(230-(AVERAGE($Q$4,$P$368)))*I440+277-((277-103)/(230-(AVERAGE($Q$4,$P$368)))*230)</f>
        <v>147.523123950217</v>
      </c>
    </row>
    <row r="441" customFormat="false" ht="12.75" hidden="false" customHeight="false" outlineLevel="0" collapsed="false">
      <c r="A441" s="0" t="s">
        <v>455</v>
      </c>
      <c r="B441" s="1" t="n">
        <v>36671</v>
      </c>
      <c r="C441" s="2" t="n">
        <v>0.912361111111111</v>
      </c>
      <c r="D441" s="0" t="s">
        <v>9</v>
      </c>
      <c r="E441" s="0" t="n">
        <v>0.66</v>
      </c>
      <c r="F441" s="0" t="n">
        <v>8.6242</v>
      </c>
      <c r="G441" s="0" t="s">
        <v>10</v>
      </c>
      <c r="H441" s="0" t="n">
        <v>1.8</v>
      </c>
      <c r="I441" s="0" t="n">
        <v>106.5218</v>
      </c>
      <c r="K441" s="2" t="n">
        <v>0.909722222222163</v>
      </c>
      <c r="L441" s="3" t="n">
        <f aca="false">B441-DATE(1999,12,31)+K441</f>
        <v>146.909722222222</v>
      </c>
      <c r="M441" s="0" t="n">
        <f aca="false">500*F441/$O$6</f>
        <v>479.122222222222</v>
      </c>
      <c r="N441" s="0" t="n">
        <f aca="false">(277-103)/(230-(AVERAGE($Q$4,$P$368)))*I441+277-((277-103)/(230-(AVERAGE($Q$4,$P$368)))*230)</f>
        <v>149.044662345482</v>
      </c>
    </row>
    <row r="442" customFormat="false" ht="12.75" hidden="false" customHeight="false" outlineLevel="0" collapsed="false">
      <c r="A442" s="0" t="s">
        <v>456</v>
      </c>
      <c r="B442" s="1" t="n">
        <v>36671</v>
      </c>
      <c r="C442" s="2" t="n">
        <v>0.914444444444444</v>
      </c>
      <c r="D442" s="0" t="s">
        <v>9</v>
      </c>
      <c r="E442" s="0" t="n">
        <v>0.66</v>
      </c>
      <c r="F442" s="0" t="n">
        <v>9.0991</v>
      </c>
      <c r="G442" s="0" t="s">
        <v>10</v>
      </c>
      <c r="H442" s="0" t="n">
        <v>1.8</v>
      </c>
      <c r="I442" s="0" t="n">
        <v>103.2736</v>
      </c>
      <c r="K442" s="2" t="n">
        <v>0.911805555555496</v>
      </c>
      <c r="L442" s="3" t="n">
        <f aca="false">B442-DATE(1999,12,31)+K442</f>
        <v>146.911805555556</v>
      </c>
      <c r="M442" s="0" t="n">
        <f aca="false">500*F442/$O$6</f>
        <v>505.505555555556</v>
      </c>
      <c r="N442" s="0" t="n">
        <f aca="false">(277-103)/(230-(AVERAGE($Q$4,$P$368)))*I442+277-((277-103)/(230-(AVERAGE($Q$4,$P$368)))*230)</f>
        <v>145.678687397925</v>
      </c>
    </row>
    <row r="443" customFormat="false" ht="12.75" hidden="false" customHeight="false" outlineLevel="0" collapsed="false">
      <c r="A443" s="0" t="s">
        <v>457</v>
      </c>
      <c r="B443" s="1" t="n">
        <v>36671</v>
      </c>
      <c r="C443" s="2" t="n">
        <v>0.916527777777778</v>
      </c>
      <c r="D443" s="0" t="s">
        <v>9</v>
      </c>
      <c r="E443" s="0" t="n">
        <v>0.658</v>
      </c>
      <c r="F443" s="0" t="n">
        <v>8.1823</v>
      </c>
      <c r="G443" s="0" t="s">
        <v>10</v>
      </c>
      <c r="H443" s="0" t="n">
        <v>1.8</v>
      </c>
      <c r="I443" s="0" t="n">
        <v>106.0514</v>
      </c>
      <c r="K443" s="2" t="n">
        <v>0.913888888888829</v>
      </c>
      <c r="L443" s="3" t="n">
        <f aca="false">B443-DATE(1999,12,31)+K443</f>
        <v>146.913888888889</v>
      </c>
      <c r="M443" s="0" t="n">
        <f aca="false">500*F443/$O$6</f>
        <v>454.572222222222</v>
      </c>
      <c r="N443" s="0" t="n">
        <f aca="false">(277-103)/(230-(AVERAGE($Q$4,$P$368)))*I443+277-((277-103)/(230-(AVERAGE($Q$4,$P$368)))*230)</f>
        <v>148.557206334359</v>
      </c>
    </row>
    <row r="444" customFormat="false" ht="12.75" hidden="false" customHeight="false" outlineLevel="0" collapsed="false">
      <c r="A444" s="0" t="s">
        <v>458</v>
      </c>
      <c r="B444" s="1" t="n">
        <v>36671</v>
      </c>
      <c r="C444" s="2" t="n">
        <v>0.918611111111111</v>
      </c>
      <c r="D444" s="0" t="s">
        <v>9</v>
      </c>
      <c r="E444" s="0" t="n">
        <v>0.658</v>
      </c>
      <c r="F444" s="0" t="n">
        <v>8.3549</v>
      </c>
      <c r="G444" s="0" t="s">
        <v>10</v>
      </c>
      <c r="H444" s="0" t="n">
        <v>1.8</v>
      </c>
      <c r="I444" s="0" t="n">
        <v>104.3827</v>
      </c>
      <c r="K444" s="2" t="n">
        <v>0.915972222222162</v>
      </c>
      <c r="L444" s="3" t="n">
        <f aca="false">B444-DATE(1999,12,31)+K444</f>
        <v>146.915972222222</v>
      </c>
      <c r="M444" s="0" t="n">
        <f aca="false">500*F444/$O$6</f>
        <v>464.161111111111</v>
      </c>
      <c r="N444" s="0" t="n">
        <f aca="false">(277-103)/(230-(AVERAGE($Q$4,$P$368)))*I444+277-((277-103)/(230-(AVERAGE($Q$4,$P$368)))*230)</f>
        <v>146.828001730274</v>
      </c>
    </row>
    <row r="445" customFormat="false" ht="12.75" hidden="false" customHeight="false" outlineLevel="0" collapsed="false">
      <c r="A445" s="0" t="s">
        <v>459</v>
      </c>
      <c r="B445" s="1" t="n">
        <v>36671</v>
      </c>
      <c r="C445" s="2" t="n">
        <v>0.920694444444445</v>
      </c>
      <c r="D445" s="0" t="s">
        <v>9</v>
      </c>
      <c r="E445" s="0" t="n">
        <v>0.66</v>
      </c>
      <c r="F445" s="0" t="n">
        <v>8.9792</v>
      </c>
      <c r="G445" s="0" t="s">
        <v>10</v>
      </c>
      <c r="H445" s="0" t="n">
        <v>1.801</v>
      </c>
      <c r="I445" s="0" t="n">
        <v>103.0392</v>
      </c>
      <c r="K445" s="2" t="n">
        <v>0.918055555555495</v>
      </c>
      <c r="L445" s="3" t="n">
        <f aca="false">B445-DATE(1999,12,31)+K445</f>
        <v>146.918055555556</v>
      </c>
      <c r="M445" s="0" t="n">
        <f aca="false">500*F445/$O$6</f>
        <v>498.844444444445</v>
      </c>
      <c r="N445" s="0" t="n">
        <f aca="false">(277-103)/(230-(AVERAGE($Q$4,$P$368)))*I445+277-((277-103)/(230-(AVERAGE($Q$4,$P$368)))*230)</f>
        <v>145.435788399185</v>
      </c>
    </row>
    <row r="446" customFormat="false" ht="12.75" hidden="false" customHeight="false" outlineLevel="0" collapsed="false">
      <c r="A446" s="0" t="s">
        <v>460</v>
      </c>
      <c r="B446" s="1" t="n">
        <v>36671</v>
      </c>
      <c r="C446" s="2" t="n">
        <v>0.922777777777778</v>
      </c>
      <c r="D446" s="0" t="s">
        <v>9</v>
      </c>
      <c r="E446" s="0" t="n">
        <v>0.66</v>
      </c>
      <c r="F446" s="0" t="n">
        <v>9.2899</v>
      </c>
      <c r="G446" s="0" t="s">
        <v>10</v>
      </c>
      <c r="H446" s="0" t="n">
        <v>1.801</v>
      </c>
      <c r="I446" s="0" t="n">
        <v>101.0613</v>
      </c>
      <c r="K446" s="2" t="n">
        <v>0.920138888888828</v>
      </c>
      <c r="L446" s="3" t="n">
        <f aca="false">B446-DATE(1999,12,31)+K446</f>
        <v>146.920138888889</v>
      </c>
      <c r="M446" s="0" t="n">
        <f aca="false">500*F446/$O$6</f>
        <v>516.105555555556</v>
      </c>
      <c r="N446" s="0" t="n">
        <f aca="false">(277-103)/(230-(AVERAGE($Q$4,$P$368)))*I446+277-((277-103)/(230-(AVERAGE($Q$4,$P$368)))*230)</f>
        <v>143.386172658537</v>
      </c>
    </row>
    <row r="447" customFormat="false" ht="12.75" hidden="false" customHeight="false" outlineLevel="0" collapsed="false">
      <c r="A447" s="0" t="s">
        <v>461</v>
      </c>
      <c r="B447" s="1" t="n">
        <v>36671</v>
      </c>
      <c r="C447" s="2" t="n">
        <v>0.924872685185185</v>
      </c>
      <c r="D447" s="0" t="s">
        <v>9</v>
      </c>
      <c r="E447" s="0" t="n">
        <v>0.658</v>
      </c>
      <c r="F447" s="0" t="n">
        <v>8.6682</v>
      </c>
      <c r="G447" s="0" t="s">
        <v>10</v>
      </c>
      <c r="H447" s="0" t="n">
        <v>1.8</v>
      </c>
      <c r="I447" s="0" t="n">
        <v>105.1666</v>
      </c>
      <c r="K447" s="2" t="n">
        <v>0.922222222222161</v>
      </c>
      <c r="L447" s="3" t="n">
        <f aca="false">B447-DATE(1999,12,31)+K447</f>
        <v>146.922222222222</v>
      </c>
      <c r="M447" s="0" t="n">
        <f aca="false">500*F447/$O$6</f>
        <v>481.566666666667</v>
      </c>
      <c r="N447" s="0" t="n">
        <f aca="false">(277-103)/(230-(AVERAGE($Q$4,$P$368)))*I447+277-((277-103)/(230-(AVERAGE($Q$4,$P$368)))*230)</f>
        <v>147.640324789627</v>
      </c>
    </row>
    <row r="448" customFormat="false" ht="12.75" hidden="false" customHeight="false" outlineLevel="0" collapsed="false">
      <c r="A448" s="0" t="s">
        <v>462</v>
      </c>
      <c r="B448" s="1" t="n">
        <v>36671</v>
      </c>
      <c r="C448" s="2" t="n">
        <v>0.926956018518519</v>
      </c>
      <c r="D448" s="0" t="s">
        <v>9</v>
      </c>
      <c r="E448" s="0" t="n">
        <v>0.66</v>
      </c>
      <c r="F448" s="0" t="n">
        <v>8.9803</v>
      </c>
      <c r="G448" s="0" t="s">
        <v>10</v>
      </c>
      <c r="H448" s="0" t="n">
        <v>1.801</v>
      </c>
      <c r="I448" s="0" t="n">
        <v>105.2313</v>
      </c>
      <c r="K448" s="2" t="n">
        <v>0.924305555555494</v>
      </c>
      <c r="L448" s="3" t="n">
        <f aca="false">B448-DATE(1999,12,31)+K448</f>
        <v>146.924305555556</v>
      </c>
      <c r="M448" s="0" t="n">
        <f aca="false">500*F448/$O$6</f>
        <v>498.905555555556</v>
      </c>
      <c r="N448" s="0" t="n">
        <f aca="false">(277-103)/(230-(AVERAGE($Q$4,$P$368)))*I448+277-((277-103)/(230-(AVERAGE($Q$4,$P$368)))*230)</f>
        <v>147.707370716327</v>
      </c>
    </row>
    <row r="449" customFormat="false" ht="12.75" hidden="false" customHeight="false" outlineLevel="0" collapsed="false">
      <c r="A449" s="0" t="s">
        <v>463</v>
      </c>
      <c r="B449" s="1" t="n">
        <v>36671</v>
      </c>
      <c r="C449" s="2" t="n">
        <v>0.929039351851852</v>
      </c>
      <c r="D449" s="0" t="s">
        <v>9</v>
      </c>
      <c r="E449" s="0" t="n">
        <v>0.658</v>
      </c>
      <c r="F449" s="0" t="n">
        <v>8.6357</v>
      </c>
      <c r="G449" s="0" t="s">
        <v>10</v>
      </c>
      <c r="H449" s="0" t="n">
        <v>1.8</v>
      </c>
      <c r="I449" s="0" t="n">
        <v>103.8572</v>
      </c>
      <c r="K449" s="2" t="n">
        <v>0.926388888888827</v>
      </c>
      <c r="L449" s="3" t="n">
        <f aca="false">B449-DATE(1999,12,31)+K449</f>
        <v>146.926388888889</v>
      </c>
      <c r="M449" s="0" t="n">
        <f aca="false">500*F449/$O$6</f>
        <v>479.761111111111</v>
      </c>
      <c r="N449" s="0" t="n">
        <f aca="false">(277-103)/(230-(AVERAGE($Q$4,$P$368)))*I449+277-((277-103)/(230-(AVERAGE($Q$4,$P$368)))*230)</f>
        <v>146.28344787431</v>
      </c>
    </row>
    <row r="450" customFormat="false" ht="12.75" hidden="false" customHeight="false" outlineLevel="0" collapsed="false">
      <c r="A450" s="0" t="s">
        <v>464</v>
      </c>
      <c r="B450" s="1" t="n">
        <v>36671</v>
      </c>
      <c r="C450" s="2" t="n">
        <v>0.931122685185185</v>
      </c>
      <c r="D450" s="0" t="s">
        <v>9</v>
      </c>
      <c r="E450" s="0" t="n">
        <v>0.658</v>
      </c>
      <c r="F450" s="0" t="n">
        <v>8.4341</v>
      </c>
      <c r="G450" s="0" t="s">
        <v>10</v>
      </c>
      <c r="H450" s="0" t="n">
        <v>1.8</v>
      </c>
      <c r="I450" s="0" t="n">
        <v>110.6905</v>
      </c>
      <c r="K450" s="2" t="n">
        <v>0.92847222222216</v>
      </c>
      <c r="L450" s="3" t="n">
        <f aca="false">B450-DATE(1999,12,31)+K450</f>
        <v>146.928472222222</v>
      </c>
      <c r="M450" s="0" t="n">
        <f aca="false">500*F450/$O$6</f>
        <v>468.561111111111</v>
      </c>
      <c r="N450" s="0" t="n">
        <f aca="false">(277-103)/(230-(AVERAGE($Q$4,$P$368)))*I450+277-((277-103)/(230-(AVERAGE($Q$4,$P$368)))*230)</f>
        <v>153.364513267186</v>
      </c>
    </row>
    <row r="451" customFormat="false" ht="12.75" hidden="false" customHeight="false" outlineLevel="0" collapsed="false">
      <c r="A451" s="0" t="s">
        <v>465</v>
      </c>
      <c r="B451" s="1" t="n">
        <v>36671</v>
      </c>
      <c r="C451" s="2" t="n">
        <v>0.933206018518519</v>
      </c>
      <c r="D451" s="0" t="s">
        <v>9</v>
      </c>
      <c r="E451" s="0" t="n">
        <v>0.66</v>
      </c>
      <c r="F451" s="0" t="n">
        <v>8.3784</v>
      </c>
      <c r="G451" s="0" t="s">
        <v>10</v>
      </c>
      <c r="H451" s="0" t="n">
        <v>1.801</v>
      </c>
      <c r="I451" s="0" t="n">
        <v>106.1355</v>
      </c>
      <c r="K451" s="2" t="n">
        <v>0.930555555555493</v>
      </c>
      <c r="L451" s="3" t="n">
        <f aca="false">B451-DATE(1999,12,31)+K451</f>
        <v>146.930555555556</v>
      </c>
      <c r="M451" s="0" t="n">
        <f aca="false">500*F451/$O$6</f>
        <v>465.466666666667</v>
      </c>
      <c r="N451" s="0" t="n">
        <f aca="false">(277-103)/(230-(AVERAGE($Q$4,$P$368)))*I451+277-((277-103)/(230-(AVERAGE($Q$4,$P$368)))*230)</f>
        <v>148.644355676483</v>
      </c>
    </row>
    <row r="452" customFormat="false" ht="12.75" hidden="false" customHeight="false" outlineLevel="0" collapsed="false">
      <c r="A452" s="0" t="s">
        <v>466</v>
      </c>
      <c r="B452" s="1" t="n">
        <v>36671</v>
      </c>
      <c r="C452" s="2" t="n">
        <v>0.935289351851852</v>
      </c>
      <c r="D452" s="0" t="s">
        <v>9</v>
      </c>
      <c r="E452" s="0" t="n">
        <v>0.658</v>
      </c>
      <c r="F452" s="0" t="n">
        <v>8.4902</v>
      </c>
      <c r="G452" s="0" t="s">
        <v>10</v>
      </c>
      <c r="H452" s="0" t="n">
        <v>1.8</v>
      </c>
      <c r="I452" s="0" t="n">
        <v>107.5909</v>
      </c>
      <c r="K452" s="2" t="n">
        <v>0.932638888888826</v>
      </c>
      <c r="L452" s="3" t="n">
        <f aca="false">B452-DATE(1999,12,31)+K452</f>
        <v>146.932638888889</v>
      </c>
      <c r="M452" s="0" t="n">
        <f aca="false">500*F452/$O$6</f>
        <v>471.677777777778</v>
      </c>
      <c r="N452" s="0" t="n">
        <f aca="false">(277-103)/(230-(AVERAGE($Q$4,$P$368)))*I452+277-((277-103)/(230-(AVERAGE($Q$4,$P$368)))*230)</f>
        <v>150.152526336749</v>
      </c>
    </row>
    <row r="453" customFormat="false" ht="12.75" hidden="false" customHeight="false" outlineLevel="0" collapsed="false">
      <c r="A453" s="0" t="s">
        <v>467</v>
      </c>
      <c r="B453" s="1" t="n">
        <v>36671</v>
      </c>
      <c r="C453" s="2" t="n">
        <v>0.937372685185185</v>
      </c>
      <c r="D453" s="0" t="s">
        <v>9</v>
      </c>
      <c r="E453" s="0" t="n">
        <v>0.66</v>
      </c>
      <c r="F453" s="0" t="n">
        <v>8.1633</v>
      </c>
      <c r="G453" s="0" t="s">
        <v>10</v>
      </c>
      <c r="H453" s="0" t="n">
        <v>1.801</v>
      </c>
      <c r="I453" s="0" t="n">
        <v>107.0066</v>
      </c>
      <c r="K453" s="2" t="n">
        <v>0.934722222222159</v>
      </c>
      <c r="L453" s="3" t="n">
        <f aca="false">B453-DATE(1999,12,31)+K453</f>
        <v>146.934722222222</v>
      </c>
      <c r="M453" s="0" t="n">
        <f aca="false">500*F453/$O$6</f>
        <v>453.516666666667</v>
      </c>
      <c r="N453" s="0" t="n">
        <f aca="false">(277-103)/(230-(AVERAGE($Q$4,$P$368)))*I453+277-((277-103)/(230-(AVERAGE($Q$4,$P$368)))*230)</f>
        <v>149.547040479395</v>
      </c>
    </row>
    <row r="454" customFormat="false" ht="12.75" hidden="false" customHeight="false" outlineLevel="0" collapsed="false">
      <c r="A454" s="0" t="s">
        <v>468</v>
      </c>
      <c r="B454" s="1" t="n">
        <v>36671</v>
      </c>
      <c r="C454" s="2" t="n">
        <v>0.939456018518519</v>
      </c>
      <c r="D454" s="0" t="s">
        <v>9</v>
      </c>
      <c r="E454" s="0" t="n">
        <v>0.66</v>
      </c>
      <c r="F454" s="0" t="n">
        <v>7.9554</v>
      </c>
      <c r="G454" s="0" t="s">
        <v>10</v>
      </c>
      <c r="H454" s="0" t="n">
        <v>1.801</v>
      </c>
      <c r="I454" s="0" t="n">
        <v>107.0594</v>
      </c>
      <c r="K454" s="2" t="n">
        <v>0.936805555555492</v>
      </c>
      <c r="L454" s="3" t="n">
        <f aca="false">B454-DATE(1999,12,31)+K454</f>
        <v>146.936805555555</v>
      </c>
      <c r="M454" s="0" t="n">
        <f aca="false">500*F454/$O$6</f>
        <v>441.966666666667</v>
      </c>
      <c r="N454" s="0" t="n">
        <f aca="false">(277-103)/(230-(AVERAGE($Q$4,$P$368)))*I454+277-((277-103)/(230-(AVERAGE($Q$4,$P$368)))*230)</f>
        <v>149.601754929623</v>
      </c>
    </row>
    <row r="455" customFormat="false" ht="12.75" hidden="false" customHeight="false" outlineLevel="0" collapsed="false">
      <c r="A455" s="0" t="s">
        <v>469</v>
      </c>
      <c r="B455" s="1" t="n">
        <v>36671</v>
      </c>
      <c r="C455" s="2" t="n">
        <v>0.941550925925926</v>
      </c>
      <c r="D455" s="0" t="s">
        <v>9</v>
      </c>
      <c r="E455" s="0" t="n">
        <v>0.66</v>
      </c>
      <c r="F455" s="0" t="n">
        <v>9.0028</v>
      </c>
      <c r="G455" s="0" t="s">
        <v>10</v>
      </c>
      <c r="H455" s="0" t="n">
        <v>1.8</v>
      </c>
      <c r="I455" s="0" t="n">
        <v>113.1524</v>
      </c>
      <c r="K455" s="2" t="n">
        <v>0.938888888888825</v>
      </c>
      <c r="L455" s="3" t="n">
        <f aca="false">B455-DATE(1999,12,31)+K455</f>
        <v>146.938888888889</v>
      </c>
      <c r="M455" s="0" t="n">
        <f aca="false">500*F455/$O$6</f>
        <v>500.155555555556</v>
      </c>
      <c r="N455" s="0" t="n">
        <f aca="false">(277-103)/(230-(AVERAGE($Q$4,$P$368)))*I455+277-((277-103)/(230-(AVERAGE($Q$4,$P$368)))*230)</f>
        <v>155.915678134925</v>
      </c>
    </row>
    <row r="456" customFormat="false" ht="12.75" hidden="false" customHeight="false" outlineLevel="0" collapsed="false">
      <c r="A456" s="0" t="s">
        <v>470</v>
      </c>
      <c r="B456" s="1" t="n">
        <v>36671</v>
      </c>
      <c r="C456" s="2" t="n">
        <v>0.943634259259259</v>
      </c>
      <c r="D456" s="0" t="s">
        <v>9</v>
      </c>
      <c r="E456" s="0" t="n">
        <v>0.663</v>
      </c>
      <c r="F456" s="0" t="n">
        <v>8.76</v>
      </c>
      <c r="G456" s="0" t="s">
        <v>10</v>
      </c>
      <c r="H456" s="0" t="n">
        <v>1.803</v>
      </c>
      <c r="I456" s="0" t="n">
        <v>105.1665</v>
      </c>
      <c r="K456" s="2" t="n">
        <v>0.940972222222158</v>
      </c>
      <c r="L456" s="3" t="n">
        <f aca="false">B456-DATE(1999,12,31)+K456</f>
        <v>146.940972222222</v>
      </c>
      <c r="M456" s="0" t="n">
        <f aca="false">500*F456/$O$6</f>
        <v>486.666666666667</v>
      </c>
      <c r="N456" s="0" t="n">
        <f aca="false">(277-103)/(230-(AVERAGE($Q$4,$P$368)))*I456+277-((277-103)/(230-(AVERAGE($Q$4,$P$368)))*230)</f>
        <v>147.640221163774</v>
      </c>
    </row>
    <row r="457" customFormat="false" ht="12.75" hidden="false" customHeight="false" outlineLevel="0" collapsed="false">
      <c r="A457" s="0" t="s">
        <v>471</v>
      </c>
      <c r="B457" s="1" t="n">
        <v>36671</v>
      </c>
      <c r="C457" s="2" t="n">
        <v>0.945717592592593</v>
      </c>
      <c r="D457" s="0" t="s">
        <v>9</v>
      </c>
      <c r="E457" s="0" t="n">
        <v>0.658</v>
      </c>
      <c r="F457" s="0" t="n">
        <v>9.5917</v>
      </c>
      <c r="G457" s="0" t="s">
        <v>10</v>
      </c>
      <c r="H457" s="0" t="n">
        <v>1.8</v>
      </c>
      <c r="I457" s="0" t="n">
        <v>102.9884</v>
      </c>
      <c r="K457" s="2" t="n">
        <v>0.943055555555491</v>
      </c>
      <c r="L457" s="3" t="n">
        <f aca="false">B457-DATE(1999,12,31)+K457</f>
        <v>146.943055555556</v>
      </c>
      <c r="M457" s="0" t="n">
        <f aca="false">500*F457/$O$6</f>
        <v>532.872222222222</v>
      </c>
      <c r="N457" s="0" t="n">
        <f aca="false">(277-103)/(230-(AVERAGE($Q$4,$P$368)))*I457+277-((277-103)/(230-(AVERAGE($Q$4,$P$368)))*230)</f>
        <v>145.383146466011</v>
      </c>
    </row>
    <row r="458" customFormat="false" ht="12.75" hidden="false" customHeight="false" outlineLevel="0" collapsed="false">
      <c r="A458" s="0" t="s">
        <v>472</v>
      </c>
      <c r="B458" s="1" t="n">
        <v>36671</v>
      </c>
      <c r="C458" s="2" t="n">
        <v>0.947800925925926</v>
      </c>
      <c r="D458" s="0" t="s">
        <v>9</v>
      </c>
      <c r="E458" s="0" t="n">
        <v>0.658</v>
      </c>
      <c r="F458" s="0" t="n">
        <v>8.7967</v>
      </c>
      <c r="G458" s="0" t="s">
        <v>10</v>
      </c>
      <c r="H458" s="0" t="n">
        <v>1.8</v>
      </c>
      <c r="I458" s="0" t="n">
        <v>104.2158</v>
      </c>
      <c r="K458" s="2" t="n">
        <v>0.945138888888824</v>
      </c>
      <c r="L458" s="3" t="n">
        <f aca="false">B458-DATE(1999,12,31)+K458</f>
        <v>146.945138888889</v>
      </c>
      <c r="M458" s="0" t="n">
        <f aca="false">500*F458/$O$6</f>
        <v>488.705555555556</v>
      </c>
      <c r="N458" s="0" t="n">
        <f aca="false">(277-103)/(230-(AVERAGE($Q$4,$P$368)))*I458+277-((277-103)/(230-(AVERAGE($Q$4,$P$368)))*230)</f>
        <v>146.65505018211</v>
      </c>
    </row>
    <row r="459" customFormat="false" ht="12.75" hidden="false" customHeight="false" outlineLevel="0" collapsed="false">
      <c r="A459" s="0" t="s">
        <v>473</v>
      </c>
      <c r="B459" s="1" t="n">
        <v>36671</v>
      </c>
      <c r="C459" s="2" t="n">
        <v>0.949884259259259</v>
      </c>
      <c r="D459" s="0" t="s">
        <v>9</v>
      </c>
      <c r="E459" s="0" t="n">
        <v>0.658</v>
      </c>
      <c r="F459" s="0" t="n">
        <v>8.8677</v>
      </c>
      <c r="G459" s="0" t="s">
        <v>10</v>
      </c>
      <c r="H459" s="0" t="n">
        <v>1.798</v>
      </c>
      <c r="I459" s="0" t="n">
        <v>104.5194</v>
      </c>
      <c r="K459" s="2" t="n">
        <v>0.947222222222157</v>
      </c>
      <c r="L459" s="3" t="n">
        <f aca="false">B459-DATE(1999,12,31)+K459</f>
        <v>146.947222222222</v>
      </c>
      <c r="M459" s="0" t="n">
        <f aca="false">500*F459/$O$6</f>
        <v>492.65</v>
      </c>
      <c r="N459" s="0" t="n">
        <f aca="false">(277-103)/(230-(AVERAGE($Q$4,$P$368)))*I459+277-((277-103)/(230-(AVERAGE($Q$4,$P$368)))*230)</f>
        <v>146.969658270921</v>
      </c>
    </row>
    <row r="460" customFormat="false" ht="12.75" hidden="false" customHeight="false" outlineLevel="0" collapsed="false">
      <c r="A460" s="0" t="s">
        <v>474</v>
      </c>
      <c r="B460" s="1" t="n">
        <v>36671</v>
      </c>
      <c r="C460" s="2" t="n">
        <v>0.951967592592593</v>
      </c>
      <c r="D460" s="0" t="s">
        <v>9</v>
      </c>
      <c r="E460" s="0" t="n">
        <v>0.658</v>
      </c>
      <c r="F460" s="0" t="n">
        <v>8.9794</v>
      </c>
      <c r="G460" s="0" t="s">
        <v>10</v>
      </c>
      <c r="H460" s="0" t="n">
        <v>1.8</v>
      </c>
      <c r="I460" s="0" t="n">
        <v>104.9378</v>
      </c>
      <c r="K460" s="2" t="n">
        <v>0.94930555555549</v>
      </c>
      <c r="L460" s="3" t="n">
        <f aca="false">B460-DATE(1999,12,31)+K460</f>
        <v>146.949305555556</v>
      </c>
      <c r="M460" s="0" t="n">
        <f aca="false">500*F460/$O$6</f>
        <v>498.855555555556</v>
      </c>
      <c r="N460" s="0" t="n">
        <f aca="false">(277-103)/(230-(AVERAGE($Q$4,$P$368)))*I460+277-((277-103)/(230-(AVERAGE($Q$4,$P$368)))*230)</f>
        <v>147.403228838638</v>
      </c>
    </row>
    <row r="461" customFormat="false" ht="12.75" hidden="false" customHeight="false" outlineLevel="0" collapsed="false">
      <c r="A461" s="0" t="s">
        <v>475</v>
      </c>
      <c r="B461" s="1" t="n">
        <v>36671</v>
      </c>
      <c r="C461" s="2" t="n">
        <v>0.954050925925926</v>
      </c>
      <c r="D461" s="0" t="s">
        <v>9</v>
      </c>
      <c r="E461" s="0" t="n">
        <v>0.658</v>
      </c>
      <c r="F461" s="0" t="n">
        <v>8.7655</v>
      </c>
      <c r="G461" s="0" t="s">
        <v>10</v>
      </c>
      <c r="H461" s="0" t="n">
        <v>1.8</v>
      </c>
      <c r="I461" s="0" t="n">
        <v>104.9536</v>
      </c>
      <c r="K461" s="2" t="n">
        <v>0.951388888888823</v>
      </c>
      <c r="L461" s="3" t="n">
        <f aca="false">B461-DATE(1999,12,31)+K461</f>
        <v>146.951388888889</v>
      </c>
      <c r="M461" s="0" t="n">
        <f aca="false">500*F461/$O$6</f>
        <v>486.972222222222</v>
      </c>
      <c r="N461" s="0" t="n">
        <f aca="false">(277-103)/(230-(AVERAGE($Q$4,$P$368)))*I461+277-((277-103)/(230-(AVERAGE($Q$4,$P$368)))*230)</f>
        <v>147.419601723365</v>
      </c>
    </row>
    <row r="462" customFormat="false" ht="12.75" hidden="false" customHeight="false" outlineLevel="0" collapsed="false">
      <c r="A462" s="0" t="s">
        <v>476</v>
      </c>
      <c r="B462" s="1" t="n">
        <v>36671</v>
      </c>
      <c r="C462" s="2" t="n">
        <v>0.956145833333333</v>
      </c>
      <c r="D462" s="0" t="s">
        <v>9</v>
      </c>
      <c r="E462" s="0" t="n">
        <v>0.658</v>
      </c>
      <c r="F462" s="0" t="n">
        <v>8.3082</v>
      </c>
      <c r="G462" s="0" t="s">
        <v>10</v>
      </c>
      <c r="H462" s="0" t="n">
        <v>1.8</v>
      </c>
      <c r="I462" s="0" t="n">
        <v>104.2447</v>
      </c>
      <c r="K462" s="2" t="n">
        <v>0.953472222222156</v>
      </c>
      <c r="L462" s="3" t="n">
        <f aca="false">B462-DATE(1999,12,31)+K462</f>
        <v>146.953472222222</v>
      </c>
      <c r="M462" s="0" t="n">
        <f aca="false">500*F462/$O$6</f>
        <v>461.566666666667</v>
      </c>
      <c r="N462" s="0" t="n">
        <f aca="false">(277-103)/(230-(AVERAGE($Q$4,$P$368)))*I462+277-((277-103)/(230-(AVERAGE($Q$4,$P$368)))*230)</f>
        <v>146.684998053541</v>
      </c>
    </row>
    <row r="463" customFormat="false" ht="12.75" hidden="false" customHeight="false" outlineLevel="0" collapsed="false">
      <c r="A463" s="0" t="s">
        <v>477</v>
      </c>
      <c r="B463" s="1" t="n">
        <v>36671</v>
      </c>
      <c r="C463" s="2" t="n">
        <v>0.958229166666667</v>
      </c>
      <c r="D463" s="0" t="s">
        <v>9</v>
      </c>
      <c r="E463" s="0" t="n">
        <v>0.66</v>
      </c>
      <c r="F463" s="0" t="n">
        <v>8.5131</v>
      </c>
      <c r="G463" s="0" t="s">
        <v>10</v>
      </c>
      <c r="H463" s="0" t="n">
        <v>1.801</v>
      </c>
      <c r="I463" s="0" t="n">
        <v>102.1986</v>
      </c>
      <c r="K463" s="2" t="n">
        <v>0.955555555555489</v>
      </c>
      <c r="L463" s="3" t="n">
        <f aca="false">B463-DATE(1999,12,31)+K463</f>
        <v>146.955555555556</v>
      </c>
      <c r="M463" s="0" t="n">
        <f aca="false">500*F463/$O$6</f>
        <v>472.95</v>
      </c>
      <c r="N463" s="0" t="n">
        <f aca="false">(277-103)/(230-(AVERAGE($Q$4,$P$368)))*I463+277-((277-103)/(230-(AVERAGE($Q$4,$P$368)))*230)</f>
        <v>144.564709481349</v>
      </c>
    </row>
    <row r="464" customFormat="false" ht="12.75" hidden="false" customHeight="false" outlineLevel="0" collapsed="false">
      <c r="A464" s="0" t="s">
        <v>478</v>
      </c>
      <c r="B464" s="1" t="n">
        <v>36671</v>
      </c>
      <c r="C464" s="2" t="n">
        <v>0.9603125</v>
      </c>
      <c r="D464" s="0" t="s">
        <v>9</v>
      </c>
      <c r="E464" s="0" t="n">
        <v>0.658</v>
      </c>
      <c r="F464" s="0" t="n">
        <v>8.2213</v>
      </c>
      <c r="G464" s="0" t="s">
        <v>10</v>
      </c>
      <c r="H464" s="0" t="n">
        <v>1.8</v>
      </c>
      <c r="I464" s="0" t="n">
        <v>104.2835</v>
      </c>
      <c r="K464" s="2" t="n">
        <v>0.957638888888822</v>
      </c>
      <c r="L464" s="3" t="n">
        <f aca="false">B464-DATE(1999,12,31)+K464</f>
        <v>146.957638888889</v>
      </c>
      <c r="M464" s="0" t="n">
        <f aca="false">500*F464/$O$6</f>
        <v>456.738888888889</v>
      </c>
      <c r="N464" s="0" t="n">
        <f aca="false">(277-103)/(230-(AVERAGE($Q$4,$P$368)))*I464+277-((277-103)/(230-(AVERAGE($Q$4,$P$368)))*230)</f>
        <v>146.725204884391</v>
      </c>
    </row>
    <row r="465" customFormat="false" ht="12.75" hidden="false" customHeight="false" outlineLevel="0" collapsed="false">
      <c r="A465" s="0" t="s">
        <v>479</v>
      </c>
      <c r="B465" s="1" t="n">
        <v>36671</v>
      </c>
      <c r="C465" s="2" t="n">
        <v>0.962395833333333</v>
      </c>
      <c r="D465" s="0" t="s">
        <v>9</v>
      </c>
      <c r="E465" s="0" t="n">
        <v>0.66</v>
      </c>
      <c r="F465" s="0" t="n">
        <v>9.5163</v>
      </c>
      <c r="G465" s="0" t="s">
        <v>10</v>
      </c>
      <c r="H465" s="0" t="n">
        <v>1.801</v>
      </c>
      <c r="I465" s="0" t="n">
        <v>102.7402</v>
      </c>
      <c r="K465" s="2" t="n">
        <v>0.959722222222155</v>
      </c>
      <c r="L465" s="3" t="n">
        <f aca="false">B465-DATE(1999,12,31)+K465</f>
        <v>146.959722222222</v>
      </c>
      <c r="M465" s="0" t="n">
        <f aca="false">500*F465/$O$6</f>
        <v>528.683333333333</v>
      </c>
      <c r="N465" s="0" t="n">
        <f aca="false">(277-103)/(230-(AVERAGE($Q$4,$P$368)))*I465+277-((277-103)/(230-(AVERAGE($Q$4,$P$368)))*230)</f>
        <v>145.125947099598</v>
      </c>
    </row>
    <row r="466" customFormat="false" ht="12.75" hidden="false" customHeight="false" outlineLevel="0" collapsed="false">
      <c r="A466" s="0" t="s">
        <v>480</v>
      </c>
      <c r="B466" s="1" t="n">
        <v>36671</v>
      </c>
      <c r="C466" s="2" t="n">
        <v>0.964479166666667</v>
      </c>
      <c r="D466" s="0" t="s">
        <v>9</v>
      </c>
      <c r="E466" s="0" t="n">
        <v>0.66</v>
      </c>
      <c r="F466" s="0" t="n">
        <v>8.4169</v>
      </c>
      <c r="G466" s="0" t="s">
        <v>10</v>
      </c>
      <c r="H466" s="0" t="n">
        <v>1.801</v>
      </c>
      <c r="I466" s="0" t="n">
        <v>99.3038</v>
      </c>
      <c r="K466" s="2" t="n">
        <v>0.961805555555488</v>
      </c>
      <c r="L466" s="3" t="n">
        <f aca="false">B466-DATE(1999,12,31)+K466</f>
        <v>146.961805555556</v>
      </c>
      <c r="M466" s="0" t="n">
        <f aca="false">500*F466/$O$6</f>
        <v>467.605555555556</v>
      </c>
      <c r="N466" s="0" t="n">
        <f aca="false">(277-103)/(230-(AVERAGE($Q$4,$P$368)))*I466+277-((277-103)/(230-(AVERAGE($Q$4,$P$368)))*230)</f>
        <v>141.564948297251</v>
      </c>
    </row>
    <row r="467" customFormat="false" ht="12.75" hidden="false" customHeight="false" outlineLevel="0" collapsed="false">
      <c r="A467" s="0" t="s">
        <v>481</v>
      </c>
      <c r="B467" s="1" t="n">
        <v>36671</v>
      </c>
      <c r="C467" s="2" t="n">
        <v>0.9665625</v>
      </c>
      <c r="D467" s="0" t="s">
        <v>9</v>
      </c>
      <c r="E467" s="0" t="n">
        <v>0.66</v>
      </c>
      <c r="F467" s="0" t="n">
        <v>9.0282</v>
      </c>
      <c r="G467" s="0" t="s">
        <v>10</v>
      </c>
      <c r="H467" s="0" t="n">
        <v>1.801</v>
      </c>
      <c r="I467" s="0" t="n">
        <v>102.0861</v>
      </c>
      <c r="K467" s="2" t="n">
        <v>0.963888888888821</v>
      </c>
      <c r="L467" s="3" t="n">
        <f aca="false">B467-DATE(1999,12,31)+K467</f>
        <v>146.963888888889</v>
      </c>
      <c r="M467" s="0" t="n">
        <f aca="false">500*F467/$O$6</f>
        <v>501.566666666667</v>
      </c>
      <c r="N467" s="0" t="n">
        <f aca="false">(277-103)/(230-(AVERAGE($Q$4,$P$368)))*I467+277-((277-103)/(230-(AVERAGE($Q$4,$P$368)))*230)</f>
        <v>144.448130397056</v>
      </c>
    </row>
    <row r="468" customFormat="false" ht="12.75" hidden="false" customHeight="false" outlineLevel="0" collapsed="false">
      <c r="A468" s="0" t="s">
        <v>482</v>
      </c>
      <c r="B468" s="1" t="n">
        <v>36671</v>
      </c>
      <c r="C468" s="2" t="n">
        <v>0.968657407407407</v>
      </c>
      <c r="D468" s="0" t="s">
        <v>9</v>
      </c>
      <c r="E468" s="0" t="n">
        <v>0.658</v>
      </c>
      <c r="F468" s="0" t="n">
        <v>8.7497</v>
      </c>
      <c r="G468" s="0" t="s">
        <v>10</v>
      </c>
      <c r="H468" s="0" t="n">
        <v>1.801</v>
      </c>
      <c r="I468" s="0" t="n">
        <v>101.883</v>
      </c>
      <c r="K468" s="2" t="n">
        <v>0.965972222222154</v>
      </c>
      <c r="L468" s="3" t="n">
        <f aca="false">B468-DATE(1999,12,31)+K468</f>
        <v>146.965972222222</v>
      </c>
      <c r="M468" s="0" t="n">
        <f aca="false">500*F468/$O$6</f>
        <v>486.094444444445</v>
      </c>
      <c r="N468" s="0" t="n">
        <f aca="false">(277-103)/(230-(AVERAGE($Q$4,$P$368)))*I468+277-((277-103)/(230-(AVERAGE($Q$4,$P$368)))*230)</f>
        <v>144.237666290212</v>
      </c>
    </row>
    <row r="469" customFormat="false" ht="12.75" hidden="false" customHeight="false" outlineLevel="0" collapsed="false">
      <c r="A469" s="0" t="s">
        <v>483</v>
      </c>
      <c r="B469" s="1" t="n">
        <v>36671</v>
      </c>
      <c r="C469" s="2" t="n">
        <v>0.970740740740741</v>
      </c>
      <c r="D469" s="0" t="s">
        <v>9</v>
      </c>
      <c r="E469" s="0" t="n">
        <v>0.66</v>
      </c>
      <c r="F469" s="0" t="n">
        <v>8.6743</v>
      </c>
      <c r="G469" s="0" t="s">
        <v>10</v>
      </c>
      <c r="H469" s="0" t="n">
        <v>1.8</v>
      </c>
      <c r="I469" s="0" t="n">
        <v>99.8019</v>
      </c>
      <c r="K469" s="2" t="n">
        <v>0.968055555555487</v>
      </c>
      <c r="L469" s="3" t="n">
        <f aca="false">B469-DATE(1999,12,31)+K469</f>
        <v>146.968055555555</v>
      </c>
      <c r="M469" s="0" t="n">
        <f aca="false">500*F469/$O$6</f>
        <v>481.905555555556</v>
      </c>
      <c r="N469" s="0" t="n">
        <f aca="false">(277-103)/(230-(AVERAGE($Q$4,$P$368)))*I469+277-((277-103)/(230-(AVERAGE($Q$4,$P$368)))*230)</f>
        <v>142.081108669573</v>
      </c>
    </row>
    <row r="470" customFormat="false" ht="12.75" hidden="false" customHeight="false" outlineLevel="0" collapsed="false">
      <c r="A470" s="0" t="s">
        <v>484</v>
      </c>
      <c r="B470" s="1" t="n">
        <v>36671</v>
      </c>
      <c r="C470" s="2" t="n">
        <v>0.972824074074074</v>
      </c>
      <c r="D470" s="0" t="s">
        <v>9</v>
      </c>
      <c r="E470" s="0" t="n">
        <v>0.66</v>
      </c>
      <c r="F470" s="0" t="n">
        <v>8.4711</v>
      </c>
      <c r="G470" s="0" t="s">
        <v>10</v>
      </c>
      <c r="H470" s="0" t="n">
        <v>1.801</v>
      </c>
      <c r="I470" s="0" t="n">
        <v>102.2938</v>
      </c>
      <c r="K470" s="2" t="n">
        <v>0.97013888888882</v>
      </c>
      <c r="L470" s="3" t="n">
        <f aca="false">B470-DATE(1999,12,31)+K470</f>
        <v>146.970138888889</v>
      </c>
      <c r="M470" s="0" t="n">
        <f aca="false">500*F470/$O$6</f>
        <v>470.616666666667</v>
      </c>
      <c r="N470" s="0" t="n">
        <f aca="false">(277-103)/(230-(AVERAGE($Q$4,$P$368)))*I470+277-((277-103)/(230-(AVERAGE($Q$4,$P$368)))*230)</f>
        <v>144.663361293124</v>
      </c>
    </row>
    <row r="471" customFormat="false" ht="12.75" hidden="false" customHeight="false" outlineLevel="0" collapsed="false">
      <c r="A471" s="0" t="s">
        <v>485</v>
      </c>
      <c r="B471" s="1" t="n">
        <v>36671</v>
      </c>
      <c r="C471" s="2" t="n">
        <v>0.974907407407407</v>
      </c>
      <c r="D471" s="0" t="s">
        <v>9</v>
      </c>
      <c r="E471" s="0" t="n">
        <v>0.66</v>
      </c>
      <c r="F471" s="0" t="n">
        <v>8.7965</v>
      </c>
      <c r="G471" s="0" t="s">
        <v>10</v>
      </c>
      <c r="H471" s="0" t="n">
        <v>1.801</v>
      </c>
      <c r="I471" s="0" t="n">
        <v>100.9672</v>
      </c>
      <c r="K471" s="2" t="n">
        <v>0.972222222222153</v>
      </c>
      <c r="L471" s="3" t="n">
        <f aca="false">B471-DATE(1999,12,31)+K471</f>
        <v>146.972222222222</v>
      </c>
      <c r="M471" s="0" t="n">
        <f aca="false">500*F471/$O$6</f>
        <v>488.694444444444</v>
      </c>
      <c r="N471" s="0" t="n">
        <f aca="false">(277-103)/(230-(AVERAGE($Q$4,$P$368)))*I471+277-((277-103)/(230-(AVERAGE($Q$4,$P$368)))*230)</f>
        <v>143.288660731142</v>
      </c>
    </row>
    <row r="472" customFormat="false" ht="12.75" hidden="false" customHeight="false" outlineLevel="0" collapsed="false">
      <c r="A472" s="0" t="s">
        <v>486</v>
      </c>
      <c r="B472" s="1" t="n">
        <v>36671</v>
      </c>
      <c r="C472" s="2" t="n">
        <v>0.976990740740741</v>
      </c>
      <c r="D472" s="0" t="s">
        <v>9</v>
      </c>
      <c r="E472" s="0" t="n">
        <v>0.66</v>
      </c>
      <c r="F472" s="0" t="n">
        <v>8.4247</v>
      </c>
      <c r="G472" s="0" t="s">
        <v>10</v>
      </c>
      <c r="H472" s="0" t="n">
        <v>1.801</v>
      </c>
      <c r="I472" s="0" t="n">
        <v>110.2006</v>
      </c>
      <c r="K472" s="2" t="n">
        <v>0.974305555555486</v>
      </c>
      <c r="L472" s="3" t="n">
        <f aca="false">B472-DATE(1999,12,31)+K472</f>
        <v>146.974305555555</v>
      </c>
      <c r="M472" s="0" t="n">
        <f aca="false">500*F472/$O$6</f>
        <v>468.038888888889</v>
      </c>
      <c r="N472" s="0" t="n">
        <f aca="false">(277-103)/(230-(AVERAGE($Q$4,$P$368)))*I472+277-((277-103)/(230-(AVERAGE($Q$4,$P$368)))*230)</f>
        <v>152.856850214785</v>
      </c>
    </row>
    <row r="473" customFormat="false" ht="12.75" hidden="false" customHeight="false" outlineLevel="0" collapsed="false">
      <c r="A473" s="0" t="s">
        <v>487</v>
      </c>
      <c r="B473" s="1" t="n">
        <v>36671</v>
      </c>
      <c r="C473" s="2" t="n">
        <v>0.979074074074074</v>
      </c>
      <c r="D473" s="0" t="s">
        <v>9</v>
      </c>
      <c r="E473" s="0" t="n">
        <v>0.66</v>
      </c>
      <c r="F473" s="0" t="n">
        <v>7.9822</v>
      </c>
      <c r="G473" s="0" t="s">
        <v>10</v>
      </c>
      <c r="H473" s="0" t="n">
        <v>1.801</v>
      </c>
      <c r="I473" s="0" t="n">
        <v>101.6445</v>
      </c>
      <c r="K473" s="2" t="n">
        <v>0.976388888888819</v>
      </c>
      <c r="L473" s="3" t="n">
        <f aca="false">B473-DATE(1999,12,31)+K473</f>
        <v>146.976388888889</v>
      </c>
      <c r="M473" s="0" t="n">
        <f aca="false">500*F473/$O$6</f>
        <v>443.455555555556</v>
      </c>
      <c r="N473" s="0" t="n">
        <f aca="false">(277-103)/(230-(AVERAGE($Q$4,$P$368)))*I473+277-((277-103)/(230-(AVERAGE($Q$4,$P$368)))*230)</f>
        <v>143.990518631511</v>
      </c>
    </row>
    <row r="474" customFormat="false" ht="12.75" hidden="false" customHeight="false" outlineLevel="0" collapsed="false">
      <c r="A474" s="0" t="s">
        <v>488</v>
      </c>
      <c r="B474" s="1" t="n">
        <v>36671</v>
      </c>
      <c r="C474" s="2" t="n">
        <v>0.981157407407407</v>
      </c>
      <c r="D474" s="0" t="s">
        <v>9</v>
      </c>
      <c r="E474" s="0" t="n">
        <v>0.66</v>
      </c>
      <c r="F474" s="0" t="n">
        <v>8.2467</v>
      </c>
      <c r="G474" s="0" t="s">
        <v>10</v>
      </c>
      <c r="H474" s="0" t="n">
        <v>1.801</v>
      </c>
      <c r="I474" s="0" t="n">
        <v>101.4041</v>
      </c>
      <c r="K474" s="2" t="n">
        <v>0.978472222222152</v>
      </c>
      <c r="L474" s="3" t="n">
        <f aca="false">B474-DATE(1999,12,31)+K474</f>
        <v>146.978472222222</v>
      </c>
      <c r="M474" s="0" t="n">
        <f aca="false">500*F474/$O$6</f>
        <v>458.15</v>
      </c>
      <c r="N474" s="0" t="n">
        <f aca="false">(277-103)/(230-(AVERAGE($Q$4,$P$368)))*I474+277-((277-103)/(230-(AVERAGE($Q$4,$P$368)))*230)</f>
        <v>143.741402081609</v>
      </c>
    </row>
    <row r="475" customFormat="false" ht="12.75" hidden="false" customHeight="false" outlineLevel="0" collapsed="false">
      <c r="A475" s="0" t="s">
        <v>489</v>
      </c>
      <c r="B475" s="1" t="n">
        <v>36671</v>
      </c>
      <c r="C475" s="2" t="n">
        <v>0.983240740740741</v>
      </c>
      <c r="D475" s="0" t="s">
        <v>9</v>
      </c>
      <c r="E475" s="0" t="n">
        <v>0.658</v>
      </c>
      <c r="F475" s="0" t="n">
        <v>8.7439</v>
      </c>
      <c r="G475" s="0" t="s">
        <v>10</v>
      </c>
      <c r="H475" s="0" t="n">
        <v>1.8</v>
      </c>
      <c r="I475" s="0" t="n">
        <v>108.9188</v>
      </c>
      <c r="K475" s="2" t="n">
        <v>0.980555555555485</v>
      </c>
      <c r="L475" s="3" t="n">
        <f aca="false">B475-DATE(1999,12,31)+K475</f>
        <v>146.980555555556</v>
      </c>
      <c r="M475" s="0" t="n">
        <f aca="false">500*F475/$O$6</f>
        <v>485.772222222222</v>
      </c>
      <c r="N475" s="0" t="n">
        <f aca="false">(277-103)/(230-(AVERAGE($Q$4,$P$368)))*I475+277-((277-103)/(230-(AVERAGE($Q$4,$P$368)))*230)</f>
        <v>151.528574034815</v>
      </c>
    </row>
    <row r="476" customFormat="false" ht="12.75" hidden="false" customHeight="false" outlineLevel="0" collapsed="false">
      <c r="A476" s="0" t="s">
        <v>490</v>
      </c>
      <c r="B476" s="1" t="n">
        <v>36671</v>
      </c>
      <c r="C476" s="2" t="n">
        <v>0.985335648148148</v>
      </c>
      <c r="D476" s="0" t="s">
        <v>9</v>
      </c>
      <c r="E476" s="0" t="n">
        <v>0.66</v>
      </c>
      <c r="F476" s="0" t="n">
        <v>9.0362</v>
      </c>
      <c r="G476" s="0" t="s">
        <v>10</v>
      </c>
      <c r="H476" s="0" t="n">
        <v>1.801</v>
      </c>
      <c r="I476" s="0" t="n">
        <v>105.886</v>
      </c>
      <c r="K476" s="2" t="n">
        <v>0.982638888888818</v>
      </c>
      <c r="L476" s="3" t="n">
        <f aca="false">B476-DATE(1999,12,31)+K476</f>
        <v>146.982638888889</v>
      </c>
      <c r="M476" s="0" t="n">
        <f aca="false">500*F476/$O$6</f>
        <v>502.011111111111</v>
      </c>
      <c r="N476" s="0" t="n">
        <f aca="false">(277-103)/(230-(AVERAGE($Q$4,$P$368)))*I476+277-((277-103)/(230-(AVERAGE($Q$4,$P$368)))*230)</f>
        <v>148.385809173985</v>
      </c>
    </row>
    <row r="477" customFormat="false" ht="12.75" hidden="false" customHeight="false" outlineLevel="0" collapsed="false">
      <c r="A477" s="0" t="s">
        <v>491</v>
      </c>
      <c r="B477" s="1" t="n">
        <v>36671</v>
      </c>
      <c r="C477" s="2" t="n">
        <v>0.987418981481481</v>
      </c>
      <c r="D477" s="0" t="s">
        <v>9</v>
      </c>
      <c r="E477" s="0" t="n">
        <v>0.663</v>
      </c>
      <c r="F477" s="0" t="n">
        <v>9.0888</v>
      </c>
      <c r="G477" s="0" t="s">
        <v>10</v>
      </c>
      <c r="H477" s="0" t="n">
        <v>1.803</v>
      </c>
      <c r="I477" s="0" t="n">
        <v>104.818</v>
      </c>
      <c r="K477" s="2" t="n">
        <v>0.984722222222151</v>
      </c>
      <c r="L477" s="3" t="n">
        <f aca="false">B477-DATE(1999,12,31)+K477</f>
        <v>146.984722222222</v>
      </c>
      <c r="M477" s="0" t="n">
        <f aca="false">500*F477/$O$6</f>
        <v>504.933333333333</v>
      </c>
      <c r="N477" s="0" t="n">
        <f aca="false">(277-103)/(230-(AVERAGE($Q$4,$P$368)))*I477+277-((277-103)/(230-(AVERAGE($Q$4,$P$368)))*230)</f>
        <v>147.279085067098</v>
      </c>
    </row>
    <row r="478" customFormat="false" ht="12.75" hidden="false" customHeight="false" outlineLevel="0" collapsed="false">
      <c r="A478" s="0" t="s">
        <v>492</v>
      </c>
      <c r="B478" s="1" t="n">
        <v>36671</v>
      </c>
      <c r="C478" s="2" t="n">
        <v>0.989502314814815</v>
      </c>
      <c r="D478" s="0" t="s">
        <v>9</v>
      </c>
      <c r="E478" s="0" t="n">
        <v>0.66</v>
      </c>
      <c r="F478" s="0" t="n">
        <v>8.1958</v>
      </c>
      <c r="G478" s="0" t="s">
        <v>10</v>
      </c>
      <c r="H478" s="0" t="n">
        <v>1.801</v>
      </c>
      <c r="I478" s="0" t="n">
        <v>106.3835</v>
      </c>
      <c r="K478" s="2" t="n">
        <v>0.986805555555483</v>
      </c>
      <c r="L478" s="3" t="n">
        <f aca="false">B478-DATE(1999,12,31)+K478</f>
        <v>146.986805555556</v>
      </c>
      <c r="M478" s="0" t="n">
        <f aca="false">500*F478/$O$6</f>
        <v>455.322222222222</v>
      </c>
      <c r="N478" s="0" t="n">
        <f aca="false">(277-103)/(230-(AVERAGE($Q$4,$P$368)))*I478+277-((277-103)/(230-(AVERAGE($Q$4,$P$368)))*230)</f>
        <v>148.901347791191</v>
      </c>
    </row>
    <row r="479" customFormat="false" ht="12.75" hidden="false" customHeight="false" outlineLevel="0" collapsed="false">
      <c r="A479" s="0" t="s">
        <v>493</v>
      </c>
      <c r="B479" s="1" t="n">
        <v>36671</v>
      </c>
      <c r="C479" s="2" t="n">
        <v>0.991585648148148</v>
      </c>
      <c r="D479" s="0" t="s">
        <v>9</v>
      </c>
      <c r="E479" s="0" t="n">
        <v>0.66</v>
      </c>
      <c r="F479" s="0" t="n">
        <v>9.0347</v>
      </c>
      <c r="G479" s="0" t="s">
        <v>10</v>
      </c>
      <c r="H479" s="0" t="n">
        <v>1.8</v>
      </c>
      <c r="I479" s="0" t="n">
        <v>104.7181</v>
      </c>
      <c r="K479" s="2" t="n">
        <v>0.988888888888816</v>
      </c>
      <c r="L479" s="3" t="n">
        <f aca="false">B479-DATE(1999,12,31)+K479</f>
        <v>146.988888888889</v>
      </c>
      <c r="M479" s="0" t="n">
        <f aca="false">500*F479/$O$6</f>
        <v>501.927777777778</v>
      </c>
      <c r="N479" s="0" t="n">
        <f aca="false">(277-103)/(230-(AVERAGE($Q$4,$P$368)))*I479+277-((277-103)/(230-(AVERAGE($Q$4,$P$368)))*230)</f>
        <v>147.175562840246</v>
      </c>
    </row>
    <row r="480" customFormat="false" ht="12.75" hidden="false" customHeight="false" outlineLevel="0" collapsed="false">
      <c r="A480" s="0" t="s">
        <v>494</v>
      </c>
      <c r="B480" s="1" t="n">
        <v>36671</v>
      </c>
      <c r="C480" s="2" t="n">
        <v>0.993668981481481</v>
      </c>
      <c r="D480" s="0" t="s">
        <v>9</v>
      </c>
      <c r="E480" s="0" t="n">
        <v>0.658</v>
      </c>
      <c r="F480" s="0" t="n">
        <v>9.1009</v>
      </c>
      <c r="G480" s="0" t="s">
        <v>10</v>
      </c>
      <c r="H480" s="0" t="n">
        <v>1.798</v>
      </c>
      <c r="I480" s="0" t="n">
        <v>106.5262</v>
      </c>
      <c r="K480" s="2" t="n">
        <v>0.990972222222149</v>
      </c>
      <c r="L480" s="3" t="n">
        <f aca="false">B480-DATE(1999,12,31)+K480</f>
        <v>146.990972222222</v>
      </c>
      <c r="M480" s="0" t="n">
        <f aca="false">500*F480/$O$6</f>
        <v>505.605555555556</v>
      </c>
      <c r="N480" s="0" t="n">
        <f aca="false">(277-103)/(230-(AVERAGE($Q$4,$P$368)))*I480+277-((277-103)/(230-(AVERAGE($Q$4,$P$368)))*230)</f>
        <v>149.049221883001</v>
      </c>
    </row>
    <row r="481" customFormat="false" ht="12.75" hidden="false" customHeight="false" outlineLevel="0" collapsed="false">
      <c r="A481" s="0" t="s">
        <v>495</v>
      </c>
      <c r="B481" s="1" t="n">
        <v>36671</v>
      </c>
      <c r="C481" s="2" t="n">
        <v>0.995752314814815</v>
      </c>
      <c r="D481" s="0" t="s">
        <v>9</v>
      </c>
      <c r="E481" s="0" t="n">
        <v>0.658</v>
      </c>
      <c r="F481" s="0" t="n">
        <v>8.9116</v>
      </c>
      <c r="G481" s="0" t="s">
        <v>10</v>
      </c>
      <c r="H481" s="0" t="n">
        <v>1.8</v>
      </c>
      <c r="I481" s="0" t="n">
        <v>105.9148</v>
      </c>
      <c r="K481" s="2" t="n">
        <v>0.993055555555482</v>
      </c>
      <c r="L481" s="3" t="n">
        <f aca="false">B481-DATE(1999,12,31)+K481</f>
        <v>146.993055555556</v>
      </c>
      <c r="M481" s="0" t="n">
        <f aca="false">500*F481/$O$6</f>
        <v>495.088888888889</v>
      </c>
      <c r="N481" s="0" t="n">
        <f aca="false">(277-103)/(230-(AVERAGE($Q$4,$P$368)))*I481+277-((277-103)/(230-(AVERAGE($Q$4,$P$368)))*230)</f>
        <v>148.415653419564</v>
      </c>
    </row>
    <row r="482" customFormat="false" ht="12.75" hidden="false" customHeight="false" outlineLevel="0" collapsed="false">
      <c r="A482" s="0" t="s">
        <v>496</v>
      </c>
      <c r="B482" s="1" t="n">
        <v>36671</v>
      </c>
      <c r="C482" s="2" t="n">
        <v>0.997847222222222</v>
      </c>
      <c r="D482" s="0" t="s">
        <v>9</v>
      </c>
      <c r="E482" s="0" t="n">
        <v>0.658</v>
      </c>
      <c r="F482" s="0" t="n">
        <v>9.2563</v>
      </c>
      <c r="G482" s="0" t="s">
        <v>10</v>
      </c>
      <c r="H482" s="0" t="n">
        <v>1.8</v>
      </c>
      <c r="I482" s="0" t="n">
        <v>104.271</v>
      </c>
      <c r="K482" s="2" t="n">
        <v>0.995138888888815</v>
      </c>
      <c r="L482" s="3" t="n">
        <f aca="false">B482-DATE(1999,12,31)+K482</f>
        <v>146.995138888889</v>
      </c>
      <c r="M482" s="0" t="n">
        <f aca="false">500*F482/$O$6</f>
        <v>514.238888888889</v>
      </c>
      <c r="N482" s="0" t="n">
        <f aca="false">(277-103)/(230-(AVERAGE($Q$4,$P$368)))*I482+277-((277-103)/(230-(AVERAGE($Q$4,$P$368)))*230)</f>
        <v>146.712251652803</v>
      </c>
    </row>
    <row r="483" customFormat="false" ht="12.75" hidden="false" customHeight="false" outlineLevel="0" collapsed="false">
      <c r="A483" s="0" t="s">
        <v>497</v>
      </c>
      <c r="B483" s="1" t="n">
        <v>36671</v>
      </c>
      <c r="C483" s="2" t="n">
        <v>0.999930555555556</v>
      </c>
      <c r="D483" s="0" t="s">
        <v>9</v>
      </c>
      <c r="E483" s="0" t="n">
        <v>0.658</v>
      </c>
      <c r="F483" s="0" t="n">
        <v>8.6207</v>
      </c>
      <c r="G483" s="0" t="s">
        <v>10</v>
      </c>
      <c r="H483" s="0" t="n">
        <v>1.8</v>
      </c>
      <c r="I483" s="0" t="n">
        <v>105.9496</v>
      </c>
      <c r="K483" s="2" t="n">
        <v>0.997222222222148</v>
      </c>
      <c r="L483" s="3" t="n">
        <f aca="false">B483-DATE(1999,12,31)+K483</f>
        <v>146.997222222222</v>
      </c>
      <c r="M483" s="0" t="n">
        <f aca="false">500*F483/$O$6</f>
        <v>478.927777777778</v>
      </c>
      <c r="N483" s="0" t="n">
        <f aca="false">(277-103)/(230-(AVERAGE($Q$4,$P$368)))*I483+277-((277-103)/(230-(AVERAGE($Q$4,$P$368)))*230)</f>
        <v>148.451715216305</v>
      </c>
    </row>
    <row r="484" customFormat="false" ht="12.75" hidden="false" customHeight="false" outlineLevel="0" collapsed="false">
      <c r="A484" s="0" t="s">
        <v>498</v>
      </c>
      <c r="B484" s="1" t="n">
        <v>36671</v>
      </c>
      <c r="C484" s="2" t="n">
        <v>0.00201388888888889</v>
      </c>
      <c r="D484" s="0" t="s">
        <v>9</v>
      </c>
      <c r="E484" s="0" t="n">
        <v>0.658</v>
      </c>
      <c r="F484" s="0" t="n">
        <v>7.4701</v>
      </c>
      <c r="G484" s="0" t="s">
        <v>10</v>
      </c>
      <c r="H484" s="0" t="n">
        <v>1.8</v>
      </c>
      <c r="I484" s="0" t="n">
        <v>103.3334</v>
      </c>
      <c r="K484" s="2" t="n">
        <v>0.999305555555481</v>
      </c>
      <c r="L484" s="3" t="n">
        <f aca="false">B484-DATE(1999,12,31)+K484</f>
        <v>146.999305555555</v>
      </c>
      <c r="M484" s="0" t="n">
        <f aca="false">500*F484/$O$6</f>
        <v>415.005555555556</v>
      </c>
      <c r="N484" s="0" t="n">
        <f aca="false">(277-103)/(230-(AVERAGE($Q$4,$P$368)))*I484+277-((277-103)/(230-(AVERAGE($Q$4,$P$368)))*230)</f>
        <v>145.740655657843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