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0" uniqueCount="447">
  <si>
    <t xml:space="preserve">File</t>
  </si>
  <si>
    <t xml:space="preserve">date</t>
  </si>
  <si>
    <t xml:space="preserve">PC time</t>
  </si>
  <si>
    <t xml:space="preserve">RT(H2)</t>
  </si>
  <si>
    <t xml:space="preserve">area(H2)</t>
  </si>
  <si>
    <t xml:space="preserve">RT(CO)</t>
  </si>
  <si>
    <t xml:space="preserve">area(CO)</t>
  </si>
  <si>
    <t xml:space="preserve">time</t>
  </si>
  <si>
    <t xml:space="preserve">day</t>
  </si>
  <si>
    <t xml:space="preserve">H2</t>
  </si>
  <si>
    <t xml:space="preserve">CO</t>
  </si>
  <si>
    <t xml:space="preserve">Standard ppb:</t>
  </si>
  <si>
    <t xml:space="preserve">Previous cal</t>
  </si>
  <si>
    <t xml:space="preserve">Next Cal</t>
  </si>
  <si>
    <t xml:space="preserve">(adjusted)</t>
  </si>
  <si>
    <t xml:space="preserve">ppb (estimated)</t>
  </si>
  <si>
    <t xml:space="preserve">ppb</t>
  </si>
  <si>
    <t xml:space="preserve">c:\data\co\000920\fld991</t>
  </si>
  <si>
    <t xml:space="preserve">c:\data\co\000920\fld992</t>
  </si>
  <si>
    <t xml:space="preserve">c:\data\co\000920\fld993</t>
  </si>
  <si>
    <t xml:space="preserve">c:\data\co\000920\fld994</t>
  </si>
  <si>
    <t xml:space="preserve">c:\data\co\000920\fld995</t>
  </si>
  <si>
    <t xml:space="preserve">NA</t>
  </si>
  <si>
    <t xml:space="preserve">c:\data\co\000920\fld996</t>
  </si>
  <si>
    <t xml:space="preserve">c:\data\co\000920\fld997</t>
  </si>
  <si>
    <t xml:space="preserve">c:\data\co\000920\fld998</t>
  </si>
  <si>
    <t xml:space="preserve">c:\data\co\000920\fld999</t>
  </si>
  <si>
    <t xml:space="preserve">c:\data\co\000920\fld1000</t>
  </si>
  <si>
    <t xml:space="preserve">c:\data\co\000920\fld1001</t>
  </si>
  <si>
    <t xml:space="preserve">c:\data\co\000920\fld1002</t>
  </si>
  <si>
    <t xml:space="preserve">c:\data\co\000920\fld1003</t>
  </si>
  <si>
    <t xml:space="preserve">c:\data\co\000920\fld1004</t>
  </si>
  <si>
    <t xml:space="preserve">c:\data\co\000920\fld1005</t>
  </si>
  <si>
    <t xml:space="preserve">c:\data\co\000920\fld1006</t>
  </si>
  <si>
    <t xml:space="preserve">c:\data\co\000920\fld1007</t>
  </si>
  <si>
    <t xml:space="preserve">c:\data\co\000920\fld1008</t>
  </si>
  <si>
    <t xml:space="preserve">c:\data\co\000920\fld1009</t>
  </si>
  <si>
    <t xml:space="preserve">c:\data\co\000920\fld1010</t>
  </si>
  <si>
    <t xml:space="preserve">c:\data\co\000920\fld1011</t>
  </si>
  <si>
    <t xml:space="preserve">c:\data\co\000920\fld1012</t>
  </si>
  <si>
    <t xml:space="preserve">c:\data\co\000920\fld1013</t>
  </si>
  <si>
    <t xml:space="preserve">c:\data\co\000920\fld1014</t>
  </si>
  <si>
    <t xml:space="preserve">c:\data\co\000920\fld1015</t>
  </si>
  <si>
    <t xml:space="preserve">c:\data\co\000920\fld1016</t>
  </si>
  <si>
    <t xml:space="preserve">c:\data\co\000920\fld1017</t>
  </si>
  <si>
    <t xml:space="preserve">c:\data\co\000920\fld1018</t>
  </si>
  <si>
    <t xml:space="preserve">c:\data\co\000920\fld1019</t>
  </si>
  <si>
    <t xml:space="preserve">c:\data\co\000920\fld1020</t>
  </si>
  <si>
    <t xml:space="preserve">c:\data\co\000920\fld1021</t>
  </si>
  <si>
    <t xml:space="preserve">c:\data\co\000920\fld1022</t>
  </si>
  <si>
    <t xml:space="preserve">c:\data\co\000920\fld1023</t>
  </si>
  <si>
    <t xml:space="preserve">c:\data\co\000920\fld1024</t>
  </si>
  <si>
    <t xml:space="preserve">c:\data\co\000920\fld1025</t>
  </si>
  <si>
    <t xml:space="preserve">c:\data\co\000920\fld1026</t>
  </si>
  <si>
    <t xml:space="preserve">c:\data\co\000920\fld1027</t>
  </si>
  <si>
    <t xml:space="preserve">calibration</t>
  </si>
  <si>
    <t xml:space="preserve">c:\data\co\000920\fld1028</t>
  </si>
  <si>
    <t xml:space="preserve">c:\data\co\000920\fld1029</t>
  </si>
  <si>
    <t xml:space="preserve">c:\data\co\000920\fld1030</t>
  </si>
  <si>
    <t xml:space="preserve">c:\data\co\000920\fld1031</t>
  </si>
  <si>
    <t xml:space="preserve">c:\data\co\000920\fld1032</t>
  </si>
  <si>
    <t xml:space="preserve">c:\data\co\000920\fld1033</t>
  </si>
  <si>
    <t xml:space="preserve">c:\data\co\000920\fld1034</t>
  </si>
  <si>
    <t xml:space="preserve">c:\data\co\000920\fld1035</t>
  </si>
  <si>
    <t xml:space="preserve">c:\data\co\000920\fld1036</t>
  </si>
  <si>
    <t xml:space="preserve">c:\data\co\000920\fld1037</t>
  </si>
  <si>
    <t xml:space="preserve">c:\data\co\000920\fld1038</t>
  </si>
  <si>
    <t xml:space="preserve">c:\data\co\000920\fld1039</t>
  </si>
  <si>
    <t xml:space="preserve">c:\data\co\000920\fld1040</t>
  </si>
  <si>
    <t xml:space="preserve">c:\data\co\000920\fld1041</t>
  </si>
  <si>
    <t xml:space="preserve">c:\data\co\000920\fld1042</t>
  </si>
  <si>
    <t xml:space="preserve">c:\data\co\000920\fld1043</t>
  </si>
  <si>
    <t xml:space="preserve">c:\data\co\000920\fld1044</t>
  </si>
  <si>
    <t xml:space="preserve">c:\data\co\000920\fld1045</t>
  </si>
  <si>
    <t xml:space="preserve">c:\data\co\000920\fld1046</t>
  </si>
  <si>
    <t xml:space="preserve">c:\data\co\000920\fld1047</t>
  </si>
  <si>
    <t xml:space="preserve">c:\data\co\000920\fld1048</t>
  </si>
  <si>
    <t xml:space="preserve">c:\data\co\000920\fld1049</t>
  </si>
  <si>
    <t xml:space="preserve">c:\data\co\000920\fld1050</t>
  </si>
  <si>
    <t xml:space="preserve">c:\data\co\000920\fld1051</t>
  </si>
  <si>
    <t xml:space="preserve">c:\data\co\000920\fld1052</t>
  </si>
  <si>
    <t xml:space="preserve">c:\data\co\000920\fld1053</t>
  </si>
  <si>
    <t xml:space="preserve">c:\data\co\000920\fld1054</t>
  </si>
  <si>
    <t xml:space="preserve">c:\data\co\000920\fld1055</t>
  </si>
  <si>
    <t xml:space="preserve">c:\data\co\000920\fld1056</t>
  </si>
  <si>
    <t xml:space="preserve">c:\data\co\000920\fld1057</t>
  </si>
  <si>
    <t xml:space="preserve">c:\data\co\000920\fld1058</t>
  </si>
  <si>
    <t xml:space="preserve">c:\data\co\000920\fld1059</t>
  </si>
  <si>
    <t xml:space="preserve">c:\data\co\000920\fld1060</t>
  </si>
  <si>
    <t xml:space="preserve">c:\data\co\000920\fld1061</t>
  </si>
  <si>
    <t xml:space="preserve">c:\data\co\000920\fld1062</t>
  </si>
  <si>
    <t xml:space="preserve">c:\data\co\000920\fld1063</t>
  </si>
  <si>
    <t xml:space="preserve">c:\data\co\000920\fld1064</t>
  </si>
  <si>
    <t xml:space="preserve">c:\data\co\000920\fld1065</t>
  </si>
  <si>
    <t xml:space="preserve">c:\data\co\000920\fld1066</t>
  </si>
  <si>
    <t xml:space="preserve">c:\data\co\000920\fld1067</t>
  </si>
  <si>
    <t xml:space="preserve">c:\data\co\000920\fld1068</t>
  </si>
  <si>
    <t xml:space="preserve">c:\data\co\000920\fld1069</t>
  </si>
  <si>
    <t xml:space="preserve">c:\data\co\000920\fld1070</t>
  </si>
  <si>
    <t xml:space="preserve">c:\data\co\000920\fld1071</t>
  </si>
  <si>
    <t xml:space="preserve">c:\data\co\000920\fld1072</t>
  </si>
  <si>
    <t xml:space="preserve">c:\data\co\000920\fld1073</t>
  </si>
  <si>
    <t xml:space="preserve">c:\data\co\000920\fld1074</t>
  </si>
  <si>
    <t xml:space="preserve">c:\data\co\000920\fld1075</t>
  </si>
  <si>
    <t xml:space="preserve">c:\data\co\000920\fld1076</t>
  </si>
  <si>
    <t xml:space="preserve">c:\data\co\000920\fld1077</t>
  </si>
  <si>
    <t xml:space="preserve">c:\data\co\000920\fld1078</t>
  </si>
  <si>
    <t xml:space="preserve">c:\data\co\000920\fld1079</t>
  </si>
  <si>
    <t xml:space="preserve">c:\data\co\000920\fld1080</t>
  </si>
  <si>
    <t xml:space="preserve">c:\data\co\000920\fld1081</t>
  </si>
  <si>
    <t xml:space="preserve">c:\data\co\000920\fld1082</t>
  </si>
  <si>
    <t xml:space="preserve">c:\data\co\000920\fld1083</t>
  </si>
  <si>
    <t xml:space="preserve">c:\data\co\000920\fld1084</t>
  </si>
  <si>
    <t xml:space="preserve">c:\data\co\000920\fld1085</t>
  </si>
  <si>
    <t xml:space="preserve">c:\data\co\000920\fld1086</t>
  </si>
  <si>
    <t xml:space="preserve">c:\data\co\000920\fld1087</t>
  </si>
  <si>
    <t xml:space="preserve">c:\data\co\000920\fld1088</t>
  </si>
  <si>
    <t xml:space="preserve">c:\data\co\000920\fld1089</t>
  </si>
  <si>
    <t xml:space="preserve">c:\data\co\000920\fld1090</t>
  </si>
  <si>
    <t xml:space="preserve">c:\data\co\000920\fld1091</t>
  </si>
  <si>
    <t xml:space="preserve">c:\data\co\000920\fld1092</t>
  </si>
  <si>
    <t xml:space="preserve">c:\data\co\000920\fld1093</t>
  </si>
  <si>
    <t xml:space="preserve">c:\data\co\000920\fld1094</t>
  </si>
  <si>
    <t xml:space="preserve">c:\data\co\000920\fld1095</t>
  </si>
  <si>
    <t xml:space="preserve">c:\data\co\000920\fld1096</t>
  </si>
  <si>
    <t xml:space="preserve">c:\data\co\000920\fld1097</t>
  </si>
  <si>
    <t xml:space="preserve">c:\data\co\000920\fld1098</t>
  </si>
  <si>
    <t xml:space="preserve">c:\data\co\000920\fld1099</t>
  </si>
  <si>
    <t xml:space="preserve">c:\data\co\000920\fld1100</t>
  </si>
  <si>
    <t xml:space="preserve">c:\data\co\000920\fld1101</t>
  </si>
  <si>
    <t xml:space="preserve">c:\data\co\000920\fld1102</t>
  </si>
  <si>
    <t xml:space="preserve">c:\data\co\000920\fld1103</t>
  </si>
  <si>
    <t xml:space="preserve">c:\data\co\000920\fld1104</t>
  </si>
  <si>
    <t xml:space="preserve">c:\data\co\000920\fld1105</t>
  </si>
  <si>
    <t xml:space="preserve">c:\data\co\000920\fld1106</t>
  </si>
  <si>
    <t xml:space="preserve">c:\data\co\000920\fld1107</t>
  </si>
  <si>
    <t xml:space="preserve">c:\data\co\000920\fld1108</t>
  </si>
  <si>
    <t xml:space="preserve">c:\data\co\000920\fld1109</t>
  </si>
  <si>
    <t xml:space="preserve">c:\data\co\000920\fld1110</t>
  </si>
  <si>
    <t xml:space="preserve">c:\data\co\000920\fld1111</t>
  </si>
  <si>
    <t xml:space="preserve">c:\data\co\000920\fld1112</t>
  </si>
  <si>
    <t xml:space="preserve">c:\data\co\000920\fld1113</t>
  </si>
  <si>
    <t xml:space="preserve">c:\data\co\000920\fld1114</t>
  </si>
  <si>
    <t xml:space="preserve">c:\data\co\000920\fld1115</t>
  </si>
  <si>
    <t xml:space="preserve">c:\data\co\000920\fld1116</t>
  </si>
  <si>
    <t xml:space="preserve">c:\data\co\000920\fld1117</t>
  </si>
  <si>
    <t xml:space="preserve">c:\data\co\000920\fld1118</t>
  </si>
  <si>
    <t xml:space="preserve">c:\data\co\000920\fld1119</t>
  </si>
  <si>
    <t xml:space="preserve">c:\data\co\000920\fld1120</t>
  </si>
  <si>
    <t xml:space="preserve">c:\data\co\000920\fld1121</t>
  </si>
  <si>
    <t xml:space="preserve">c:\data\co\000920\fld1122</t>
  </si>
  <si>
    <t xml:space="preserve">c:\data\co\000920\fld1123</t>
  </si>
  <si>
    <t xml:space="preserve">c:\data\co\000920\fld1124</t>
  </si>
  <si>
    <t xml:space="preserve">c:\data\co\000920\fld1125</t>
  </si>
  <si>
    <t xml:space="preserve">c:\data\co\000920\fld1126</t>
  </si>
  <si>
    <t xml:space="preserve">c:\data\co\000920\fld1127</t>
  </si>
  <si>
    <t xml:space="preserve">c:\data\co\000920\fld1128</t>
  </si>
  <si>
    <t xml:space="preserve">c:\data\co\000920\fld1129</t>
  </si>
  <si>
    <t xml:space="preserve">c:\data\co\000920\fld1130</t>
  </si>
  <si>
    <t xml:space="preserve">c:\data\co\000920\fld1131</t>
  </si>
  <si>
    <t xml:space="preserve">c:\data\co\000920\fld1132</t>
  </si>
  <si>
    <t xml:space="preserve">c:\data\co\000920\fld1133</t>
  </si>
  <si>
    <t xml:space="preserve">c:\data\co\000920\fld1134</t>
  </si>
  <si>
    <t xml:space="preserve">c:\data\co\000920\fld1135</t>
  </si>
  <si>
    <t xml:space="preserve">c:\data\co\000920\fld1136</t>
  </si>
  <si>
    <t xml:space="preserve">c:\data\co\000920\fld1137</t>
  </si>
  <si>
    <t xml:space="preserve">c:\data\co\000920\fld1138</t>
  </si>
  <si>
    <t xml:space="preserve">c:\data\co\000920\fld1139</t>
  </si>
  <si>
    <t xml:space="preserve">c:\data\co\000920\fld1140</t>
  </si>
  <si>
    <t xml:space="preserve">c:\data\co\000920\fld1141</t>
  </si>
  <si>
    <t xml:space="preserve">c:\data\co\000920\fld1142</t>
  </si>
  <si>
    <t xml:space="preserve">c:\data\co\000920\fld1143</t>
  </si>
  <si>
    <t xml:space="preserve">c:\data\co\000920\fld1144</t>
  </si>
  <si>
    <t xml:space="preserve">c:\data\co\000920\fld1145</t>
  </si>
  <si>
    <t xml:space="preserve">c:\data\co\000920\fld1146</t>
  </si>
  <si>
    <t xml:space="preserve">c:\data\co\000920\fld1147</t>
  </si>
  <si>
    <t xml:space="preserve">c:\data\co\000920\fld1148</t>
  </si>
  <si>
    <t xml:space="preserve">c:\data\co\000920\fld1149</t>
  </si>
  <si>
    <t xml:space="preserve">c:\data\co\000920\fld1150</t>
  </si>
  <si>
    <t xml:space="preserve">c:\data\co\000920\fld1151</t>
  </si>
  <si>
    <t xml:space="preserve">c:\data\co\000920\fld1152</t>
  </si>
  <si>
    <t xml:space="preserve">c:\data\co\000920\fld1153</t>
  </si>
  <si>
    <t xml:space="preserve">c:\data\co\000920\fld1154</t>
  </si>
  <si>
    <t xml:space="preserve">c:\data\co\000920\fld1155</t>
  </si>
  <si>
    <t xml:space="preserve">c:\data\co\000920\fld1156</t>
  </si>
  <si>
    <t xml:space="preserve">c:\data\co\000920\fld1157</t>
  </si>
  <si>
    <t xml:space="preserve">c:\data\co\000920\fld1158</t>
  </si>
  <si>
    <t xml:space="preserve">c:\data\co\000920\fld1159</t>
  </si>
  <si>
    <t xml:space="preserve">c:\data\co\000920\fld1160</t>
  </si>
  <si>
    <t xml:space="preserve">c:\data\co\000920\fld1161</t>
  </si>
  <si>
    <t xml:space="preserve">c:\data\co\000920\fld1162</t>
  </si>
  <si>
    <t xml:space="preserve">c:\data\co\000920\fld1163</t>
  </si>
  <si>
    <t xml:space="preserve">c:\data\co\000920\fld1164</t>
  </si>
  <si>
    <t xml:space="preserve">c:\data\co\000920\fld1165</t>
  </si>
  <si>
    <t xml:space="preserve">c:\data\co\000920\fld1166</t>
  </si>
  <si>
    <t xml:space="preserve">c:\data\co\000920\fld1167</t>
  </si>
  <si>
    <t xml:space="preserve">c:\data\co\000920\fld1168</t>
  </si>
  <si>
    <t xml:space="preserve">c:\data\co\000920\fld1169</t>
  </si>
  <si>
    <t xml:space="preserve">c:\data\co\000920\fld1170</t>
  </si>
  <si>
    <t xml:space="preserve">c:\data\co\000920\fld1171</t>
  </si>
  <si>
    <t xml:space="preserve">c:\data\co\000920\fld1172</t>
  </si>
  <si>
    <t xml:space="preserve">c:\data\co\000920\fld1173</t>
  </si>
  <si>
    <t xml:space="preserve">c:\data\co\000920\fld1174</t>
  </si>
  <si>
    <t xml:space="preserve">c:\data\co\000920\fld1175</t>
  </si>
  <si>
    <t xml:space="preserve">c:\data\co\000920\fld1176</t>
  </si>
  <si>
    <t xml:space="preserve">c:\data\co\000920\fld1177</t>
  </si>
  <si>
    <t xml:space="preserve">c:\data\co\000920\fld1178</t>
  </si>
  <si>
    <t xml:space="preserve">c:\data\co\000920\fld1179</t>
  </si>
  <si>
    <t xml:space="preserve">c:\data\co\000920\fld1180</t>
  </si>
  <si>
    <t xml:space="preserve">c:\data\co\000920\fld1181</t>
  </si>
  <si>
    <t xml:space="preserve">c:\data\co\000920\fld1182</t>
  </si>
  <si>
    <t xml:space="preserve">c:\data\co\000920\fld1183</t>
  </si>
  <si>
    <t xml:space="preserve">c:\data\co\000920\fld1184</t>
  </si>
  <si>
    <t xml:space="preserve">c:\data\co\000920\fld1185</t>
  </si>
  <si>
    <t xml:space="preserve">c:\data\co\000920\fld1186</t>
  </si>
  <si>
    <t xml:space="preserve">c:\data\co\000920\fld1187</t>
  </si>
  <si>
    <t xml:space="preserve">c:\data\co\000920\fld1188</t>
  </si>
  <si>
    <t xml:space="preserve">c:\data\co\000920\fld1189</t>
  </si>
  <si>
    <t xml:space="preserve">c:\data\co\000920\fld1190</t>
  </si>
  <si>
    <t xml:space="preserve">c:\data\co\000920\fld1191</t>
  </si>
  <si>
    <t xml:space="preserve">c:\data\co\000920\fld1192</t>
  </si>
  <si>
    <t xml:space="preserve">c:\data\co\000920\fld1193</t>
  </si>
  <si>
    <t xml:space="preserve">c:\data\co\000920\fld1194</t>
  </si>
  <si>
    <t xml:space="preserve">c:\data\co\000920\fld1195</t>
  </si>
  <si>
    <t xml:space="preserve">c:\data\co\000920\fld1196</t>
  </si>
  <si>
    <t xml:space="preserve">c:\data\co\000920\fld1197</t>
  </si>
  <si>
    <t xml:space="preserve">c:\data\co\000920\fld1198</t>
  </si>
  <si>
    <t xml:space="preserve">c:\data\co\000920\fld1199</t>
  </si>
  <si>
    <t xml:space="preserve">c:\data\co\000920\fld1200</t>
  </si>
  <si>
    <t xml:space="preserve">c:\data\co\000920\fld1201</t>
  </si>
  <si>
    <t xml:space="preserve">c:\data\co\000920\fld1202</t>
  </si>
  <si>
    <t xml:space="preserve">c:\data\co\000920\fld1203</t>
  </si>
  <si>
    <t xml:space="preserve">c:\data\co\000920\fld1204</t>
  </si>
  <si>
    <t xml:space="preserve">c:\data\co\000920\fld1205</t>
  </si>
  <si>
    <t xml:space="preserve">c:\data\co\000920\fld1206</t>
  </si>
  <si>
    <t xml:space="preserve">c:\data\co\000920\fld1207</t>
  </si>
  <si>
    <t xml:space="preserve">c:\data\co\000920\fld1208</t>
  </si>
  <si>
    <t xml:space="preserve">c:\data\co\000920\fld1209</t>
  </si>
  <si>
    <t xml:space="preserve">c:\data\co\000920\fld1210</t>
  </si>
  <si>
    <t xml:space="preserve">c:\data\co\000920\fld1211</t>
  </si>
  <si>
    <t xml:space="preserve">c:\data\co\000920\fld1212</t>
  </si>
  <si>
    <t xml:space="preserve">c:\data\co\000920\fld1213</t>
  </si>
  <si>
    <t xml:space="preserve">c:\data\co\000920\fld1214</t>
  </si>
  <si>
    <t xml:space="preserve">c:\data\co\000920\fld1215</t>
  </si>
  <si>
    <t xml:space="preserve">c:\data\co\000920\fld1216</t>
  </si>
  <si>
    <t xml:space="preserve">c:\data\co\000920\fld1217</t>
  </si>
  <si>
    <t xml:space="preserve">c:\data\co\000920\fld1218</t>
  </si>
  <si>
    <t xml:space="preserve">c:\data\co\000920\fld1219</t>
  </si>
  <si>
    <t xml:space="preserve">c:\data\co\000920\fld1220</t>
  </si>
  <si>
    <t xml:space="preserve">c:\data\co\000920\fld1221</t>
  </si>
  <si>
    <t xml:space="preserve">c:\data\co\000920\fld1222</t>
  </si>
  <si>
    <t xml:space="preserve">c:\data\co\000920\fld1223</t>
  </si>
  <si>
    <t xml:space="preserve">c:\data\co\000920\fld1224</t>
  </si>
  <si>
    <t xml:space="preserve">c:\data\co\000920\fld1225</t>
  </si>
  <si>
    <t xml:space="preserve">c:\data\co\000920\fld1226</t>
  </si>
  <si>
    <t xml:space="preserve">c:\data\co\000920\fld1227</t>
  </si>
  <si>
    <t xml:space="preserve">c:\data\co\000920\fld1228</t>
  </si>
  <si>
    <t xml:space="preserve">c:\data\co\000920\fld1229</t>
  </si>
  <si>
    <t xml:space="preserve">c:\data\co\000920\fld1230</t>
  </si>
  <si>
    <t xml:space="preserve">c:\data\co\000920\fld1231</t>
  </si>
  <si>
    <t xml:space="preserve">c:\data\co\000920\fld1232</t>
  </si>
  <si>
    <t xml:space="preserve">c:\data\co\000920\fld1233</t>
  </si>
  <si>
    <t xml:space="preserve">c:\data\co\000920\fld1234</t>
  </si>
  <si>
    <t xml:space="preserve">c:\data\co\000920\fld1235</t>
  </si>
  <si>
    <t xml:space="preserve">c:\data\co\000920\fld1236</t>
  </si>
  <si>
    <t xml:space="preserve">c:\data\co\000920\fld1237</t>
  </si>
  <si>
    <t xml:space="preserve">c:\data\co\000920\fld1238</t>
  </si>
  <si>
    <t xml:space="preserve">c:\data\co\000920\fld1239</t>
  </si>
  <si>
    <t xml:space="preserve">c:\data\co\000920\fld1240</t>
  </si>
  <si>
    <t xml:space="preserve">c:\data\co\000920\fld1241</t>
  </si>
  <si>
    <t xml:space="preserve">c:\data\co\000920\fld1242</t>
  </si>
  <si>
    <t xml:space="preserve">c:\data\co\000920\fld1243</t>
  </si>
  <si>
    <t xml:space="preserve">c:\data\co\000920\fld1244</t>
  </si>
  <si>
    <t xml:space="preserve">c:\data\co\000920\fld1245</t>
  </si>
  <si>
    <t xml:space="preserve">c:\data\co\000920\fld1246</t>
  </si>
  <si>
    <t xml:space="preserve">c:\data\co\000920\fld1247</t>
  </si>
  <si>
    <t xml:space="preserve">c:\data\co\000920\fld1248</t>
  </si>
  <si>
    <t xml:space="preserve">c:\data\co\000920\fld1249</t>
  </si>
  <si>
    <t xml:space="preserve">c:\data\co\000920\fld1250</t>
  </si>
  <si>
    <t xml:space="preserve">c:\data\co\000920\fld1251</t>
  </si>
  <si>
    <t xml:space="preserve">c:\data\co\000920\fld1252</t>
  </si>
  <si>
    <t xml:space="preserve">c:\data\co\000920\fld1253</t>
  </si>
  <si>
    <t xml:space="preserve">c:\data\co\000920\fld1254</t>
  </si>
  <si>
    <t xml:space="preserve">c:\data\co\000920\fld1255</t>
  </si>
  <si>
    <t xml:space="preserve">c:\data\co\000920\fld1256</t>
  </si>
  <si>
    <t xml:space="preserve">c:\data\co\000920\fld1257</t>
  </si>
  <si>
    <t xml:space="preserve">c:\data\co\000920\fld1258</t>
  </si>
  <si>
    <t xml:space="preserve">c:\data\co\000920\fld1259</t>
  </si>
  <si>
    <t xml:space="preserve">c:\data\co\000920\fld1260</t>
  </si>
  <si>
    <t xml:space="preserve">c:\data\co\000920\fld1261</t>
  </si>
  <si>
    <t xml:space="preserve">c:\data\co\000920\fld1262</t>
  </si>
  <si>
    <t xml:space="preserve">c:\data\co\000920\fld1263</t>
  </si>
  <si>
    <t xml:space="preserve">c:\data\co\000920\fld1264</t>
  </si>
  <si>
    <t xml:space="preserve">c:\data\co\000920\fld1265</t>
  </si>
  <si>
    <t xml:space="preserve">c:\data\co\000920\fld1266</t>
  </si>
  <si>
    <t xml:space="preserve">c:\data\co\000920\fld1267</t>
  </si>
  <si>
    <t xml:space="preserve">c:\data\co\000920\fld1268</t>
  </si>
  <si>
    <t xml:space="preserve">c:\data\co\000920\fld1269</t>
  </si>
  <si>
    <t xml:space="preserve">c:\data\co\000920\fld1270</t>
  </si>
  <si>
    <t xml:space="preserve">c:\data\co\000920\fld1271</t>
  </si>
  <si>
    <t xml:space="preserve">c:\data\co\000920\fld1272</t>
  </si>
  <si>
    <t xml:space="preserve">c:\data\co\000920\fld1273</t>
  </si>
  <si>
    <t xml:space="preserve">c:\data\co\000920\fld1274</t>
  </si>
  <si>
    <t xml:space="preserve">c:\data\co\000920\fld1275</t>
  </si>
  <si>
    <t xml:space="preserve">c:\data\co\000920\fld1276</t>
  </si>
  <si>
    <t xml:space="preserve">c:\data\co\000920\fld1277</t>
  </si>
  <si>
    <t xml:space="preserve">c:\data\co\000920\fld1278</t>
  </si>
  <si>
    <t xml:space="preserve">c:\data\co\000920\fld1279</t>
  </si>
  <si>
    <t xml:space="preserve">c:\data\co\000920\fld1280</t>
  </si>
  <si>
    <t xml:space="preserve">c:\data\co\000920\fld1281</t>
  </si>
  <si>
    <t xml:space="preserve">c:\data\co\000920\fld1282</t>
  </si>
  <si>
    <t xml:space="preserve">c:\data\co\000920\fld1283</t>
  </si>
  <si>
    <t xml:space="preserve">c:\data\co\000920\fld1284</t>
  </si>
  <si>
    <t xml:space="preserve">c:\data\co\000920\fld1285</t>
  </si>
  <si>
    <t xml:space="preserve">c:\data\co\000920\fld1286</t>
  </si>
  <si>
    <t xml:space="preserve">c:\data\co\000920\fld1287</t>
  </si>
  <si>
    <t xml:space="preserve">c:\data\co\000920\fld1288</t>
  </si>
  <si>
    <t xml:space="preserve">c:\data\co\000920\fld1289</t>
  </si>
  <si>
    <t xml:space="preserve">c:\data\co\000920\fld1290</t>
  </si>
  <si>
    <t xml:space="preserve">c:\data\co\000920\fld1291</t>
  </si>
  <si>
    <t xml:space="preserve">c:\data\co\000920\fld1292</t>
  </si>
  <si>
    <t xml:space="preserve">c:\data\co\000920\fld1293</t>
  </si>
  <si>
    <t xml:space="preserve">c:\data\co\000920\fld1294</t>
  </si>
  <si>
    <t xml:space="preserve">c:\data\co\000920\fld1295</t>
  </si>
  <si>
    <t xml:space="preserve">c:\data\co\000920\fld1296</t>
  </si>
  <si>
    <t xml:space="preserve">c:\data\co\000920\fld1297</t>
  </si>
  <si>
    <t xml:space="preserve">c:\data\co\000920\fld1298</t>
  </si>
  <si>
    <t xml:space="preserve">c:\data\co\000920\fld1299</t>
  </si>
  <si>
    <t xml:space="preserve">c:\data\co\000920\fld1300</t>
  </si>
  <si>
    <t xml:space="preserve">c:\data\co\000920\fld1301</t>
  </si>
  <si>
    <t xml:space="preserve">c:\data\co\000920\fld1302</t>
  </si>
  <si>
    <t xml:space="preserve">c:\data\co\000920\fld1303</t>
  </si>
  <si>
    <t xml:space="preserve">c:\data\co\000920\fld1304</t>
  </si>
  <si>
    <t xml:space="preserve">c:\data\co\000920\fld1305</t>
  </si>
  <si>
    <t xml:space="preserve">c:\data\co\000920\fld1306</t>
  </si>
  <si>
    <t xml:space="preserve">c:\data\co\000920\fld1307</t>
  </si>
  <si>
    <t xml:space="preserve">c:\data\co\000920\fld1308</t>
  </si>
  <si>
    <t xml:space="preserve">c:\data\co\000920\fld1309</t>
  </si>
  <si>
    <t xml:space="preserve">c:\data\co\000920\fld1310</t>
  </si>
  <si>
    <t xml:space="preserve">c:\data\co\000920\fld1311</t>
  </si>
  <si>
    <t xml:space="preserve">c:\data\co\000920\fld1312</t>
  </si>
  <si>
    <t xml:space="preserve">c:\data\co\000920\fld1313</t>
  </si>
  <si>
    <t xml:space="preserve">c:\data\co\000920\fld1314</t>
  </si>
  <si>
    <t xml:space="preserve">c:\data\co\000920\fld1315</t>
  </si>
  <si>
    <t xml:space="preserve">c:\data\co\000920\fld1316</t>
  </si>
  <si>
    <t xml:space="preserve">c:\data\co\000920\fld1317</t>
  </si>
  <si>
    <t xml:space="preserve">c:\data\co\000920\fld1318</t>
  </si>
  <si>
    <t xml:space="preserve">c:\data\co\000920\fld1319</t>
  </si>
  <si>
    <t xml:space="preserve">c:\data\co\000920\fld1320</t>
  </si>
  <si>
    <t xml:space="preserve">c:\data\co\000920\fld1321</t>
  </si>
  <si>
    <t xml:space="preserve">c:\data\co\000920\fld1322</t>
  </si>
  <si>
    <t xml:space="preserve">c:\data\co\000920\fld1323</t>
  </si>
  <si>
    <t xml:space="preserve">c:\data\co\000920\fld1324</t>
  </si>
  <si>
    <t xml:space="preserve">c:\data\co\000920\fld1325</t>
  </si>
  <si>
    <t xml:space="preserve">c:\data\co\000920\fld1326</t>
  </si>
  <si>
    <t xml:space="preserve">c:\data\co\000920\fld1327</t>
  </si>
  <si>
    <t xml:space="preserve">c:\data\co\000920\fld1328</t>
  </si>
  <si>
    <t xml:space="preserve">c:\data\co\000920\fld1329</t>
  </si>
  <si>
    <t xml:space="preserve">c:\data\co\000920\fld1330</t>
  </si>
  <si>
    <t xml:space="preserve">c:\data\co\000920\fld1331</t>
  </si>
  <si>
    <t xml:space="preserve">c:\data\co\000920\fld1332</t>
  </si>
  <si>
    <t xml:space="preserve">c:\data\co\000920\fld1333</t>
  </si>
  <si>
    <t xml:space="preserve">c:\data\co\000920\fld1334</t>
  </si>
  <si>
    <t xml:space="preserve">c:\data\co\000920\fld1335</t>
  </si>
  <si>
    <t xml:space="preserve">c:\data\co\000920\fld1336</t>
  </si>
  <si>
    <t xml:space="preserve">c:\data\co\000920\fld1337</t>
  </si>
  <si>
    <t xml:space="preserve">c:\data\co\000920\fld1338</t>
  </si>
  <si>
    <t xml:space="preserve">c:\data\co\000920\fld1339</t>
  </si>
  <si>
    <t xml:space="preserve">c:\data\co\000920\fld1340</t>
  </si>
  <si>
    <t xml:space="preserve">c:\data\co\000920\fld1341</t>
  </si>
  <si>
    <t xml:space="preserve">c:\data\co\000920\fld1342</t>
  </si>
  <si>
    <t xml:space="preserve">c:\data\co\000920\fld1343</t>
  </si>
  <si>
    <t xml:space="preserve">c:\data\co\000920\fld1344</t>
  </si>
  <si>
    <t xml:space="preserve">c:\data\co\000920\fld1345</t>
  </si>
  <si>
    <t xml:space="preserve">c:\data\co\000920\fld1346</t>
  </si>
  <si>
    <t xml:space="preserve">c:\data\co\000920\fld1347</t>
  </si>
  <si>
    <t xml:space="preserve">c:\data\co\000920\fld1348</t>
  </si>
  <si>
    <t xml:space="preserve">c:\data\co\000920\fld1349</t>
  </si>
  <si>
    <t xml:space="preserve">c:\data\co\000920\fld1350</t>
  </si>
  <si>
    <t xml:space="preserve">c:\data\co\000920\fld1351</t>
  </si>
  <si>
    <t xml:space="preserve">c:\data\co\000920\fld1352</t>
  </si>
  <si>
    <t xml:space="preserve">c:\data\co\000920\fld1353</t>
  </si>
  <si>
    <t xml:space="preserve">c:\data\co\000920\fld1354</t>
  </si>
  <si>
    <t xml:space="preserve">c:\data\co\000920\fld1355</t>
  </si>
  <si>
    <t xml:space="preserve">c:\data\co\000920\fld1356</t>
  </si>
  <si>
    <t xml:space="preserve">c:\data\co\000920\fld1357</t>
  </si>
  <si>
    <t xml:space="preserve">c:\data\co\000920\fld1358</t>
  </si>
  <si>
    <t xml:space="preserve">c:\data\co\000920\fld1359</t>
  </si>
  <si>
    <t xml:space="preserve">c:\data\co\000920\fld1360</t>
  </si>
  <si>
    <t xml:space="preserve">c:\data\co\000920\fld1361</t>
  </si>
  <si>
    <t xml:space="preserve">c:\data\co\000920\fld1362</t>
  </si>
  <si>
    <t xml:space="preserve">c:\data\co\000920\fld1363</t>
  </si>
  <si>
    <t xml:space="preserve">c:\data\co\000920\fld1364</t>
  </si>
  <si>
    <t xml:space="preserve">c:\data\co\000920\fld1365</t>
  </si>
  <si>
    <t xml:space="preserve">c:\data\co\000920\fld1366</t>
  </si>
  <si>
    <t xml:space="preserve">c:\data\co\000920\fld1367</t>
  </si>
  <si>
    <t xml:space="preserve">c:\data\co\000920\fld1368</t>
  </si>
  <si>
    <t xml:space="preserve">c:\data\co\000920\fld1369</t>
  </si>
  <si>
    <t xml:space="preserve">c:\data\co\000920\fld1370</t>
  </si>
  <si>
    <t xml:space="preserve">c:\data\co\000920\fld1371</t>
  </si>
  <si>
    <t xml:space="preserve">c:\data\co\000920\fld1372</t>
  </si>
  <si>
    <t xml:space="preserve">c:\data\co\000920\fld1373</t>
  </si>
  <si>
    <t xml:space="preserve">c:\data\co\000920\fld1374</t>
  </si>
  <si>
    <t xml:space="preserve">c:\data\co\000920\fld1375</t>
  </si>
  <si>
    <t xml:space="preserve">c:\data\co\000920\fld1376</t>
  </si>
  <si>
    <t xml:space="preserve">c:\data\co\000920\fld1377</t>
  </si>
  <si>
    <t xml:space="preserve">c:\data\co\000920\fld1378</t>
  </si>
  <si>
    <t xml:space="preserve">c:\data\co\000920\fld1379</t>
  </si>
  <si>
    <t xml:space="preserve">c:\data\co\000920\fld1380</t>
  </si>
  <si>
    <t xml:space="preserve">c:\data\co\000920\fld1381</t>
  </si>
  <si>
    <t xml:space="preserve">c:\data\co\000920\fld1382</t>
  </si>
  <si>
    <t xml:space="preserve">c:\data\co\000920\fld1383</t>
  </si>
  <si>
    <t xml:space="preserve">c:\data\co\000920\fld1384</t>
  </si>
  <si>
    <t xml:space="preserve">c:\data\co\000920\fld1385</t>
  </si>
  <si>
    <t xml:space="preserve">c:\data\co\000920\fld1386</t>
  </si>
  <si>
    <t xml:space="preserve">c:\data\co\000920\fld1387</t>
  </si>
  <si>
    <t xml:space="preserve">c:\data\co\000920\fld1388</t>
  </si>
  <si>
    <t xml:space="preserve">c:\data\co\000920\fld1389</t>
  </si>
  <si>
    <t xml:space="preserve">c:\data\co\000920\fld1390</t>
  </si>
  <si>
    <t xml:space="preserve">c:\data\co\000920\fld1391</t>
  </si>
  <si>
    <t xml:space="preserve">c:\data\co\000920\fld1392</t>
  </si>
  <si>
    <t xml:space="preserve">c:\data\co\000920\fld1393</t>
  </si>
  <si>
    <t xml:space="preserve">c:\data\co\000920\fld1394</t>
  </si>
  <si>
    <t xml:space="preserve">c:\data\co\000920\fld1395</t>
  </si>
  <si>
    <t xml:space="preserve">c:\data\co\000920\fld1396</t>
  </si>
  <si>
    <t xml:space="preserve">c:\data\co\000920\fld1397</t>
  </si>
  <si>
    <t xml:space="preserve">c:\data\co\000920\fld1398</t>
  </si>
  <si>
    <t xml:space="preserve">c:\data\co\000920\fld1399</t>
  </si>
  <si>
    <t xml:space="preserve">c:\data\co\000920\fld1400</t>
  </si>
  <si>
    <t xml:space="preserve">c:\data\co\000920\fld1401</t>
  </si>
  <si>
    <t xml:space="preserve">c:\data\co\000920\fld1402</t>
  </si>
  <si>
    <t xml:space="preserve">c:\data\co\000920\fld1403</t>
  </si>
  <si>
    <t xml:space="preserve">c:\data\co\000920\fld1404</t>
  </si>
  <si>
    <t xml:space="preserve">c:\data\co\000920\fld1405</t>
  </si>
  <si>
    <t xml:space="preserve">c:\data\co\000920\fld1406</t>
  </si>
  <si>
    <t xml:space="preserve">c:\data\co\000920\fld1407</t>
  </si>
  <si>
    <t xml:space="preserve">c:\data\co\000920\fld1408</t>
  </si>
  <si>
    <t xml:space="preserve">c:\data\co\000920\fld1409</t>
  </si>
  <si>
    <t xml:space="preserve">c:\data\co\000920\fld1410</t>
  </si>
  <si>
    <t xml:space="preserve">c:\data\co\000920\fld1411</t>
  </si>
  <si>
    <t xml:space="preserve">c:\data\co\000920\fld1412</t>
  </si>
  <si>
    <t xml:space="preserve">c:\data\co\000920\fld1413</t>
  </si>
  <si>
    <t xml:space="preserve">c:\data\co\000920\fld1414</t>
  </si>
  <si>
    <t xml:space="preserve">c:\data\co\000920\fld1415</t>
  </si>
  <si>
    <t xml:space="preserve">c:\data\co\000920\fld1416</t>
  </si>
  <si>
    <t xml:space="preserve">c:\data\co\000920\fld1417</t>
  </si>
  <si>
    <t xml:space="preserve">c:\data\co\000920\fld14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:ss"/>
    <numFmt numFmtId="167" formatCode="0.0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484"/>
  <sheetViews>
    <sheetView showFormulas="false" showGridLines="true" showRowColHeaders="true" showZeros="true" rightToLeft="false" tabSelected="true" showOutlineSymbols="true" defaultGridColor="true" view="normal" topLeftCell="E466" colorId="64" zoomScale="100" zoomScaleNormal="100" zoomScalePageLayoutView="100" workbookViewId="0">
      <selection pane="topLeft" activeCell="F479" activeCellId="0" sqref="F4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</cols>
  <sheetData>
    <row r="3" customFormat="false" ht="12.75" hidden="false" customHeight="false" outlineLevel="0" collapsed="false">
      <c r="A3" s="0" t="s">
        <v>0</v>
      </c>
      <c r="B3" s="0" t="s">
        <v>1</v>
      </c>
      <c r="C3" s="0" t="s">
        <v>2</v>
      </c>
      <c r="E3" s="0" t="s">
        <v>3</v>
      </c>
      <c r="F3" s="0" t="s">
        <v>4</v>
      </c>
      <c r="H3" s="0" t="s">
        <v>5</v>
      </c>
      <c r="I3" s="0" t="s">
        <v>6</v>
      </c>
      <c r="K3" s="0" t="s">
        <v>7</v>
      </c>
      <c r="L3" s="0" t="s">
        <v>8</v>
      </c>
      <c r="M3" s="0" t="s">
        <v>9</v>
      </c>
      <c r="N3" s="0" t="s">
        <v>10</v>
      </c>
      <c r="O3" s="0" t="s">
        <v>11</v>
      </c>
      <c r="P3" s="0" t="s">
        <v>12</v>
      </c>
      <c r="Q3" s="0" t="s">
        <v>13</v>
      </c>
    </row>
    <row r="4" customFormat="false" ht="12.75" hidden="false" customHeight="false" outlineLevel="0" collapsed="false">
      <c r="K4" s="0" t="s">
        <v>14</v>
      </c>
      <c r="M4" s="0" t="s">
        <v>15</v>
      </c>
      <c r="N4" s="0" t="s">
        <v>16</v>
      </c>
      <c r="O4" s="0" t="n">
        <v>277</v>
      </c>
      <c r="P4" s="0" t="n">
        <v>203.050066666667</v>
      </c>
      <c r="Q4" s="0" t="n">
        <v>211.4418</v>
      </c>
    </row>
    <row r="5" customFormat="false" ht="12.75" hidden="false" customHeight="false" outlineLevel="0" collapsed="false">
      <c r="A5" s="0" t="s">
        <v>17</v>
      </c>
      <c r="B5" s="1" t="n">
        <v>36792</v>
      </c>
      <c r="C5" s="2" t="n">
        <v>0.00479166666666667</v>
      </c>
      <c r="D5" s="0" t="s">
        <v>9</v>
      </c>
      <c r="E5" s="0" t="n">
        <v>0.67</v>
      </c>
      <c r="F5" s="0" t="n">
        <v>8.9589</v>
      </c>
      <c r="G5" s="0" t="s">
        <v>10</v>
      </c>
      <c r="H5" s="0" t="n">
        <v>1.66</v>
      </c>
      <c r="I5" s="0" t="n">
        <v>73.4891</v>
      </c>
      <c r="K5" s="2" t="n">
        <v>0.00138888888888889</v>
      </c>
      <c r="L5" s="3" t="n">
        <f aca="false">B5-DATE(1999,12,31)+K5</f>
        <v>267.001388888889</v>
      </c>
      <c r="M5" s="0" t="n">
        <f aca="false">500*F5/AVERAGE($Q$47,$P$6)</f>
        <v>495.835247366935</v>
      </c>
      <c r="N5" s="0" t="n">
        <f aca="false">(277-103)/(-67.4+(AVERAGE($P$4,$P$47)))*I5+277-((277-103)/(-67.4+(AVERAGE($P$4,$P$47)))*230)</f>
        <v>78.3730284072731</v>
      </c>
      <c r="P5" s="0" t="s">
        <v>9</v>
      </c>
    </row>
    <row r="6" customFormat="false" ht="12.75" hidden="false" customHeight="false" outlineLevel="0" collapsed="false">
      <c r="A6" s="0" t="s">
        <v>18</v>
      </c>
      <c r="B6" s="1" t="n">
        <v>36792</v>
      </c>
      <c r="C6" s="2" t="n">
        <v>0.006875</v>
      </c>
      <c r="D6" s="0" t="s">
        <v>9</v>
      </c>
      <c r="E6" s="0" t="n">
        <v>0.67</v>
      </c>
      <c r="F6" s="0" t="n">
        <v>9.1128</v>
      </c>
      <c r="G6" s="0" t="s">
        <v>10</v>
      </c>
      <c r="H6" s="0" t="n">
        <v>1.66</v>
      </c>
      <c r="I6" s="0" t="n">
        <v>71.1096</v>
      </c>
      <c r="K6" s="2" t="n">
        <v>0.00347222222222222</v>
      </c>
      <c r="L6" s="3" t="n">
        <f aca="false">B6-DATE(1999,12,31)+K6</f>
        <v>267.003472222222</v>
      </c>
      <c r="M6" s="0" t="n">
        <f aca="false">500*F6/AVERAGE($Q$47,$P$6)</f>
        <v>504.352927502864</v>
      </c>
      <c r="N6" s="0" t="n">
        <f aca="false">(277-103)/(-67.4+(AVERAGE($P$4,$P$47)))*I6+277-((277-103)/(-67.4+(AVERAGE($P$4,$P$47)))*230)</f>
        <v>75.3532203370052</v>
      </c>
      <c r="P6" s="0" t="n">
        <v>9.0276</v>
      </c>
      <c r="Q6" s="0" t="n">
        <v>9.3178</v>
      </c>
    </row>
    <row r="7" customFormat="false" ht="12.75" hidden="false" customHeight="false" outlineLevel="0" collapsed="false">
      <c r="A7" s="0" t="s">
        <v>19</v>
      </c>
      <c r="B7" s="1" t="n">
        <v>36792</v>
      </c>
      <c r="C7" s="2" t="n">
        <v>0.00896990740740741</v>
      </c>
      <c r="D7" s="0" t="s">
        <v>9</v>
      </c>
      <c r="E7" s="0" t="n">
        <v>0.671</v>
      </c>
      <c r="F7" s="0" t="n">
        <v>9.0835</v>
      </c>
      <c r="G7" s="0" t="s">
        <v>10</v>
      </c>
      <c r="H7" s="0" t="n">
        <v>1.661</v>
      </c>
      <c r="I7" s="0" t="n">
        <v>77.0734</v>
      </c>
      <c r="K7" s="2" t="n">
        <v>0.00555555555555556</v>
      </c>
      <c r="L7" s="3" t="n">
        <f aca="false">B7-DATE(1999,12,31)+K7</f>
        <v>267.005555555556</v>
      </c>
      <c r="M7" s="0" t="n">
        <f aca="false">500*F7/AVERAGE($Q$47,$P$6)</f>
        <v>502.731302889591</v>
      </c>
      <c r="N7" s="0" t="n">
        <f aca="false">(277-103)/(-67.4+(AVERAGE($P$4,$P$47)))*I7+277-((277-103)/(-67.4+(AVERAGE($P$4,$P$47)))*230)</f>
        <v>82.9218403704003</v>
      </c>
    </row>
    <row r="8" customFormat="false" ht="12.75" hidden="false" customHeight="false" outlineLevel="0" collapsed="false">
      <c r="A8" s="0" t="s">
        <v>20</v>
      </c>
      <c r="B8" s="1" t="n">
        <v>36792</v>
      </c>
      <c r="C8" s="2" t="n">
        <v>0.0110532407407407</v>
      </c>
      <c r="D8" s="0" t="s">
        <v>9</v>
      </c>
      <c r="E8" s="0" t="n">
        <v>0.67</v>
      </c>
      <c r="F8" s="0" t="n">
        <v>8.39</v>
      </c>
      <c r="G8" s="0" t="s">
        <v>10</v>
      </c>
      <c r="H8" s="0" t="n">
        <v>1.66</v>
      </c>
      <c r="I8" s="0" t="n">
        <v>75.9703</v>
      </c>
      <c r="K8" s="2" t="n">
        <v>0.00763888888888889</v>
      </c>
      <c r="L8" s="3" t="n">
        <f aca="false">B8-DATE(1999,12,31)+K8</f>
        <v>267.007638888889</v>
      </c>
      <c r="M8" s="0" t="n">
        <f aca="false">500*F8/AVERAGE($Q$47,$P$6)</f>
        <v>464.349164005468</v>
      </c>
      <c r="N8" s="0" t="n">
        <f aca="false">(277-103)/(-67.4+(AVERAGE($P$4,$P$47)))*I8+277-((277-103)/(-67.4+(AVERAGE($P$4,$P$47)))*230)</f>
        <v>81.5219032902101</v>
      </c>
    </row>
    <row r="9" customFormat="false" ht="12.75" hidden="false" customHeight="false" outlineLevel="0" collapsed="false">
      <c r="A9" s="0" t="s">
        <v>21</v>
      </c>
      <c r="B9" s="1" t="n">
        <v>36792</v>
      </c>
      <c r="C9" s="2" t="n">
        <v>0.0131365740740741</v>
      </c>
      <c r="D9" s="0" t="s">
        <v>9</v>
      </c>
      <c r="E9" s="0" t="n">
        <v>0.67</v>
      </c>
      <c r="F9" s="0" t="n">
        <v>8.6769</v>
      </c>
      <c r="G9" s="0" t="s">
        <v>10</v>
      </c>
      <c r="H9" s="0" t="n">
        <v>1.658</v>
      </c>
      <c r="I9" s="0" t="n">
        <v>78.2919</v>
      </c>
      <c r="K9" s="2" t="n">
        <v>0.00972222222222222</v>
      </c>
      <c r="L9" s="3" t="n">
        <f aca="false">B9-DATE(1999,12,31)+K9</f>
        <v>267.009722222222</v>
      </c>
      <c r="M9" s="0" t="n">
        <f aca="false">500*F9/AVERAGE($Q$47,$P$6)</f>
        <v>480.227802283557</v>
      </c>
      <c r="N9" s="0" t="n">
        <f aca="false">(277-103)/(-67.4+(AVERAGE($P$4,$P$47)))*I9+277-((277-103)/(-67.4+(AVERAGE($P$4,$P$47)))*230)</f>
        <v>84.4682308447106</v>
      </c>
    </row>
    <row r="10" customFormat="false" ht="12.75" hidden="false" customHeight="false" outlineLevel="0" collapsed="false">
      <c r="A10" s="0" t="s">
        <v>22</v>
      </c>
      <c r="B10" s="1" t="n">
        <v>36792</v>
      </c>
      <c r="C10" s="0" t="n">
        <f aca="false">AVERAGE(C9,C11)</f>
        <v>0.0152199074074074</v>
      </c>
      <c r="D10" s="0" t="s">
        <v>9</v>
      </c>
      <c r="E10" s="0" t="s">
        <v>22</v>
      </c>
      <c r="F10" s="0" t="s">
        <v>22</v>
      </c>
      <c r="G10" s="0" t="s">
        <v>10</v>
      </c>
      <c r="H10" s="0" t="s">
        <v>22</v>
      </c>
      <c r="I10" s="0" t="s">
        <v>22</v>
      </c>
      <c r="K10" s="2" t="n">
        <v>0.0118055555555556</v>
      </c>
      <c r="L10" s="3" t="n">
        <f aca="false">B10-DATE(1999,12,31)+K10</f>
        <v>267.011805555556</v>
      </c>
      <c r="M10" s="0" t="s">
        <v>22</v>
      </c>
      <c r="N10" s="0" t="s">
        <v>22</v>
      </c>
    </row>
    <row r="11" customFormat="false" ht="12.75" hidden="false" customHeight="false" outlineLevel="0" collapsed="false">
      <c r="A11" s="0" t="s">
        <v>23</v>
      </c>
      <c r="B11" s="1" t="n">
        <v>36792</v>
      </c>
      <c r="C11" s="2" t="n">
        <v>0.0173032407407407</v>
      </c>
      <c r="D11" s="0" t="s">
        <v>9</v>
      </c>
      <c r="E11" s="0" t="n">
        <v>0.675</v>
      </c>
      <c r="F11" s="0" t="n">
        <v>9.0737</v>
      </c>
      <c r="G11" s="0" t="s">
        <v>10</v>
      </c>
      <c r="H11" s="0" t="n">
        <v>1.665</v>
      </c>
      <c r="I11" s="0" t="n">
        <v>73.9937</v>
      </c>
      <c r="K11" s="2" t="n">
        <v>0.0138888888888889</v>
      </c>
      <c r="L11" s="3" t="n">
        <f aca="false">B11-DATE(1999,12,31)+K11</f>
        <v>267.013888888889</v>
      </c>
      <c r="M11" s="0" t="n">
        <f aca="false">500*F11/AVERAGE($Q$47,$P$6)</f>
        <v>502.188916500169</v>
      </c>
      <c r="N11" s="0" t="n">
        <f aca="false">(277-103)/(-67.4+(AVERAGE($P$4,$P$47)))*I11+277-((277-103)/(-67.4+(AVERAGE($P$4,$P$47)))*230)</f>
        <v>79.0134130058262</v>
      </c>
    </row>
    <row r="12" customFormat="false" ht="12.75" hidden="false" customHeight="false" outlineLevel="0" collapsed="false">
      <c r="A12" s="0" t="s">
        <v>24</v>
      </c>
      <c r="B12" s="1" t="n">
        <v>36792</v>
      </c>
      <c r="C12" s="2" t="n">
        <v>0.0193865740740741</v>
      </c>
      <c r="D12" s="0" t="s">
        <v>9</v>
      </c>
      <c r="E12" s="0" t="n">
        <v>0.67</v>
      </c>
      <c r="F12" s="0" t="n">
        <v>8.9057</v>
      </c>
      <c r="G12" s="0" t="s">
        <v>10</v>
      </c>
      <c r="H12" s="0" t="n">
        <v>1.66</v>
      </c>
      <c r="I12" s="0" t="n">
        <v>82.484</v>
      </c>
      <c r="K12" s="2" t="n">
        <v>0.0159722222222222</v>
      </c>
      <c r="L12" s="3" t="n">
        <f aca="false">B12-DATE(1999,12,31)+K12</f>
        <v>267.015972222222</v>
      </c>
      <c r="M12" s="0" t="n">
        <f aca="false">500*F12/AVERAGE($Q$47,$P$6)</f>
        <v>492.890864110071</v>
      </c>
      <c r="N12" s="0" t="n">
        <f aca="false">(277-103)/(-67.4+(AVERAGE($P$4,$P$47)))*I12+277-((277-103)/(-67.4+(AVERAGE($P$4,$P$47)))*230)</f>
        <v>89.788397859365</v>
      </c>
    </row>
    <row r="13" customFormat="false" ht="12.75" hidden="false" customHeight="false" outlineLevel="0" collapsed="false">
      <c r="A13" s="0" t="s">
        <v>25</v>
      </c>
      <c r="B13" s="1" t="n">
        <v>36792</v>
      </c>
      <c r="C13" s="2" t="n">
        <v>0.0214699074074074</v>
      </c>
      <c r="D13" s="0" t="s">
        <v>9</v>
      </c>
      <c r="E13" s="0" t="n">
        <v>0.671</v>
      </c>
      <c r="F13" s="0" t="n">
        <v>8.8537</v>
      </c>
      <c r="G13" s="0" t="s">
        <v>10</v>
      </c>
      <c r="H13" s="0" t="n">
        <v>1.66</v>
      </c>
      <c r="I13" s="0" t="n">
        <v>76.0152</v>
      </c>
      <c r="K13" s="2" t="n">
        <v>0.0180555555555556</v>
      </c>
      <c r="L13" s="3" t="n">
        <f aca="false">B13-DATE(1999,12,31)+K13</f>
        <v>267.018055555556</v>
      </c>
      <c r="M13" s="0" t="n">
        <f aca="false">500*F13/AVERAGE($Q$47,$P$6)</f>
        <v>490.012895513136</v>
      </c>
      <c r="N13" s="0" t="n">
        <f aca="false">(277-103)/(-67.4+(AVERAGE($P$4,$P$47)))*I13+277-((277-103)/(-67.4+(AVERAGE($P$4,$P$47)))*230)</f>
        <v>81.5788855900021</v>
      </c>
    </row>
    <row r="14" customFormat="false" ht="12.75" hidden="false" customHeight="false" outlineLevel="0" collapsed="false">
      <c r="A14" s="0" t="s">
        <v>26</v>
      </c>
      <c r="B14" s="1" t="n">
        <v>36792</v>
      </c>
      <c r="C14" s="2" t="n">
        <v>0.0235532407407407</v>
      </c>
      <c r="D14" s="0" t="s">
        <v>9</v>
      </c>
      <c r="E14" s="0" t="n">
        <v>0.671</v>
      </c>
      <c r="F14" s="0" t="n">
        <v>9.0471</v>
      </c>
      <c r="G14" s="0" t="s">
        <v>10</v>
      </c>
      <c r="H14" s="0" t="n">
        <v>1.66</v>
      </c>
      <c r="I14" s="0" t="n">
        <v>74.5193</v>
      </c>
      <c r="K14" s="2" t="n">
        <v>0.0201388888888889</v>
      </c>
      <c r="L14" s="3" t="n">
        <f aca="false">B14-DATE(1999,12,31)+K14</f>
        <v>267.020138888889</v>
      </c>
      <c r="M14" s="0" t="n">
        <f aca="false">500*F14/AVERAGE($Q$47,$P$6)</f>
        <v>500.716724871737</v>
      </c>
      <c r="N14" s="0" t="n">
        <f aca="false">(277-103)/(-67.4+(AVERAGE($P$4,$P$47)))*I14+277-((277-103)/(-67.4+(AVERAGE($P$4,$P$47)))*230)</f>
        <v>79.6804485686473</v>
      </c>
    </row>
    <row r="15" customFormat="false" ht="12.75" hidden="false" customHeight="false" outlineLevel="0" collapsed="false">
      <c r="A15" s="0" t="s">
        <v>27</v>
      </c>
      <c r="B15" s="1" t="n">
        <v>36792</v>
      </c>
      <c r="C15" s="2" t="n">
        <v>0.0256481481481481</v>
      </c>
      <c r="D15" s="0" t="s">
        <v>9</v>
      </c>
      <c r="E15" s="0" t="n">
        <v>0.67</v>
      </c>
      <c r="F15" s="0" t="n">
        <v>8.4923</v>
      </c>
      <c r="G15" s="0" t="s">
        <v>10</v>
      </c>
      <c r="H15" s="0" t="n">
        <v>1.656</v>
      </c>
      <c r="I15" s="0" t="n">
        <v>83.1883</v>
      </c>
      <c r="K15" s="2" t="n">
        <v>0.0222222222222222</v>
      </c>
      <c r="L15" s="3" t="n">
        <f aca="false">B15-DATE(1999,12,31)+K15</f>
        <v>267.022222222222</v>
      </c>
      <c r="M15" s="0" t="n">
        <f aca="false">500*F15/AVERAGE($Q$47,$P$6)</f>
        <v>470.011013764438</v>
      </c>
      <c r="N15" s="0" t="n">
        <f aca="false">(277-103)/(-67.4+(AVERAGE($P$4,$P$47)))*I15+277-((277-103)/(-67.4+(AVERAGE($P$4,$P$47)))*230)</f>
        <v>90.6822204371712</v>
      </c>
    </row>
    <row r="16" customFormat="false" ht="12.75" hidden="false" customHeight="false" outlineLevel="0" collapsed="false">
      <c r="A16" s="0" t="s">
        <v>28</v>
      </c>
      <c r="B16" s="1" t="n">
        <v>36792</v>
      </c>
      <c r="C16" s="2" t="n">
        <v>0.0277314814814815</v>
      </c>
      <c r="D16" s="0" t="s">
        <v>9</v>
      </c>
      <c r="E16" s="0" t="n">
        <v>0.671</v>
      </c>
      <c r="F16" s="0" t="n">
        <v>9.3173</v>
      </c>
      <c r="G16" s="0" t="s">
        <v>10</v>
      </c>
      <c r="H16" s="0" t="n">
        <v>1.656</v>
      </c>
      <c r="I16" s="0" t="n">
        <v>80.3036</v>
      </c>
      <c r="K16" s="2" t="n">
        <v>0.0243055555555556</v>
      </c>
      <c r="L16" s="3" t="n">
        <f aca="false">B16-DATE(1999,12,31)+K16</f>
        <v>267.024305555556</v>
      </c>
      <c r="M16" s="0" t="n">
        <f aca="false">500*F16/AVERAGE($Q$47,$P$6)</f>
        <v>515.67109246581</v>
      </c>
      <c r="N16" s="0" t="n">
        <f aca="false">(277-103)/(-67.4+(AVERAGE($P$4,$P$47)))*I16+277-((277-103)/(-67.4+(AVERAGE($P$4,$P$47)))*230)</f>
        <v>87.0212663122281</v>
      </c>
    </row>
    <row r="17" customFormat="false" ht="12.75" hidden="false" customHeight="false" outlineLevel="0" collapsed="false">
      <c r="A17" s="0" t="s">
        <v>29</v>
      </c>
      <c r="B17" s="1" t="n">
        <v>36792</v>
      </c>
      <c r="C17" s="2" t="n">
        <v>0.0298148148148148</v>
      </c>
      <c r="D17" s="0" t="s">
        <v>9</v>
      </c>
      <c r="E17" s="0" t="n">
        <v>0.671</v>
      </c>
      <c r="F17" s="0" t="n">
        <v>8.3345</v>
      </c>
      <c r="G17" s="0" t="s">
        <v>10</v>
      </c>
      <c r="H17" s="0" t="n">
        <v>1.656</v>
      </c>
      <c r="I17" s="0" t="n">
        <v>78.5438</v>
      </c>
      <c r="K17" s="2" t="n">
        <v>0.0263888888888889</v>
      </c>
      <c r="L17" s="3" t="n">
        <f aca="false">B17-DATE(1999,12,31)+K17</f>
        <v>267.026388888889</v>
      </c>
      <c r="M17" s="0" t="n">
        <f aca="false">500*F17/AVERAGE($Q$47,$P$6)</f>
        <v>461.277485983739</v>
      </c>
      <c r="N17" s="0" t="n">
        <f aca="false">(277-103)/(-67.4+(AVERAGE($P$4,$P$47)))*I17+277-((277-103)/(-67.4+(AVERAGE($P$4,$P$47)))*230)</f>
        <v>84.7879155065726</v>
      </c>
    </row>
    <row r="18" customFormat="false" ht="12.75" hidden="false" customHeight="false" outlineLevel="0" collapsed="false">
      <c r="A18" s="0" t="s">
        <v>30</v>
      </c>
      <c r="B18" s="1" t="n">
        <v>36792</v>
      </c>
      <c r="C18" s="2" t="n">
        <v>0.0318981481481482</v>
      </c>
      <c r="D18" s="0" t="s">
        <v>9</v>
      </c>
      <c r="E18" s="0" t="n">
        <v>0.671</v>
      </c>
      <c r="F18" s="0" t="n">
        <v>8.7044</v>
      </c>
      <c r="G18" s="0" t="s">
        <v>10</v>
      </c>
      <c r="H18" s="0" t="n">
        <v>1.656</v>
      </c>
      <c r="I18" s="0" t="n">
        <v>75.7477</v>
      </c>
      <c r="K18" s="2" t="n">
        <v>0.0284722222222222</v>
      </c>
      <c r="L18" s="3" t="n">
        <f aca="false">B18-DATE(1999,12,31)+K18</f>
        <v>267.028472222222</v>
      </c>
      <c r="M18" s="0" t="n">
        <f aca="false">500*F18/AVERAGE($Q$47,$P$6)</f>
        <v>481.749804906936</v>
      </c>
      <c r="N18" s="0" t="n">
        <f aca="false">(277-103)/(-67.4+(AVERAGE($P$4,$P$47)))*I18+277-((277-103)/(-67.4+(AVERAGE($P$4,$P$47)))*230)</f>
        <v>81.2394030689696</v>
      </c>
    </row>
    <row r="19" customFormat="false" ht="12.75" hidden="false" customHeight="false" outlineLevel="0" collapsed="false">
      <c r="A19" s="0" t="s">
        <v>22</v>
      </c>
      <c r="B19" s="1" t="n">
        <v>36792</v>
      </c>
      <c r="C19" s="0" t="n">
        <f aca="false">AVERAGE(C18,C20)</f>
        <v>0.0339814814814815</v>
      </c>
      <c r="D19" s="0" t="s">
        <v>9</v>
      </c>
      <c r="E19" s="0" t="s">
        <v>22</v>
      </c>
      <c r="F19" s="0" t="s">
        <v>22</v>
      </c>
      <c r="G19" s="0" t="s">
        <v>10</v>
      </c>
      <c r="H19" s="0" t="s">
        <v>22</v>
      </c>
      <c r="I19" s="0" t="s">
        <v>22</v>
      </c>
      <c r="K19" s="2" t="n">
        <v>0.0305555555555556</v>
      </c>
      <c r="L19" s="3" t="n">
        <f aca="false">B19-DATE(1999,12,31)+K19</f>
        <v>267.030555555556</v>
      </c>
      <c r="M19" s="0" t="s">
        <v>22</v>
      </c>
      <c r="N19" s="0" t="s">
        <v>22</v>
      </c>
    </row>
    <row r="20" customFormat="false" ht="12.75" hidden="false" customHeight="false" outlineLevel="0" collapsed="false">
      <c r="A20" s="0" t="s">
        <v>31</v>
      </c>
      <c r="B20" s="1" t="n">
        <v>36792</v>
      </c>
      <c r="C20" s="2" t="n">
        <v>0.0360648148148148</v>
      </c>
      <c r="D20" s="0" t="s">
        <v>9</v>
      </c>
      <c r="E20" s="0" t="n">
        <v>0.673</v>
      </c>
      <c r="F20" s="0" t="n">
        <v>9.0451</v>
      </c>
      <c r="G20" s="0" t="s">
        <v>10</v>
      </c>
      <c r="H20" s="0" t="n">
        <v>1.658</v>
      </c>
      <c r="I20" s="0" t="n">
        <v>79.7254</v>
      </c>
      <c r="K20" s="2" t="n">
        <v>0.0326388888888889</v>
      </c>
      <c r="L20" s="3" t="n">
        <f aca="false">B20-DATE(1999,12,31)+K20</f>
        <v>267.032638888889</v>
      </c>
      <c r="M20" s="0" t="n">
        <f aca="false">500*F20/AVERAGE($Q$47,$P$6)</f>
        <v>500.606033771855</v>
      </c>
      <c r="N20" s="0" t="n">
        <f aca="false">(277-103)/(-67.4+(AVERAGE($P$4,$P$47)))*I20+277-((277-103)/(-67.4+(AVERAGE($P$4,$P$47)))*230)</f>
        <v>86.2874764293835</v>
      </c>
    </row>
    <row r="21" customFormat="false" ht="12.75" hidden="false" customHeight="false" outlineLevel="0" collapsed="false">
      <c r="A21" s="0" t="s">
        <v>32</v>
      </c>
      <c r="B21" s="1" t="n">
        <v>36792</v>
      </c>
      <c r="C21" s="2" t="n">
        <v>0.0381597222222222</v>
      </c>
      <c r="D21" s="0" t="s">
        <v>9</v>
      </c>
      <c r="E21" s="0" t="n">
        <v>0.671</v>
      </c>
      <c r="F21" s="0" t="n">
        <v>8.4486</v>
      </c>
      <c r="G21" s="0" t="s">
        <v>10</v>
      </c>
      <c r="H21" s="0" t="n">
        <v>1.656</v>
      </c>
      <c r="I21" s="0" t="n">
        <v>75.6195</v>
      </c>
      <c r="K21" s="2" t="n">
        <v>0.0347222222222222</v>
      </c>
      <c r="L21" s="3" t="n">
        <f aca="false">B21-DATE(1999,12,31)+K21</f>
        <v>267.034722222222</v>
      </c>
      <c r="M21" s="0" t="n">
        <f aca="false">500*F21/AVERAGE($Q$47,$P$6)</f>
        <v>467.592413232014</v>
      </c>
      <c r="N21" s="0" t="n">
        <f aca="false">(277-103)/(-67.4+(AVERAGE($P$4,$P$47)))*I21+277-((277-103)/(-67.4+(AVERAGE($P$4,$P$47)))*230)</f>
        <v>81.0767052775814</v>
      </c>
    </row>
    <row r="22" customFormat="false" ht="12.75" hidden="false" customHeight="false" outlineLevel="0" collapsed="false">
      <c r="A22" s="0" t="s">
        <v>33</v>
      </c>
      <c r="B22" s="1" t="n">
        <v>36792</v>
      </c>
      <c r="C22" s="2" t="n">
        <v>0.0402430555555556</v>
      </c>
      <c r="D22" s="0" t="s">
        <v>9</v>
      </c>
      <c r="E22" s="0" t="n">
        <v>0.671</v>
      </c>
      <c r="F22" s="0" t="n">
        <v>8.4418</v>
      </c>
      <c r="G22" s="0" t="s">
        <v>10</v>
      </c>
      <c r="H22" s="0" t="n">
        <v>1.656</v>
      </c>
      <c r="I22" s="0" t="n">
        <v>74.9052</v>
      </c>
      <c r="K22" s="2" t="n">
        <v>0.0368055555555556</v>
      </c>
      <c r="L22" s="3" t="n">
        <f aca="false">B22-DATE(1999,12,31)+K22</f>
        <v>267.036805555556</v>
      </c>
      <c r="M22" s="0" t="n">
        <f aca="false">500*F22/AVERAGE($Q$47,$P$6)</f>
        <v>467.216063492415</v>
      </c>
      <c r="N22" s="0" t="n">
        <f aca="false">(277-103)/(-67.4+(AVERAGE($P$4,$P$47)))*I22+277-((277-103)/(-67.4+(AVERAGE($P$4,$P$47)))*230)</f>
        <v>80.1701917644095</v>
      </c>
    </row>
    <row r="23" customFormat="false" ht="12.75" hidden="false" customHeight="false" outlineLevel="0" collapsed="false">
      <c r="A23" s="0" t="s">
        <v>34</v>
      </c>
      <c r="B23" s="1" t="n">
        <v>36792</v>
      </c>
      <c r="C23" s="2" t="n">
        <v>0.0423263888888889</v>
      </c>
      <c r="D23" s="0" t="s">
        <v>9</v>
      </c>
      <c r="E23" s="0" t="n">
        <v>0.676</v>
      </c>
      <c r="F23" s="0" t="n">
        <v>9.3587</v>
      </c>
      <c r="G23" s="0" t="s">
        <v>10</v>
      </c>
      <c r="H23" s="0" t="n">
        <v>1.661</v>
      </c>
      <c r="I23" s="0" t="n">
        <v>78.9456</v>
      </c>
      <c r="K23" s="2" t="n">
        <v>0.0388888888888889</v>
      </c>
      <c r="L23" s="3" t="n">
        <f aca="false">B23-DATE(1999,12,31)+K23</f>
        <v>267.038888888889</v>
      </c>
      <c r="M23" s="0" t="n">
        <f aca="false">500*F23/AVERAGE($Q$47,$P$6)</f>
        <v>517.96239823337</v>
      </c>
      <c r="N23" s="0" t="n">
        <f aca="false">(277-103)/(-67.4+(AVERAGE($P$4,$P$47)))*I23+277-((277-103)/(-67.4+(AVERAGE($P$4,$P$47)))*230)</f>
        <v>85.2978372895663</v>
      </c>
    </row>
    <row r="24" customFormat="false" ht="12.75" hidden="false" customHeight="false" outlineLevel="0" collapsed="false">
      <c r="A24" s="0" t="s">
        <v>22</v>
      </c>
      <c r="B24" s="1" t="n">
        <v>36792</v>
      </c>
      <c r="C24" s="0" t="n">
        <f aca="false">AVERAGE(C23,C25)</f>
        <v>0.0444097222222222</v>
      </c>
      <c r="D24" s="0" t="s">
        <v>9</v>
      </c>
      <c r="E24" s="0" t="s">
        <v>22</v>
      </c>
      <c r="F24" s="0" t="s">
        <v>22</v>
      </c>
      <c r="G24" s="0" t="s">
        <v>10</v>
      </c>
      <c r="H24" s="0" t="s">
        <v>22</v>
      </c>
      <c r="I24" s="0" t="s">
        <v>22</v>
      </c>
      <c r="K24" s="2" t="n">
        <v>0.0409722222222222</v>
      </c>
      <c r="L24" s="3" t="n">
        <f aca="false">B24-DATE(1999,12,31)+K24</f>
        <v>267.040972222222</v>
      </c>
      <c r="M24" s="0" t="s">
        <v>22</v>
      </c>
      <c r="N24" s="0" t="s">
        <v>22</v>
      </c>
    </row>
    <row r="25" customFormat="false" ht="12.75" hidden="false" customHeight="false" outlineLevel="0" collapsed="false">
      <c r="A25" s="0" t="s">
        <v>35</v>
      </c>
      <c r="B25" s="1" t="n">
        <v>36792</v>
      </c>
      <c r="C25" s="2" t="n">
        <v>0.0464930555555556</v>
      </c>
      <c r="D25" s="0" t="s">
        <v>9</v>
      </c>
      <c r="E25" s="0" t="n">
        <v>0.671</v>
      </c>
      <c r="F25" s="0" t="n">
        <v>9.396</v>
      </c>
      <c r="G25" s="0" t="s">
        <v>10</v>
      </c>
      <c r="H25" s="0" t="n">
        <v>1.655</v>
      </c>
      <c r="I25" s="0" t="n">
        <v>75.2044</v>
      </c>
      <c r="K25" s="2" t="n">
        <v>0.0430555555555556</v>
      </c>
      <c r="L25" s="3" t="n">
        <f aca="false">B25-DATE(1999,12,31)+K25</f>
        <v>267.043055555556</v>
      </c>
      <c r="M25" s="0" t="n">
        <f aca="false">500*F25/AVERAGE($Q$47,$P$6)</f>
        <v>520.026787246172</v>
      </c>
      <c r="N25" s="0" t="n">
        <f aca="false">(277-103)/(-67.4+(AVERAGE($P$4,$P$47)))*I25+277-((277-103)/(-67.4+(AVERAGE($P$4,$P$47)))*230)</f>
        <v>80.5499045505513</v>
      </c>
    </row>
    <row r="26" customFormat="false" ht="12.75" hidden="false" customHeight="false" outlineLevel="0" collapsed="false">
      <c r="A26" s="0" t="s">
        <v>36</v>
      </c>
      <c r="B26" s="1" t="n">
        <v>36792</v>
      </c>
      <c r="C26" s="2" t="n">
        <v>0.0485763888888889</v>
      </c>
      <c r="D26" s="0" t="s">
        <v>9</v>
      </c>
      <c r="E26" s="0" t="n">
        <v>0.671</v>
      </c>
      <c r="F26" s="0" t="n">
        <v>9.6484</v>
      </c>
      <c r="G26" s="0" t="s">
        <v>10</v>
      </c>
      <c r="H26" s="0" t="n">
        <v>1.655</v>
      </c>
      <c r="I26" s="0" t="n">
        <v>72.9817</v>
      </c>
      <c r="K26" s="2" t="n">
        <v>0.0451388888888889</v>
      </c>
      <c r="L26" s="3" t="n">
        <f aca="false">B26-DATE(1999,12,31)+K26</f>
        <v>267.045138888889</v>
      </c>
      <c r="M26" s="0" t="n">
        <f aca="false">500*F26/AVERAGE($Q$47,$P$6)</f>
        <v>533.996004051294</v>
      </c>
      <c r="N26" s="0" t="n">
        <f aca="false">(277-103)/(-67.4+(AVERAGE($P$4,$P$47)))*I26+277-((277-103)/(-67.4+(AVERAGE($P$4,$P$47)))*230)</f>
        <v>77.7290903468175</v>
      </c>
    </row>
    <row r="27" customFormat="false" ht="12.75" hidden="false" customHeight="false" outlineLevel="0" collapsed="false">
      <c r="A27" s="0" t="s">
        <v>37</v>
      </c>
      <c r="B27" s="1" t="n">
        <v>36792</v>
      </c>
      <c r="C27" s="2" t="n">
        <v>0.0506597222222222</v>
      </c>
      <c r="D27" s="0" t="s">
        <v>9</v>
      </c>
      <c r="E27" s="0" t="n">
        <v>0.673</v>
      </c>
      <c r="F27" s="0" t="n">
        <v>10.2155</v>
      </c>
      <c r="G27" s="0" t="s">
        <v>10</v>
      </c>
      <c r="H27" s="0" t="n">
        <v>1.656</v>
      </c>
      <c r="I27" s="0" t="n">
        <v>75.1993</v>
      </c>
      <c r="K27" s="2" t="n">
        <v>0.0472222222222222</v>
      </c>
      <c r="L27" s="3" t="n">
        <f aca="false">B27-DATE(1999,12,31)+K27</f>
        <v>267.047222222222</v>
      </c>
      <c r="M27" s="0" t="n">
        <f aca="false">500*F27/AVERAGE($Q$47,$P$6)</f>
        <v>565.382465422868</v>
      </c>
      <c r="N27" s="0" t="n">
        <f aca="false">(277-103)/(-67.4+(AVERAGE($P$4,$P$47)))*I27+277-((277-103)/(-67.4+(AVERAGE($P$4,$P$47)))*230)</f>
        <v>80.5434321735148</v>
      </c>
    </row>
    <row r="28" customFormat="false" ht="12.75" hidden="false" customHeight="false" outlineLevel="0" collapsed="false">
      <c r="A28" s="0" t="s">
        <v>38</v>
      </c>
      <c r="B28" s="1" t="n">
        <v>36792</v>
      </c>
      <c r="C28" s="2" t="n">
        <v>0.0527546296296296</v>
      </c>
      <c r="D28" s="0" t="s">
        <v>9</v>
      </c>
      <c r="E28" s="0" t="n">
        <v>0.671</v>
      </c>
      <c r="F28" s="0" t="n">
        <v>9.4083</v>
      </c>
      <c r="G28" s="0" t="s">
        <v>10</v>
      </c>
      <c r="H28" s="0" t="n">
        <v>1.655</v>
      </c>
      <c r="I28" s="0" t="n">
        <v>78.5683</v>
      </c>
      <c r="K28" s="2" t="n">
        <v>0.0493055555555556</v>
      </c>
      <c r="L28" s="3" t="n">
        <f aca="false">B28-DATE(1999,12,31)+K28</f>
        <v>267.049305555556</v>
      </c>
      <c r="M28" s="0" t="n">
        <f aca="false">500*F28/AVERAGE($Q$47,$P$6)</f>
        <v>520.707537510447</v>
      </c>
      <c r="N28" s="0" t="n">
        <f aca="false">(277-103)/(-67.4+(AVERAGE($P$4,$P$47)))*I28+277-((277-103)/(-67.4+(AVERAGE($P$4,$P$47)))*230)</f>
        <v>84.8190082982185</v>
      </c>
    </row>
    <row r="29" customFormat="false" ht="12.75" hidden="false" customHeight="false" outlineLevel="0" collapsed="false">
      <c r="A29" s="0" t="s">
        <v>39</v>
      </c>
      <c r="B29" s="1" t="n">
        <v>36792</v>
      </c>
      <c r="C29" s="2" t="n">
        <v>0.054837962962963</v>
      </c>
      <c r="D29" s="0" t="s">
        <v>9</v>
      </c>
      <c r="E29" s="0" t="n">
        <v>0.671</v>
      </c>
      <c r="F29" s="0" t="n">
        <v>9.0089</v>
      </c>
      <c r="G29" s="0" t="s">
        <v>10</v>
      </c>
      <c r="H29" s="0" t="n">
        <v>1.655</v>
      </c>
      <c r="I29" s="0" t="n">
        <v>76.2748</v>
      </c>
      <c r="K29" s="2" t="n">
        <v>0.0513888888888889</v>
      </c>
      <c r="L29" s="3" t="n">
        <f aca="false">B29-DATE(1999,12,31)+K29</f>
        <v>267.051388888889</v>
      </c>
      <c r="M29" s="0" t="n">
        <f aca="false">500*F29/AVERAGE($Q$47,$P$6)</f>
        <v>498.602524863988</v>
      </c>
      <c r="N29" s="0" t="n">
        <f aca="false">(277-103)/(-67.4+(AVERAGE($P$4,$P$47)))*I29+277-((277-103)/(-67.4+(AVERAGE($P$4,$P$47)))*230)</f>
        <v>81.9083422720956</v>
      </c>
    </row>
    <row r="30" customFormat="false" ht="12.75" hidden="false" customHeight="false" outlineLevel="0" collapsed="false">
      <c r="A30" s="0" t="s">
        <v>40</v>
      </c>
      <c r="B30" s="1" t="n">
        <v>36792</v>
      </c>
      <c r="C30" s="2" t="n">
        <v>0.0569212962962963</v>
      </c>
      <c r="D30" s="0" t="s">
        <v>9</v>
      </c>
      <c r="E30" s="0" t="n">
        <v>0.673</v>
      </c>
      <c r="F30" s="0" t="n">
        <v>9.0504</v>
      </c>
      <c r="G30" s="0" t="s">
        <v>10</v>
      </c>
      <c r="H30" s="0" t="n">
        <v>1.656</v>
      </c>
      <c r="I30" s="0" t="n">
        <v>76.0465</v>
      </c>
      <c r="K30" s="2" t="n">
        <v>0.0534722222222222</v>
      </c>
      <c r="L30" s="3" t="n">
        <f aca="false">B30-DATE(1999,12,31)+K30</f>
        <v>267.053472222222</v>
      </c>
      <c r="M30" s="0" t="n">
        <f aca="false">500*F30/AVERAGE($Q$47,$P$6)</f>
        <v>500.899365186542</v>
      </c>
      <c r="N30" s="0" t="n">
        <f aca="false">(277-103)/(-67.4+(AVERAGE($P$4,$P$47)))*I30+277-((277-103)/(-67.4+(AVERAGE($P$4,$P$47)))*230)</f>
        <v>81.6186082176967</v>
      </c>
    </row>
    <row r="31" customFormat="false" ht="12.75" hidden="false" customHeight="false" outlineLevel="0" collapsed="false">
      <c r="A31" s="0" t="s">
        <v>41</v>
      </c>
      <c r="B31" s="1" t="n">
        <v>36792</v>
      </c>
      <c r="C31" s="2" t="n">
        <v>0.0590046296296296</v>
      </c>
      <c r="D31" s="0" t="s">
        <v>9</v>
      </c>
      <c r="E31" s="0" t="n">
        <v>0.671</v>
      </c>
      <c r="F31" s="0" t="n">
        <v>10.2178</v>
      </c>
      <c r="G31" s="0" t="s">
        <v>10</v>
      </c>
      <c r="H31" s="0" t="n">
        <v>1.655</v>
      </c>
      <c r="I31" s="0" t="n">
        <v>81.1194</v>
      </c>
      <c r="K31" s="2" t="n">
        <v>0.0555555555555556</v>
      </c>
      <c r="L31" s="3" t="n">
        <f aca="false">B31-DATE(1999,12,31)+K31</f>
        <v>267.055555555556</v>
      </c>
      <c r="M31" s="0" t="n">
        <f aca="false">500*F31/AVERAGE($Q$47,$P$6)</f>
        <v>565.509760187732</v>
      </c>
      <c r="N31" s="0" t="n">
        <f aca="false">(277-103)/(-67.4+(AVERAGE($P$4,$P$47)))*I31+277-((277-103)/(-67.4+(AVERAGE($P$4,$P$47)))*230)</f>
        <v>88.0565928193618</v>
      </c>
    </row>
    <row r="32" customFormat="false" ht="12.75" hidden="false" customHeight="false" outlineLevel="0" collapsed="false">
      <c r="A32" s="0" t="s">
        <v>42</v>
      </c>
      <c r="B32" s="1" t="n">
        <v>36792</v>
      </c>
      <c r="C32" s="2" t="n">
        <v>0.061087962962963</v>
      </c>
      <c r="D32" s="0" t="s">
        <v>9</v>
      </c>
      <c r="E32" s="0" t="n">
        <v>0.673</v>
      </c>
      <c r="F32" s="0" t="n">
        <v>9.5728</v>
      </c>
      <c r="G32" s="0" t="s">
        <v>10</v>
      </c>
      <c r="H32" s="0" t="n">
        <v>1.656</v>
      </c>
      <c r="I32" s="0" t="n">
        <v>75.8792</v>
      </c>
      <c r="K32" s="2" t="n">
        <v>0.0576388888888889</v>
      </c>
      <c r="L32" s="3" t="n">
        <f aca="false">B32-DATE(1999,12,31)+K32</f>
        <v>267.057638888889</v>
      </c>
      <c r="M32" s="0" t="n">
        <f aca="false">500*F32/AVERAGE($Q$47,$P$6)</f>
        <v>529.81188047575</v>
      </c>
      <c r="N32" s="0" t="n">
        <f aca="false">(277-103)/(-67.4+(AVERAGE($P$4,$P$47)))*I32+277-((277-103)/(-67.4+(AVERAGE($P$4,$P$47)))*230)</f>
        <v>81.4062888690286</v>
      </c>
    </row>
    <row r="33" customFormat="false" ht="12.75" hidden="false" customHeight="false" outlineLevel="0" collapsed="false">
      <c r="A33" s="0" t="s">
        <v>43</v>
      </c>
      <c r="B33" s="1" t="n">
        <v>36792</v>
      </c>
      <c r="C33" s="2" t="n">
        <v>0.0631712962962963</v>
      </c>
      <c r="D33" s="0" t="s">
        <v>9</v>
      </c>
      <c r="E33" s="0" t="n">
        <v>0.671</v>
      </c>
      <c r="F33" s="0" t="n">
        <v>9.1505</v>
      </c>
      <c r="G33" s="0" t="s">
        <v>10</v>
      </c>
      <c r="H33" s="0" t="n">
        <v>1.655</v>
      </c>
      <c r="I33" s="0" t="n">
        <v>77.8298</v>
      </c>
      <c r="K33" s="2" t="n">
        <v>0.0597222222222222</v>
      </c>
      <c r="L33" s="3" t="n">
        <f aca="false">B33-DATE(1999,12,31)+K33</f>
        <v>267.059722222222</v>
      </c>
      <c r="M33" s="0" t="n">
        <f aca="false">500*F33/AVERAGE($Q$47,$P$6)</f>
        <v>506.439454735642</v>
      </c>
      <c r="N33" s="0" t="n">
        <f aca="false">(277-103)/(-67.4+(AVERAGE($P$4,$P$47)))*I33+277-((277-103)/(-67.4+(AVERAGE($P$4,$P$47)))*230)</f>
        <v>83.8817827214617</v>
      </c>
    </row>
    <row r="34" customFormat="false" ht="12.75" hidden="false" customHeight="false" outlineLevel="0" collapsed="false">
      <c r="A34" s="0" t="s">
        <v>44</v>
      </c>
      <c r="B34" s="1" t="n">
        <v>36792</v>
      </c>
      <c r="C34" s="2" t="n">
        <v>0.0652662037037037</v>
      </c>
      <c r="D34" s="0" t="s">
        <v>9</v>
      </c>
      <c r="E34" s="0" t="n">
        <v>0.671</v>
      </c>
      <c r="F34" s="0" t="n">
        <v>9.6133</v>
      </c>
      <c r="G34" s="0" t="s">
        <v>10</v>
      </c>
      <c r="H34" s="0" t="n">
        <v>1.655</v>
      </c>
      <c r="I34" s="0" t="n">
        <v>82.6104</v>
      </c>
      <c r="K34" s="2" t="n">
        <v>0.0618055555555556</v>
      </c>
      <c r="L34" s="3" t="n">
        <f aca="false">B34-DATE(1999,12,31)+K34</f>
        <v>267.061805555556</v>
      </c>
      <c r="M34" s="0" t="n">
        <f aca="false">500*F34/AVERAGE($Q$47,$P$6)</f>
        <v>532.053375248363</v>
      </c>
      <c r="N34" s="0" t="n">
        <f aca="false">(277-103)/(-67.4+(AVERAGE($P$4,$P$47)))*I34+277-((277-103)/(-67.4+(AVERAGE($P$4,$P$47)))*230)</f>
        <v>89.9488112823874</v>
      </c>
    </row>
    <row r="35" customFormat="false" ht="12.75" hidden="false" customHeight="false" outlineLevel="0" collapsed="false">
      <c r="A35" s="0" t="s">
        <v>22</v>
      </c>
      <c r="B35" s="1" t="n">
        <v>36792</v>
      </c>
      <c r="C35" s="0" t="n">
        <f aca="false">AVERAGE(C34,C36)</f>
        <v>0.067349537037037</v>
      </c>
      <c r="D35" s="0" t="s">
        <v>9</v>
      </c>
      <c r="E35" s="0" t="s">
        <v>22</v>
      </c>
      <c r="F35" s="0" t="s">
        <v>22</v>
      </c>
      <c r="G35" s="0" t="s">
        <v>10</v>
      </c>
      <c r="H35" s="0" t="s">
        <v>22</v>
      </c>
      <c r="I35" s="0" t="s">
        <v>22</v>
      </c>
      <c r="K35" s="2" t="n">
        <v>0.0638888888888889</v>
      </c>
      <c r="L35" s="3" t="n">
        <f aca="false">B35-DATE(1999,12,31)+K35</f>
        <v>267.063888888889</v>
      </c>
      <c r="M35" s="0" t="s">
        <v>22</v>
      </c>
      <c r="N35" s="0" t="s">
        <v>22</v>
      </c>
    </row>
    <row r="36" customFormat="false" ht="12.75" hidden="false" customHeight="false" outlineLevel="0" collapsed="false">
      <c r="A36" s="0" t="s">
        <v>45</v>
      </c>
      <c r="B36" s="1" t="n">
        <v>36792</v>
      </c>
      <c r="C36" s="2" t="n">
        <v>0.0694328703703704</v>
      </c>
      <c r="D36" s="0" t="s">
        <v>9</v>
      </c>
      <c r="E36" s="0" t="n">
        <v>0.67</v>
      </c>
      <c r="F36" s="0" t="n">
        <v>9.4615</v>
      </c>
      <c r="G36" s="0" t="s">
        <v>10</v>
      </c>
      <c r="H36" s="0" t="n">
        <v>1.655</v>
      </c>
      <c r="I36" s="0" t="n">
        <v>78.284</v>
      </c>
      <c r="K36" s="2" t="n">
        <v>0.0659722222222222</v>
      </c>
      <c r="L36" s="3" t="n">
        <f aca="false">B36-DATE(1999,12,31)+K36</f>
        <v>267.065972222222</v>
      </c>
      <c r="M36" s="0" t="n">
        <f aca="false">500*F36/AVERAGE($Q$47,$P$6)</f>
        <v>523.651920767311</v>
      </c>
      <c r="N36" s="0" t="n">
        <f aca="false">(277-103)/(-67.4+(AVERAGE($P$4,$P$47)))*I36+277-((277-103)/(-67.4+(AVERAGE($P$4,$P$47)))*230)</f>
        <v>84.4582050057717</v>
      </c>
    </row>
    <row r="37" customFormat="false" ht="12.75" hidden="false" customHeight="false" outlineLevel="0" collapsed="false">
      <c r="A37" s="0" t="s">
        <v>46</v>
      </c>
      <c r="B37" s="1" t="n">
        <v>36792</v>
      </c>
      <c r="C37" s="2" t="n">
        <v>0.0715162037037037</v>
      </c>
      <c r="D37" s="0" t="s">
        <v>9</v>
      </c>
      <c r="E37" s="0" t="n">
        <v>0.67</v>
      </c>
      <c r="F37" s="0" t="n">
        <v>9.3962</v>
      </c>
      <c r="G37" s="0" t="s">
        <v>10</v>
      </c>
      <c r="H37" s="0" t="n">
        <v>1.655</v>
      </c>
      <c r="I37" s="0" t="n">
        <v>75.364</v>
      </c>
      <c r="K37" s="2" t="n">
        <v>0.0680555555555556</v>
      </c>
      <c r="L37" s="3" t="n">
        <f aca="false">B37-DATE(1999,12,31)+K37</f>
        <v>267.068055555556</v>
      </c>
      <c r="M37" s="0" t="n">
        <f aca="false">500*F37/AVERAGE($Q$47,$P$6)</f>
        <v>520.03785635616</v>
      </c>
      <c r="N37" s="0" t="n">
        <f aca="false">(277-103)/(-67.4+(AVERAGE($P$4,$P$47)))*I37+277-((277-103)/(-67.4+(AVERAGE($P$4,$P$47)))*230)</f>
        <v>80.7524518789878</v>
      </c>
    </row>
    <row r="38" customFormat="false" ht="12.75" hidden="false" customHeight="false" outlineLevel="0" collapsed="false">
      <c r="A38" s="0" t="s">
        <v>47</v>
      </c>
      <c r="B38" s="1" t="n">
        <v>36792</v>
      </c>
      <c r="C38" s="2" t="n">
        <v>0.073599537037037</v>
      </c>
      <c r="D38" s="0" t="s">
        <v>9</v>
      </c>
      <c r="E38" s="0" t="n">
        <v>0.673</v>
      </c>
      <c r="F38" s="0" t="n">
        <v>9.0895</v>
      </c>
      <c r="G38" s="0" t="s">
        <v>10</v>
      </c>
      <c r="H38" s="0" t="n">
        <v>1.655</v>
      </c>
      <c r="I38" s="0" t="n">
        <v>76.9981</v>
      </c>
      <c r="K38" s="2" t="n">
        <v>0.0701388888888889</v>
      </c>
      <c r="L38" s="3" t="n">
        <f aca="false">B38-DATE(1999,12,31)+K38</f>
        <v>267.070138888889</v>
      </c>
      <c r="M38" s="0" t="n">
        <f aca="false">500*F38/AVERAGE($Q$47,$P$6)</f>
        <v>503.063376189238</v>
      </c>
      <c r="N38" s="0" t="n">
        <f aca="false">(277-103)/(-67.4+(AVERAGE($P$4,$P$47)))*I38+277-((277-103)/(-67.4+(AVERAGE($P$4,$P$47)))*230)</f>
        <v>82.8262776270966</v>
      </c>
    </row>
    <row r="39" customFormat="false" ht="12.75" hidden="false" customHeight="false" outlineLevel="0" collapsed="false">
      <c r="A39" s="0" t="s">
        <v>48</v>
      </c>
      <c r="B39" s="1" t="n">
        <v>36792</v>
      </c>
      <c r="C39" s="2" t="n">
        <v>0.0756828703703704</v>
      </c>
      <c r="D39" s="0" t="s">
        <v>9</v>
      </c>
      <c r="E39" s="0" t="n">
        <v>0.67</v>
      </c>
      <c r="F39" s="0" t="n">
        <v>9.1554</v>
      </c>
      <c r="G39" s="0" t="s">
        <v>10</v>
      </c>
      <c r="H39" s="0" t="n">
        <v>1.655</v>
      </c>
      <c r="I39" s="0" t="n">
        <v>78.2245</v>
      </c>
      <c r="K39" s="2" t="n">
        <v>0.0722222222222222</v>
      </c>
      <c r="L39" s="3" t="n">
        <f aca="false">B39-DATE(1999,12,31)+K39</f>
        <v>267.072222222222</v>
      </c>
      <c r="M39" s="0" t="n">
        <f aca="false">500*F39/AVERAGE($Q$47,$P$6)</f>
        <v>506.710647930353</v>
      </c>
      <c r="N39" s="0" t="n">
        <f aca="false">(277-103)/(-67.4+(AVERAGE($P$4,$P$47)))*I39+277-((277-103)/(-67.4+(AVERAGE($P$4,$P$47)))*230)</f>
        <v>84.3826939403458</v>
      </c>
    </row>
    <row r="40" customFormat="false" ht="12.75" hidden="false" customHeight="false" outlineLevel="0" collapsed="false">
      <c r="A40" s="0" t="s">
        <v>49</v>
      </c>
      <c r="B40" s="1" t="n">
        <v>36792</v>
      </c>
      <c r="C40" s="2" t="n">
        <v>0.0777662037037037</v>
      </c>
      <c r="D40" s="0" t="s">
        <v>9</v>
      </c>
      <c r="E40" s="0" t="n">
        <v>0.67</v>
      </c>
      <c r="F40" s="0" t="n">
        <v>9.405</v>
      </c>
      <c r="G40" s="0" t="s">
        <v>10</v>
      </c>
      <c r="H40" s="0" t="n">
        <v>1.653</v>
      </c>
      <c r="I40" s="0" t="n">
        <v>76.0056</v>
      </c>
      <c r="K40" s="2" t="n">
        <v>0.0743055555555556</v>
      </c>
      <c r="L40" s="3" t="n">
        <f aca="false">B40-DATE(1999,12,31)+K40</f>
        <v>267.074305555556</v>
      </c>
      <c r="M40" s="0" t="n">
        <f aca="false">500*F40/AVERAGE($Q$47,$P$6)</f>
        <v>520.524897195641</v>
      </c>
      <c r="N40" s="0" t="n">
        <f aca="false">(277-103)/(-67.4+(AVERAGE($P$4,$P$47)))*I40+277-((277-103)/(-67.4+(AVERAGE($P$4,$P$47)))*230)</f>
        <v>81.566702292051</v>
      </c>
    </row>
    <row r="41" customFormat="false" ht="12.75" hidden="false" customHeight="false" outlineLevel="0" collapsed="false">
      <c r="A41" s="0" t="s">
        <v>50</v>
      </c>
      <c r="B41" s="1" t="n">
        <v>36792</v>
      </c>
      <c r="C41" s="2" t="n">
        <v>0.079849537037037</v>
      </c>
      <c r="D41" s="0" t="s">
        <v>9</v>
      </c>
      <c r="E41" s="0" t="n">
        <v>0.67</v>
      </c>
      <c r="F41" s="0" t="n">
        <v>8.9383</v>
      </c>
      <c r="G41" s="0" t="s">
        <v>10</v>
      </c>
      <c r="H41" s="0" t="n">
        <v>1.655</v>
      </c>
      <c r="I41" s="0" t="n">
        <v>75.6148</v>
      </c>
      <c r="K41" s="2" t="n">
        <v>0.0763888888888889</v>
      </c>
      <c r="L41" s="3" t="n">
        <f aca="false">B41-DATE(1999,12,31)+K41</f>
        <v>267.076388888889</v>
      </c>
      <c r="M41" s="0" t="n">
        <f aca="false">500*F41/AVERAGE($Q$47,$P$6)</f>
        <v>494.69512903815</v>
      </c>
      <c r="N41" s="0" t="n">
        <f aca="false">(277-103)/(-67.4+(AVERAGE($P$4,$P$47)))*I41+277-((277-103)/(-67.4+(AVERAGE($P$4,$P$47)))*230)</f>
        <v>81.0707405379595</v>
      </c>
    </row>
    <row r="42" customFormat="false" ht="12.75" hidden="false" customHeight="false" outlineLevel="0" collapsed="false">
      <c r="A42" s="0" t="s">
        <v>51</v>
      </c>
      <c r="B42" s="1" t="n">
        <v>36792</v>
      </c>
      <c r="C42" s="2" t="n">
        <v>0.0819328703703704</v>
      </c>
      <c r="D42" s="0" t="s">
        <v>9</v>
      </c>
      <c r="E42" s="0" t="n">
        <v>0.67</v>
      </c>
      <c r="F42" s="0" t="n">
        <v>8.9425</v>
      </c>
      <c r="G42" s="0" t="s">
        <v>10</v>
      </c>
      <c r="H42" s="0" t="n">
        <v>1.655</v>
      </c>
      <c r="I42" s="0" t="n">
        <v>72.5806</v>
      </c>
      <c r="K42" s="2" t="n">
        <v>0.0784722222222222</v>
      </c>
      <c r="L42" s="3" t="n">
        <f aca="false">B42-DATE(1999,12,31)+K42</f>
        <v>267.078472222222</v>
      </c>
      <c r="M42" s="0" t="n">
        <f aca="false">500*F42/AVERAGE($Q$47,$P$6)</f>
        <v>494.927580347902</v>
      </c>
      <c r="N42" s="0" t="n">
        <f aca="false">(277-103)/(-67.4+(AVERAGE($P$4,$P$47)))*I42+277-((277-103)/(-67.4+(AVERAGE($P$4,$P$47)))*230)</f>
        <v>77.2200569292994</v>
      </c>
    </row>
    <row r="43" customFormat="false" ht="12.75" hidden="false" customHeight="false" outlineLevel="0" collapsed="false">
      <c r="A43" s="0" t="s">
        <v>52</v>
      </c>
      <c r="B43" s="1" t="n">
        <v>36792</v>
      </c>
      <c r="C43" s="2" t="n">
        <v>0.0840856481481482</v>
      </c>
      <c r="D43" s="0" t="s">
        <v>9</v>
      </c>
      <c r="E43" s="0" t="n">
        <v>0.67</v>
      </c>
      <c r="F43" s="0" t="n">
        <v>9.3682</v>
      </c>
      <c r="G43" s="0" t="s">
        <v>10</v>
      </c>
      <c r="H43" s="0" t="n">
        <v>1.653</v>
      </c>
      <c r="I43" s="0" t="n">
        <v>72.8236</v>
      </c>
      <c r="K43" s="2" t="n">
        <v>0.0805555555555556</v>
      </c>
      <c r="L43" s="3" t="n">
        <f aca="false">B43-DATE(1999,12,31)+K43</f>
        <v>267.080555555556</v>
      </c>
      <c r="M43" s="0" t="n">
        <f aca="false">500*F43/AVERAGE($Q$47,$P$6)</f>
        <v>518.48818095781</v>
      </c>
      <c r="N43" s="0" t="n">
        <f aca="false">(277-103)/(-67.4+(AVERAGE($P$4,$P$47)))*I43+277-((277-103)/(-67.4+(AVERAGE($P$4,$P$47)))*230)</f>
        <v>77.5284466586858</v>
      </c>
    </row>
    <row r="44" customFormat="false" ht="12.75" hidden="false" customHeight="false" outlineLevel="0" collapsed="false">
      <c r="A44" s="0" t="s">
        <v>53</v>
      </c>
      <c r="B44" s="1" t="n">
        <v>36792</v>
      </c>
      <c r="C44" s="2" t="n">
        <v>0.0861111111111111</v>
      </c>
      <c r="D44" s="0" t="s">
        <v>9</v>
      </c>
      <c r="E44" s="0" t="n">
        <v>0.668</v>
      </c>
      <c r="F44" s="0" t="n">
        <v>9.2164</v>
      </c>
      <c r="G44" s="0" t="s">
        <v>10</v>
      </c>
      <c r="H44" s="0" t="n">
        <v>1.653</v>
      </c>
      <c r="I44" s="0" t="n">
        <v>73.3869</v>
      </c>
      <c r="K44" s="2" t="n">
        <v>0.0826388888888889</v>
      </c>
      <c r="L44" s="3" t="n">
        <f aca="false">B44-DATE(1999,12,31)+K44</f>
        <v>267.082638888889</v>
      </c>
      <c r="M44" s="0" t="n">
        <f aca="false">500*F44/AVERAGE($Q$47,$P$6)</f>
        <v>510.086726476758</v>
      </c>
      <c r="N44" s="0" t="n">
        <f aca="false">$O$4/AVERAGE($P$4,$P$47)*I44</f>
        <v>99.4014738299105</v>
      </c>
    </row>
    <row r="45" customFormat="false" ht="12.75" hidden="false" customHeight="false" outlineLevel="0" collapsed="false">
      <c r="A45" s="0" t="s">
        <v>54</v>
      </c>
      <c r="B45" s="1" t="n">
        <v>36792</v>
      </c>
      <c r="C45" s="2" t="n">
        <v>0.0881944444444445</v>
      </c>
      <c r="D45" s="0" t="s">
        <v>9</v>
      </c>
      <c r="E45" s="0" t="n">
        <v>0.675</v>
      </c>
      <c r="F45" s="0" t="n">
        <v>9.1881</v>
      </c>
      <c r="G45" s="0" t="s">
        <v>10</v>
      </c>
      <c r="H45" s="0" t="n">
        <v>1.656</v>
      </c>
      <c r="I45" s="0" t="n">
        <v>207.3238</v>
      </c>
      <c r="K45" s="2" t="n">
        <v>0.0847222222222222</v>
      </c>
      <c r="L45" s="3" t="n">
        <f aca="false">B45-DATE(1999,12,31)+K45</f>
        <v>267.084722222222</v>
      </c>
      <c r="M45" s="0" t="s">
        <v>22</v>
      </c>
      <c r="N45" s="0" t="s">
        <v>22</v>
      </c>
      <c r="P45" s="0" t="s">
        <v>55</v>
      </c>
      <c r="Q45" s="0" t="s">
        <v>9</v>
      </c>
    </row>
    <row r="46" customFormat="false" ht="12.75" hidden="false" customHeight="false" outlineLevel="0" collapsed="false">
      <c r="A46" s="0" t="s">
        <v>56</v>
      </c>
      <c r="B46" s="1" t="n">
        <v>36792</v>
      </c>
      <c r="C46" s="2" t="n">
        <v>0.0902777777777778</v>
      </c>
      <c r="D46" s="0" t="s">
        <v>9</v>
      </c>
      <c r="E46" s="0" t="n">
        <v>0.67</v>
      </c>
      <c r="F46" s="0" t="n">
        <v>9.5034</v>
      </c>
      <c r="G46" s="0" t="s">
        <v>10</v>
      </c>
      <c r="H46" s="0" t="n">
        <v>1.653</v>
      </c>
      <c r="I46" s="0" t="n">
        <v>205.5917</v>
      </c>
      <c r="K46" s="2" t="n">
        <v>0.0868055555555556</v>
      </c>
      <c r="L46" s="3" t="n">
        <f aca="false">B46-DATE(1999,12,31)+K46</f>
        <v>267.086805555556</v>
      </c>
      <c r="M46" s="0" t="s">
        <v>22</v>
      </c>
      <c r="N46" s="0" t="s">
        <v>22</v>
      </c>
    </row>
    <row r="47" customFormat="false" ht="12.75" hidden="false" customHeight="false" outlineLevel="0" collapsed="false">
      <c r="A47" s="0" t="s">
        <v>57</v>
      </c>
      <c r="B47" s="1" t="n">
        <v>36792</v>
      </c>
      <c r="C47" s="2" t="n">
        <v>0.0923611111111111</v>
      </c>
      <c r="D47" s="0" t="s">
        <v>9</v>
      </c>
      <c r="E47" s="0" t="n">
        <v>0.67</v>
      </c>
      <c r="F47" s="0" t="n">
        <v>8.8606</v>
      </c>
      <c r="G47" s="0" t="s">
        <v>10</v>
      </c>
      <c r="H47" s="0" t="n">
        <v>1.653</v>
      </c>
      <c r="I47" s="0" t="n">
        <v>205.4863</v>
      </c>
      <c r="K47" s="2" t="n">
        <v>0.0888888888888889</v>
      </c>
      <c r="L47" s="3" t="n">
        <f aca="false">B47-DATE(1999,12,31)+K47</f>
        <v>267.088888888889</v>
      </c>
      <c r="M47" s="0" t="s">
        <v>22</v>
      </c>
      <c r="N47" s="0" t="s">
        <v>22</v>
      </c>
      <c r="P47" s="0" t="n">
        <f aca="false">AVERAGE(I46:I48)</f>
        <v>205.9614</v>
      </c>
      <c r="Q47" s="0" t="n">
        <f aca="false">AVERAGE(F46:F48)</f>
        <v>9.0407</v>
      </c>
    </row>
    <row r="48" customFormat="false" ht="12.75" hidden="false" customHeight="false" outlineLevel="0" collapsed="false">
      <c r="A48" s="0" t="s">
        <v>58</v>
      </c>
      <c r="B48" s="1" t="n">
        <v>36792</v>
      </c>
      <c r="C48" s="2" t="n">
        <v>0.0944444444444444</v>
      </c>
      <c r="D48" s="0" t="s">
        <v>9</v>
      </c>
      <c r="E48" s="0" t="n">
        <v>0.67</v>
      </c>
      <c r="F48" s="0" t="n">
        <v>8.7581</v>
      </c>
      <c r="G48" s="0" t="s">
        <v>10</v>
      </c>
      <c r="H48" s="0" t="n">
        <v>1.651</v>
      </c>
      <c r="I48" s="0" t="n">
        <v>206.8062</v>
      </c>
      <c r="K48" s="2" t="n">
        <v>0.0909722222222222</v>
      </c>
      <c r="L48" s="3" t="n">
        <f aca="false">B48-DATE(1999,12,31)+K48</f>
        <v>267.090972222222</v>
      </c>
      <c r="M48" s="0" t="s">
        <v>22</v>
      </c>
      <c r="N48" s="0" t="s">
        <v>22</v>
      </c>
      <c r="P48" s="0" t="n">
        <f aca="false">STDEV(I46:I48)</f>
        <v>0.733513851266621</v>
      </c>
      <c r="Q48" s="0" t="n">
        <f aca="false">STDEV(F46:F48)</f>
        <v>0.403974046196039</v>
      </c>
    </row>
    <row r="49" customFormat="false" ht="12.75" hidden="false" customHeight="false" outlineLevel="0" collapsed="false">
      <c r="A49" s="0" t="s">
        <v>59</v>
      </c>
      <c r="B49" s="1" t="n">
        <v>36792</v>
      </c>
      <c r="C49" s="2" t="n">
        <v>0.0965277777777778</v>
      </c>
      <c r="D49" s="0" t="s">
        <v>9</v>
      </c>
      <c r="E49" s="0" t="n">
        <v>0.67</v>
      </c>
      <c r="F49" s="0" t="n">
        <v>9.486</v>
      </c>
      <c r="G49" s="0" t="s">
        <v>10</v>
      </c>
      <c r="H49" s="0" t="n">
        <v>1.655</v>
      </c>
      <c r="I49" s="0" t="n">
        <v>80.3733</v>
      </c>
      <c r="K49" s="2" t="n">
        <v>0.0930555555555556</v>
      </c>
      <c r="L49" s="3" t="n">
        <f aca="false">B49-DATE(1999,12,31)+K49</f>
        <v>267.093055555556</v>
      </c>
      <c r="M49" s="0" t="n">
        <f aca="false">500*F49/AVERAGE($Q$207,$Q$47)</f>
        <v>512.050956789291</v>
      </c>
      <c r="N49" s="0" t="n">
        <f aca="false">(277-103)/(-67.4+(AVERAGE($P$207,$P$47)))*I49+277-((277-103)/(-67.4+(AVERAGE($P$207,$P$47)))*230)</f>
        <v>91.0965582277451</v>
      </c>
    </row>
    <row r="50" customFormat="false" ht="12.75" hidden="false" customHeight="false" outlineLevel="0" collapsed="false">
      <c r="A50" s="0" t="s">
        <v>22</v>
      </c>
      <c r="B50" s="1" t="n">
        <v>36792</v>
      </c>
      <c r="C50" s="0" t="n">
        <f aca="false">AVERAGE(C49,C52)</f>
        <v>0.0996875</v>
      </c>
      <c r="D50" s="0" t="s">
        <v>9</v>
      </c>
      <c r="E50" s="0" t="s">
        <v>22</v>
      </c>
      <c r="F50" s="0" t="s">
        <v>22</v>
      </c>
      <c r="G50" s="0" t="s">
        <v>10</v>
      </c>
      <c r="H50" s="0" t="s">
        <v>22</v>
      </c>
      <c r="I50" s="0" t="s">
        <v>22</v>
      </c>
      <c r="K50" s="2" t="n">
        <v>0.0951388888888889</v>
      </c>
      <c r="L50" s="3" t="n">
        <f aca="false">B50-DATE(1999,12,31)+K50</f>
        <v>267.095138888889</v>
      </c>
      <c r="M50" s="0" t="s">
        <v>22</v>
      </c>
      <c r="N50" s="0" t="s">
        <v>22</v>
      </c>
    </row>
    <row r="51" customFormat="false" ht="12.75" hidden="false" customHeight="false" outlineLevel="0" collapsed="false">
      <c r="A51" s="0" t="s">
        <v>22</v>
      </c>
      <c r="B51" s="1" t="n">
        <v>36792</v>
      </c>
      <c r="C51" s="0" t="n">
        <f aca="false">AVERAGE(C50,C52)</f>
        <v>0.101267361111111</v>
      </c>
      <c r="D51" s="0" t="s">
        <v>9</v>
      </c>
      <c r="E51" s="0" t="s">
        <v>22</v>
      </c>
      <c r="F51" s="0" t="s">
        <v>22</v>
      </c>
      <c r="G51" s="0" t="s">
        <v>10</v>
      </c>
      <c r="H51" s="0" t="s">
        <v>22</v>
      </c>
      <c r="I51" s="0" t="s">
        <v>22</v>
      </c>
      <c r="K51" s="2" t="n">
        <v>0.0972222222222222</v>
      </c>
      <c r="L51" s="3" t="n">
        <f aca="false">B51-DATE(1999,12,31)+K51</f>
        <v>267.097222222222</v>
      </c>
      <c r="M51" s="0" t="s">
        <v>22</v>
      </c>
      <c r="N51" s="0" t="s">
        <v>22</v>
      </c>
    </row>
    <row r="52" customFormat="false" ht="12.75" hidden="false" customHeight="false" outlineLevel="0" collapsed="false">
      <c r="A52" s="0" t="s">
        <v>60</v>
      </c>
      <c r="B52" s="1" t="n">
        <v>36792</v>
      </c>
      <c r="C52" s="2" t="n">
        <v>0.102847222222222</v>
      </c>
      <c r="D52" s="0" t="s">
        <v>9</v>
      </c>
      <c r="E52" s="0" t="n">
        <v>0.67</v>
      </c>
      <c r="F52" s="0" t="n">
        <v>9.1953</v>
      </c>
      <c r="G52" s="0" t="s">
        <v>10</v>
      </c>
      <c r="H52" s="0" t="n">
        <v>1.653</v>
      </c>
      <c r="I52" s="0" t="n">
        <v>77.1733</v>
      </c>
      <c r="K52" s="2" t="n">
        <v>0.0993055555555556</v>
      </c>
      <c r="L52" s="3" t="n">
        <f aca="false">B52-DATE(1999,12,31)+K52</f>
        <v>267.099305555556</v>
      </c>
      <c r="M52" s="0" t="n">
        <f aca="false">500*F52/AVERAGE($Q$207,$Q$47)</f>
        <v>496.359072629619</v>
      </c>
      <c r="N52" s="0" t="n">
        <f aca="false">(277-103)/(-67.4+(AVERAGE($P$207,$P$47)))*I52+277-((277-103)/(-67.4+(AVERAGE($P$207,$P$47)))*230)</f>
        <v>87.120723609517</v>
      </c>
    </row>
    <row r="53" customFormat="false" ht="12.75" hidden="false" customHeight="false" outlineLevel="0" collapsed="false">
      <c r="A53" s="0" t="s">
        <v>61</v>
      </c>
      <c r="B53" s="1" t="n">
        <v>36792</v>
      </c>
      <c r="C53" s="2" t="n">
        <v>0.104872685185185</v>
      </c>
      <c r="D53" s="0" t="s">
        <v>9</v>
      </c>
      <c r="E53" s="0" t="n">
        <v>0.67</v>
      </c>
      <c r="F53" s="0" t="n">
        <v>9.1109</v>
      </c>
      <c r="G53" s="0" t="s">
        <v>10</v>
      </c>
      <c r="H53" s="0" t="n">
        <v>1.653</v>
      </c>
      <c r="I53" s="0" t="n">
        <v>82.5511</v>
      </c>
      <c r="K53" s="2" t="n">
        <v>0.101388888888889</v>
      </c>
      <c r="L53" s="3" t="n">
        <f aca="false">B53-DATE(1999,12,31)+K53</f>
        <v>267.101388888889</v>
      </c>
      <c r="M53" s="0" t="n">
        <f aca="false">500*F53/AVERAGE($Q$207,$Q$47)</f>
        <v>491.803190197296</v>
      </c>
      <c r="N53" s="0" t="n">
        <f aca="false">(277-103)/(-67.4+(AVERAGE($P$207,$P$47)))*I53+277-((277-103)/(-67.4+(AVERAGE($P$207,$P$47)))*230)</f>
        <v>93.8023621751128</v>
      </c>
    </row>
    <row r="54" customFormat="false" ht="12.75" hidden="false" customHeight="false" outlineLevel="0" collapsed="false">
      <c r="A54" s="0" t="s">
        <v>62</v>
      </c>
      <c r="B54" s="1" t="n">
        <v>36792</v>
      </c>
      <c r="C54" s="2" t="n">
        <v>0.106956018518519</v>
      </c>
      <c r="D54" s="0" t="s">
        <v>9</v>
      </c>
      <c r="E54" s="0" t="n">
        <v>0.668</v>
      </c>
      <c r="F54" s="0" t="n">
        <v>9.2534</v>
      </c>
      <c r="G54" s="0" t="s">
        <v>10</v>
      </c>
      <c r="H54" s="0" t="n">
        <v>1.653</v>
      </c>
      <c r="I54" s="0" t="n">
        <v>81.8127</v>
      </c>
      <c r="K54" s="2" t="n">
        <v>0.103472222222222</v>
      </c>
      <c r="L54" s="3" t="n">
        <f aca="false">B54-DATE(1999,12,31)+K54</f>
        <v>267.103472222222</v>
      </c>
      <c r="M54" s="0" t="n">
        <f aca="false">500*F54/AVERAGE($Q$207,$Q$47)</f>
        <v>499.495290275566</v>
      </c>
      <c r="N54" s="0" t="n">
        <f aca="false">(277-103)/(-67.4+(AVERAGE($P$207,$P$47)))*I54+277-((277-103)/(-67.4+(AVERAGE($P$207,$P$47)))*230)</f>
        <v>92.8849383369567</v>
      </c>
    </row>
    <row r="55" customFormat="false" ht="12.75" hidden="false" customHeight="false" outlineLevel="0" collapsed="false">
      <c r="A55" s="0" t="s">
        <v>63</v>
      </c>
      <c r="B55" s="1" t="n">
        <v>36792</v>
      </c>
      <c r="C55" s="2" t="n">
        <v>0.109039351851852</v>
      </c>
      <c r="D55" s="0" t="s">
        <v>9</v>
      </c>
      <c r="E55" s="0" t="n">
        <v>0.668</v>
      </c>
      <c r="F55" s="0" t="n">
        <v>9.3185</v>
      </c>
      <c r="G55" s="0" t="s">
        <v>10</v>
      </c>
      <c r="H55" s="0" t="n">
        <v>1.653</v>
      </c>
      <c r="I55" s="0" t="n">
        <v>76.9283</v>
      </c>
      <c r="K55" s="2" t="n">
        <v>0.105555555555556</v>
      </c>
      <c r="L55" s="3" t="n">
        <f aca="false">B55-DATE(1999,12,31)+K55</f>
        <v>267.105555555556</v>
      </c>
      <c r="M55" s="0" t="n">
        <f aca="false">500*F55/AVERAGE($Q$207,$Q$47)</f>
        <v>503.009365469218</v>
      </c>
      <c r="N55" s="0" t="n">
        <f aca="false">(277-103)/(-67.4+(AVERAGE($P$207,$P$47)))*I55+277-((277-103)/(-67.4+(AVERAGE($P$207,$P$47)))*230)</f>
        <v>86.8163237715589</v>
      </c>
    </row>
    <row r="56" customFormat="false" ht="12.75" hidden="false" customHeight="false" outlineLevel="0" collapsed="false">
      <c r="A56" s="0" t="s">
        <v>64</v>
      </c>
      <c r="B56" s="1" t="n">
        <v>36792</v>
      </c>
      <c r="C56" s="2" t="n">
        <v>0.111134259259259</v>
      </c>
      <c r="D56" s="0" t="s">
        <v>9</v>
      </c>
      <c r="E56" s="0" t="n">
        <v>0.668</v>
      </c>
      <c r="F56" s="0" t="n">
        <v>9.1004</v>
      </c>
      <c r="G56" s="0" t="s">
        <v>10</v>
      </c>
      <c r="H56" s="0" t="n">
        <v>1.653</v>
      </c>
      <c r="I56" s="0" t="n">
        <v>79.3063</v>
      </c>
      <c r="K56" s="2" t="n">
        <v>0.107638888888889</v>
      </c>
      <c r="L56" s="3" t="n">
        <f aca="false">B56-DATE(1999,12,31)+K56</f>
        <v>267.107638888889</v>
      </c>
      <c r="M56" s="0" t="n">
        <f aca="false">500*F56/AVERAGE($Q$207,$Q$47)</f>
        <v>491.236403875739</v>
      </c>
      <c r="N56" s="0" t="n">
        <f aca="false">(277-103)/(-67.4+(AVERAGE($P$207,$P$47)))*I56+277-((277-103)/(-67.4+(AVERAGE($P$207,$P$47)))*230)</f>
        <v>89.7708658722297</v>
      </c>
    </row>
    <row r="57" customFormat="false" ht="12.75" hidden="false" customHeight="false" outlineLevel="0" collapsed="false">
      <c r="A57" s="0" t="s">
        <v>65</v>
      </c>
      <c r="B57" s="1" t="n">
        <v>36792</v>
      </c>
      <c r="C57" s="2" t="n">
        <v>0.113217592592593</v>
      </c>
      <c r="D57" s="0" t="s">
        <v>9</v>
      </c>
      <c r="E57" s="0" t="n">
        <v>0.67</v>
      </c>
      <c r="F57" s="0" t="n">
        <v>8.8631</v>
      </c>
      <c r="G57" s="0" t="s">
        <v>10</v>
      </c>
      <c r="H57" s="0" t="n">
        <v>1.653</v>
      </c>
      <c r="I57" s="0" t="n">
        <v>78.0864</v>
      </c>
      <c r="K57" s="2" t="n">
        <v>0.109722222222222</v>
      </c>
      <c r="L57" s="3" t="n">
        <f aca="false">B57-DATE(1999,12,31)+K57</f>
        <v>267.109722222222</v>
      </c>
      <c r="M57" s="0" t="n">
        <f aca="false">500*F57/AVERAGE($Q$207,$Q$47)</f>
        <v>478.427033008556</v>
      </c>
      <c r="N57" s="0" t="n">
        <f aca="false">(277-103)/(-67.4+(AVERAGE($P$207,$P$47)))*I57+277-((277-103)/(-67.4+(AVERAGE($P$207,$P$47)))*230)</f>
        <v>88.255203168862</v>
      </c>
    </row>
    <row r="58" customFormat="false" ht="12.75" hidden="false" customHeight="false" outlineLevel="0" collapsed="false">
      <c r="A58" s="0" t="s">
        <v>66</v>
      </c>
      <c r="B58" s="1" t="n">
        <v>36792</v>
      </c>
      <c r="C58" s="2" t="n">
        <v>0.115300925925926</v>
      </c>
      <c r="D58" s="0" t="s">
        <v>9</v>
      </c>
      <c r="E58" s="0" t="n">
        <v>0.671</v>
      </c>
      <c r="F58" s="0" t="n">
        <v>8.7551</v>
      </c>
      <c r="G58" s="0" t="s">
        <v>10</v>
      </c>
      <c r="H58" s="0" t="n">
        <v>1.655</v>
      </c>
      <c r="I58" s="0" t="n">
        <v>79.6095</v>
      </c>
      <c r="K58" s="2" t="n">
        <v>0.111805555555556</v>
      </c>
      <c r="L58" s="3" t="n">
        <f aca="false">B58-DATE(1999,12,31)+K58</f>
        <v>267.111805555556</v>
      </c>
      <c r="M58" s="0" t="n">
        <f aca="false">500*F58/AVERAGE($Q$207,$Q$47)</f>
        <v>472.597230843972</v>
      </c>
      <c r="N58" s="0" t="n">
        <f aca="false">(277-103)/(-67.4+(AVERAGE($P$207,$P$47)))*I58+277-((277-103)/(-67.4+(AVERAGE($P$207,$P$47)))*230)</f>
        <v>90.1475762023068</v>
      </c>
    </row>
    <row r="59" customFormat="false" ht="12.75" hidden="false" customHeight="false" outlineLevel="0" collapsed="false">
      <c r="A59" s="0" t="s">
        <v>67</v>
      </c>
      <c r="B59" s="1" t="n">
        <v>36792</v>
      </c>
      <c r="C59" s="2" t="n">
        <v>0.11744212962963</v>
      </c>
      <c r="D59" s="0" t="s">
        <v>9</v>
      </c>
      <c r="E59" s="0" t="n">
        <v>0.67</v>
      </c>
      <c r="F59" s="0" t="n">
        <v>8.9694</v>
      </c>
      <c r="G59" s="0" t="s">
        <v>10</v>
      </c>
      <c r="H59" s="0" t="n">
        <v>1.655</v>
      </c>
      <c r="I59" s="0" t="n">
        <v>93.1142</v>
      </c>
      <c r="K59" s="2" t="n">
        <v>0.113888888888889</v>
      </c>
      <c r="L59" s="3" t="n">
        <f aca="false">B59-DATE(1999,12,31)+K59</f>
        <v>267.113888888889</v>
      </c>
      <c r="M59" s="0" t="n">
        <f aca="false">500*F59/AVERAGE($Q$207,$Q$47)</f>
        <v>484.165069768697</v>
      </c>
      <c r="N59" s="0" t="n">
        <f aca="false">(277-103)/(-67.4+(AVERAGE($P$207,$P$47)))*I59+277-((277-103)/(-67.4+(AVERAGE($P$207,$P$47)))*230)</f>
        <v>106.926468005052</v>
      </c>
    </row>
    <row r="60" customFormat="false" ht="12.75" hidden="false" customHeight="false" outlineLevel="0" collapsed="false">
      <c r="A60" s="0" t="s">
        <v>68</v>
      </c>
      <c r="B60" s="1" t="n">
        <v>36792</v>
      </c>
      <c r="C60" s="2" t="n">
        <v>0.119467592592593</v>
      </c>
      <c r="D60" s="0" t="s">
        <v>9</v>
      </c>
      <c r="E60" s="0" t="n">
        <v>0.67</v>
      </c>
      <c r="F60" s="0" t="n">
        <v>8.7695</v>
      </c>
      <c r="G60" s="0" t="s">
        <v>10</v>
      </c>
      <c r="H60" s="0" t="n">
        <v>1.653</v>
      </c>
      <c r="I60" s="0" t="n">
        <v>88.8695</v>
      </c>
      <c r="K60" s="2" t="n">
        <v>0.115972222222222</v>
      </c>
      <c r="L60" s="3" t="n">
        <f aca="false">B60-DATE(1999,12,31)+K60</f>
        <v>267.115972222222</v>
      </c>
      <c r="M60" s="0" t="n">
        <f aca="false">500*F60/AVERAGE($Q$207,$Q$47)</f>
        <v>473.37453779925</v>
      </c>
      <c r="N60" s="0" t="n">
        <f aca="false">(277-103)/(-67.4+(AVERAGE($P$207,$P$47)))*I60+277-((277-103)/(-67.4+(AVERAGE($P$207,$P$47)))*230)</f>
        <v>101.652647628804</v>
      </c>
    </row>
    <row r="61" customFormat="false" ht="12.75" hidden="false" customHeight="false" outlineLevel="0" collapsed="false">
      <c r="A61" s="0" t="s">
        <v>69</v>
      </c>
      <c r="B61" s="1" t="n">
        <v>36792</v>
      </c>
      <c r="C61" s="2" t="n">
        <v>0.121550925925926</v>
      </c>
      <c r="D61" s="0" t="s">
        <v>9</v>
      </c>
      <c r="E61" s="0" t="n">
        <v>0.668</v>
      </c>
      <c r="F61" s="0" t="n">
        <v>8.8462</v>
      </c>
      <c r="G61" s="0" t="s">
        <v>10</v>
      </c>
      <c r="H61" s="0" t="n">
        <v>1.653</v>
      </c>
      <c r="I61" s="0" t="n">
        <v>73.956</v>
      </c>
      <c r="K61" s="2" t="n">
        <v>0.118055555555556</v>
      </c>
      <c r="L61" s="3" t="n">
        <f aca="false">B61-DATE(1999,12,31)+K61</f>
        <v>267.118055555556</v>
      </c>
      <c r="M61" s="0" t="n">
        <f aca="false">500*F61/AVERAGE($Q$207,$Q$47)</f>
        <v>477.514776929098</v>
      </c>
      <c r="N61" s="0" t="n">
        <f aca="false">(277-103)/(-67.4+(AVERAGE($P$207,$P$47)))*I61+277-((277-103)/(-67.4+(AVERAGE($P$207,$P$47)))*230)</f>
        <v>83.1233946353842</v>
      </c>
    </row>
    <row r="62" customFormat="false" ht="12.75" hidden="false" customHeight="false" outlineLevel="0" collapsed="false">
      <c r="A62" s="0" t="s">
        <v>70</v>
      </c>
      <c r="B62" s="1" t="n">
        <v>36792</v>
      </c>
      <c r="C62" s="2" t="n">
        <v>0.123634259259259</v>
      </c>
      <c r="D62" s="0" t="s">
        <v>9</v>
      </c>
      <c r="E62" s="0" t="n">
        <v>0.668</v>
      </c>
      <c r="F62" s="0" t="n">
        <v>8.8433</v>
      </c>
      <c r="G62" s="0" t="s">
        <v>10</v>
      </c>
      <c r="H62" s="0" t="n">
        <v>1.653</v>
      </c>
      <c r="I62" s="0" t="n">
        <v>71.477</v>
      </c>
      <c r="K62" s="2" t="n">
        <v>0.120138888888889</v>
      </c>
      <c r="L62" s="3" t="n">
        <f aca="false">B62-DATE(1999,12,31)+K62</f>
        <v>267.120138888889</v>
      </c>
      <c r="M62" s="0" t="n">
        <f aca="false">500*F62/AVERAGE($Q$207,$Q$47)</f>
        <v>477.358235945049</v>
      </c>
      <c r="N62" s="0" t="n">
        <f aca="false">(277-103)/(-67.4+(AVERAGE($P$207,$P$47)))*I62+277-((277-103)/(-67.4+(AVERAGE($P$207,$P$47)))*230)</f>
        <v>80.0433652545758</v>
      </c>
    </row>
    <row r="63" customFormat="false" ht="12.75" hidden="false" customHeight="false" outlineLevel="0" collapsed="false">
      <c r="A63" s="0" t="s">
        <v>22</v>
      </c>
      <c r="B63" s="1" t="n">
        <v>36792</v>
      </c>
      <c r="C63" s="0" t="n">
        <f aca="false">AVERAGE(C62,C64)</f>
        <v>0.125752314814815</v>
      </c>
      <c r="D63" s="0" t="s">
        <v>9</v>
      </c>
      <c r="E63" s="0" t="s">
        <v>22</v>
      </c>
      <c r="F63" s="0" t="s">
        <v>22</v>
      </c>
      <c r="G63" s="0" t="s">
        <v>10</v>
      </c>
      <c r="H63" s="0" t="s">
        <v>22</v>
      </c>
      <c r="I63" s="0" t="s">
        <v>22</v>
      </c>
      <c r="K63" s="2" t="n">
        <v>0.122222222222222</v>
      </c>
      <c r="L63" s="3" t="n">
        <f aca="false">B63-DATE(1999,12,31)+K63</f>
        <v>267.122222222222</v>
      </c>
      <c r="M63" s="0" t="s">
        <v>22</v>
      </c>
      <c r="N63" s="0" t="s">
        <v>22</v>
      </c>
    </row>
    <row r="64" customFormat="false" ht="12.75" hidden="false" customHeight="false" outlineLevel="0" collapsed="false">
      <c r="A64" s="0" t="s">
        <v>71</v>
      </c>
      <c r="B64" s="1" t="n">
        <v>36792</v>
      </c>
      <c r="C64" s="2" t="n">
        <v>0.12787037037037</v>
      </c>
      <c r="D64" s="0" t="s">
        <v>9</v>
      </c>
      <c r="E64" s="0" t="n">
        <v>0.67</v>
      </c>
      <c r="F64" s="0" t="n">
        <v>9.4095</v>
      </c>
      <c r="G64" s="0" t="s">
        <v>10</v>
      </c>
      <c r="H64" s="0" t="n">
        <v>1.655</v>
      </c>
      <c r="I64" s="0" t="n">
        <v>69.7367</v>
      </c>
      <c r="K64" s="2" t="n">
        <v>0.124305555555556</v>
      </c>
      <c r="L64" s="3" t="n">
        <f aca="false">B64-DATE(1999,12,31)+K64</f>
        <v>267.124305555556</v>
      </c>
      <c r="M64" s="0" t="n">
        <f aca="false">500*F64/AVERAGE($Q$207,$Q$47)</f>
        <v>507.921513589377</v>
      </c>
      <c r="N64" s="0" t="n">
        <f aca="false">(277-103)/(-67.4+(AVERAGE($P$207,$P$47)))*I64+277-((277-103)/(-67.4+(AVERAGE($P$207,$P$47)))*230)</f>
        <v>77.8811324464188</v>
      </c>
    </row>
    <row r="65" customFormat="false" ht="12.75" hidden="false" customHeight="false" outlineLevel="0" collapsed="false">
      <c r="A65" s="0" t="s">
        <v>72</v>
      </c>
      <c r="B65" s="1" t="n">
        <v>36792</v>
      </c>
      <c r="C65" s="2" t="n">
        <v>0.129895833333333</v>
      </c>
      <c r="D65" s="0" t="s">
        <v>9</v>
      </c>
      <c r="E65" s="0" t="n">
        <v>0.673</v>
      </c>
      <c r="F65" s="0" t="n">
        <v>9.1802</v>
      </c>
      <c r="G65" s="0" t="s">
        <v>10</v>
      </c>
      <c r="H65" s="0" t="n">
        <v>1.658</v>
      </c>
      <c r="I65" s="0" t="n">
        <v>73.0885</v>
      </c>
      <c r="K65" s="2" t="n">
        <v>0.126388888888889</v>
      </c>
      <c r="L65" s="3" t="n">
        <f aca="false">B65-DATE(1999,12,31)+K65</f>
        <v>267.126388888889</v>
      </c>
      <c r="M65" s="0" t="n">
        <f aca="false">500*F65/AVERAGE($Q$207,$Q$47)</f>
        <v>495.54397991957</v>
      </c>
      <c r="N65" s="0" t="n">
        <f aca="false">(277-103)/(-67.4+(AVERAGE($P$207,$P$47)))*I65+277-((277-103)/(-67.4+(AVERAGE($P$207,$P$47)))*230)</f>
        <v>82.045570719349</v>
      </c>
    </row>
    <row r="66" customFormat="false" ht="12.75" hidden="false" customHeight="false" outlineLevel="0" collapsed="false">
      <c r="A66" s="0" t="s">
        <v>73</v>
      </c>
      <c r="B66" s="1" t="n">
        <v>36792</v>
      </c>
      <c r="C66" s="2" t="n">
        <v>0.131979166666667</v>
      </c>
      <c r="D66" s="0" t="s">
        <v>9</v>
      </c>
      <c r="E66" s="0" t="n">
        <v>0.668</v>
      </c>
      <c r="F66" s="0" t="n">
        <v>9.5514</v>
      </c>
      <c r="G66" s="0" t="s">
        <v>10</v>
      </c>
      <c r="H66" s="0" t="n">
        <v>1.653</v>
      </c>
      <c r="I66" s="0" t="n">
        <v>70.5121</v>
      </c>
      <c r="K66" s="2" t="n">
        <v>0.128472222222222</v>
      </c>
      <c r="L66" s="3" t="n">
        <f aca="false">B66-DATE(1999,12,31)+K66</f>
        <v>267.128472222222</v>
      </c>
      <c r="M66" s="0" t="n">
        <f aca="false">500*F66/AVERAGE($Q$207,$Q$47)</f>
        <v>515.581225877844</v>
      </c>
      <c r="N66" s="0" t="n">
        <f aca="false">(277-103)/(-67.4+(AVERAGE($P$207,$P$47)))*I66+277-((277-103)/(-67.4+(AVERAGE($P$207,$P$47)))*230)</f>
        <v>78.8445268723482</v>
      </c>
    </row>
    <row r="67" customFormat="false" ht="12.75" hidden="false" customHeight="false" outlineLevel="0" collapsed="false">
      <c r="A67" s="0" t="s">
        <v>74</v>
      </c>
      <c r="B67" s="1" t="n">
        <v>36792</v>
      </c>
      <c r="C67" s="2" t="n">
        <v>0.1340625</v>
      </c>
      <c r="D67" s="0" t="s">
        <v>9</v>
      </c>
      <c r="E67" s="0" t="n">
        <v>0.67</v>
      </c>
      <c r="F67" s="0" t="n">
        <v>8.8214</v>
      </c>
      <c r="G67" s="0" t="s">
        <v>10</v>
      </c>
      <c r="H67" s="0" t="n">
        <v>1.655</v>
      </c>
      <c r="I67" s="0" t="n">
        <v>69.7532</v>
      </c>
      <c r="K67" s="2" t="n">
        <v>0.130555555555556</v>
      </c>
      <c r="L67" s="3" t="n">
        <f aca="false">B67-DATE(1999,12,31)+K67</f>
        <v>267.130555555556</v>
      </c>
      <c r="M67" s="0" t="n">
        <f aca="false">500*F67/AVERAGE($Q$207,$Q$47)</f>
        <v>476.17608161723</v>
      </c>
      <c r="N67" s="0" t="n">
        <f aca="false">(277-103)/(-67.4+(AVERAGE($P$207,$P$47)))*I67+277-((277-103)/(-67.4+(AVERAGE($P$207,$P$47)))*230)</f>
        <v>77.901632843669</v>
      </c>
    </row>
    <row r="68" customFormat="false" ht="12.75" hidden="false" customHeight="false" outlineLevel="0" collapsed="false">
      <c r="A68" s="0" t="s">
        <v>75</v>
      </c>
      <c r="B68" s="1" t="n">
        <v>36792</v>
      </c>
      <c r="C68" s="2" t="n">
        <v>0.136145833333333</v>
      </c>
      <c r="D68" s="0" t="s">
        <v>9</v>
      </c>
      <c r="E68" s="0" t="n">
        <v>0.67</v>
      </c>
      <c r="F68" s="0" t="n">
        <v>9.4445</v>
      </c>
      <c r="G68" s="0" t="s">
        <v>10</v>
      </c>
      <c r="H68" s="0" t="n">
        <v>1.653</v>
      </c>
      <c r="I68" s="0" t="n">
        <v>71.6062</v>
      </c>
      <c r="K68" s="2" t="n">
        <v>0.132638888888889</v>
      </c>
      <c r="L68" s="3" t="n">
        <f aca="false">B68-DATE(1999,12,31)+K68</f>
        <v>267.132638888889</v>
      </c>
      <c r="M68" s="0" t="n">
        <f aca="false">500*F68/AVERAGE($Q$207,$Q$47)</f>
        <v>509.810801327899</v>
      </c>
      <c r="N68" s="0" t="n">
        <f aca="false">(277-103)/(-67.4+(AVERAGE($P$207,$P$47)))*I68+277-((277-103)/(-67.4+(AVERAGE($P$207,$P$47)))*230)</f>
        <v>80.2038895772867</v>
      </c>
    </row>
    <row r="69" customFormat="false" ht="12.75" hidden="false" customHeight="false" outlineLevel="0" collapsed="false">
      <c r="A69" s="0" t="s">
        <v>76</v>
      </c>
      <c r="B69" s="1" t="n">
        <v>36792</v>
      </c>
      <c r="C69" s="2" t="n">
        <v>0.138229166666667</v>
      </c>
      <c r="D69" s="0" t="s">
        <v>9</v>
      </c>
      <c r="E69" s="0" t="n">
        <v>0.668</v>
      </c>
      <c r="F69" s="0" t="n">
        <v>9.2025</v>
      </c>
      <c r="G69" s="0" t="s">
        <v>10</v>
      </c>
      <c r="H69" s="0" t="n">
        <v>1.653</v>
      </c>
      <c r="I69" s="0" t="n">
        <v>72.4964</v>
      </c>
      <c r="K69" s="2" t="n">
        <v>0.134722222222222</v>
      </c>
      <c r="L69" s="3" t="n">
        <f aca="false">B69-DATE(1999,12,31)+K69</f>
        <v>267.134722222222</v>
      </c>
      <c r="M69" s="0" t="n">
        <f aca="false">500*F69/AVERAGE($Q$207,$Q$47)</f>
        <v>496.747726107258</v>
      </c>
      <c r="N69" s="0" t="n">
        <f aca="false">(277-103)/(-67.4+(AVERAGE($P$207,$P$47)))*I69+277-((277-103)/(-67.4+(AVERAGE($P$207,$P$47)))*230)</f>
        <v>81.309917070145</v>
      </c>
    </row>
    <row r="70" customFormat="false" ht="12.75" hidden="false" customHeight="false" outlineLevel="0" collapsed="false">
      <c r="A70" s="0" t="s">
        <v>77</v>
      </c>
      <c r="B70" s="1" t="n">
        <v>36792</v>
      </c>
      <c r="C70" s="2" t="n">
        <v>0.140324074074074</v>
      </c>
      <c r="D70" s="0" t="s">
        <v>9</v>
      </c>
      <c r="E70" s="0" t="n">
        <v>0.668</v>
      </c>
      <c r="F70" s="0" t="n">
        <v>9.1518</v>
      </c>
      <c r="G70" s="0" t="s">
        <v>10</v>
      </c>
      <c r="H70" s="0" t="n">
        <v>1.653</v>
      </c>
      <c r="I70" s="0" t="n">
        <v>73.2448</v>
      </c>
      <c r="K70" s="2" t="n">
        <v>0.136805555555556</v>
      </c>
      <c r="L70" s="3" t="n">
        <f aca="false">B70-DATE(1999,12,31)+K70</f>
        <v>267.136805555556</v>
      </c>
      <c r="M70" s="0" t="n">
        <f aca="false">500*F70/AVERAGE($Q$207,$Q$47)</f>
        <v>494.010957868883</v>
      </c>
      <c r="N70" s="0" t="n">
        <f aca="false">(277-103)/(-67.4+(AVERAGE($P$207,$P$47)))*I70+277-((277-103)/(-67.4+(AVERAGE($P$207,$P$47)))*230)</f>
        <v>82.2397653914831</v>
      </c>
    </row>
    <row r="71" customFormat="false" ht="12.75" hidden="false" customHeight="false" outlineLevel="0" collapsed="false">
      <c r="A71" s="0" t="s">
        <v>78</v>
      </c>
      <c r="B71" s="1" t="n">
        <v>36792</v>
      </c>
      <c r="C71" s="2" t="n">
        <v>0.142465277777778</v>
      </c>
      <c r="D71" s="0" t="s">
        <v>9</v>
      </c>
      <c r="E71" s="0" t="n">
        <v>0.67</v>
      </c>
      <c r="F71" s="0" t="n">
        <v>8.7574</v>
      </c>
      <c r="G71" s="0" t="s">
        <v>10</v>
      </c>
      <c r="H71" s="0" t="n">
        <v>1.655</v>
      </c>
      <c r="I71" s="0" t="n">
        <v>71.6014</v>
      </c>
      <c r="K71" s="2" t="n">
        <v>0.138888888888889</v>
      </c>
      <c r="L71" s="3" t="n">
        <f aca="false">B71-DATE(1999,12,31)+K71</f>
        <v>267.138888888889</v>
      </c>
      <c r="M71" s="0" t="n">
        <f aca="false">500*F71/AVERAGE($Q$207,$Q$47)</f>
        <v>472.721384038218</v>
      </c>
      <c r="N71" s="0" t="n">
        <f aca="false">(277-103)/(-67.4+(AVERAGE($P$207,$P$47)))*I71+277-((277-103)/(-67.4+(AVERAGE($P$207,$P$47)))*230)</f>
        <v>80.1979258253593</v>
      </c>
    </row>
    <row r="72" customFormat="false" ht="12.75" hidden="false" customHeight="false" outlineLevel="0" collapsed="false">
      <c r="A72" s="0" t="s">
        <v>79</v>
      </c>
      <c r="B72" s="1" t="n">
        <v>36792</v>
      </c>
      <c r="C72" s="2" t="n">
        <v>0.144490740740741</v>
      </c>
      <c r="D72" s="0" t="s">
        <v>9</v>
      </c>
      <c r="E72" s="0" t="n">
        <v>0.67</v>
      </c>
      <c r="F72" s="0" t="n">
        <v>9.0799</v>
      </c>
      <c r="G72" s="0" t="s">
        <v>10</v>
      </c>
      <c r="H72" s="0" t="n">
        <v>1.653</v>
      </c>
      <c r="I72" s="0" t="n">
        <v>71.5008</v>
      </c>
      <c r="K72" s="2" t="n">
        <v>0.140972222222222</v>
      </c>
      <c r="L72" s="3" t="n">
        <f aca="false">B72-DATE(1999,12,31)+K72</f>
        <v>267.140972222222</v>
      </c>
      <c r="M72" s="0" t="n">
        <f aca="false">500*F72/AVERAGE($Q$207,$Q$47)</f>
        <v>490.129821057461</v>
      </c>
      <c r="N72" s="0" t="n">
        <f aca="false">(277-103)/(-67.4+(AVERAGE($P$207,$P$47)))*I72+277-((277-103)/(-67.4+(AVERAGE($P$207,$P$47)))*230)</f>
        <v>80.0729355245488</v>
      </c>
    </row>
    <row r="73" customFormat="false" ht="12.75" hidden="false" customHeight="false" outlineLevel="0" collapsed="false">
      <c r="A73" s="0" t="s">
        <v>80</v>
      </c>
      <c r="B73" s="1" t="n">
        <v>36792</v>
      </c>
      <c r="C73" s="2" t="n">
        <v>0.146574074074074</v>
      </c>
      <c r="D73" s="0" t="s">
        <v>9</v>
      </c>
      <c r="E73" s="0" t="n">
        <v>0.67</v>
      </c>
      <c r="F73" s="0" t="n">
        <v>9.4411</v>
      </c>
      <c r="G73" s="0" t="s">
        <v>10</v>
      </c>
      <c r="H73" s="0" t="n">
        <v>1.655</v>
      </c>
      <c r="I73" s="0" t="n">
        <v>71.1535</v>
      </c>
      <c r="K73" s="2" t="n">
        <v>0.143055555555556</v>
      </c>
      <c r="L73" s="3" t="n">
        <f aca="false">B73-DATE(1999,12,31)+K73</f>
        <v>267.143055555556</v>
      </c>
      <c r="M73" s="0" t="n">
        <f aca="false">500*F73/AVERAGE($Q$207,$Q$47)</f>
        <v>509.627270519014</v>
      </c>
      <c r="N73" s="0" t="n">
        <f aca="false">(277-103)/(-67.4+(AVERAGE($P$207,$P$47)))*I73+277-((277-103)/(-67.4+(AVERAGE($P$207,$P$47)))*230)</f>
        <v>79.6414332236392</v>
      </c>
    </row>
    <row r="74" customFormat="false" ht="12.75" hidden="false" customHeight="false" outlineLevel="0" collapsed="false">
      <c r="A74" s="0" t="s">
        <v>81</v>
      </c>
      <c r="B74" s="1" t="n">
        <v>36792</v>
      </c>
      <c r="C74" s="2" t="n">
        <v>0.148657407407407</v>
      </c>
      <c r="D74" s="0" t="s">
        <v>9</v>
      </c>
      <c r="E74" s="0" t="n">
        <v>0.668</v>
      </c>
      <c r="F74" s="0" t="n">
        <v>8.8285</v>
      </c>
      <c r="G74" s="0" t="s">
        <v>10</v>
      </c>
      <c r="H74" s="0" t="n">
        <v>1.653</v>
      </c>
      <c r="I74" s="0" t="n">
        <v>69.287</v>
      </c>
      <c r="K74" s="2" t="n">
        <v>0.145138888888889</v>
      </c>
      <c r="L74" s="3" t="n">
        <f aca="false">B74-DATE(1999,12,31)+K74</f>
        <v>267.145138888889</v>
      </c>
      <c r="M74" s="0" t="n">
        <f aca="false">500*F74/AVERAGE($Q$207,$Q$47)</f>
        <v>476.559337129902</v>
      </c>
      <c r="N74" s="0" t="n">
        <f aca="false">(277-103)/(-67.4+(AVERAGE($P$207,$P$47)))*I74+277-((277-103)/(-67.4+(AVERAGE($P$207,$P$47)))*230)</f>
        <v>77.3224034377259</v>
      </c>
    </row>
    <row r="75" customFormat="false" ht="12.75" hidden="false" customHeight="false" outlineLevel="0" collapsed="false">
      <c r="A75" s="0" t="s">
        <v>82</v>
      </c>
      <c r="B75" s="1" t="n">
        <v>36792</v>
      </c>
      <c r="C75" s="2" t="n">
        <v>0.150740740740741</v>
      </c>
      <c r="D75" s="0" t="s">
        <v>9</v>
      </c>
      <c r="E75" s="0" t="n">
        <v>0.67</v>
      </c>
      <c r="F75" s="0" t="n">
        <v>9.2812</v>
      </c>
      <c r="G75" s="0" t="s">
        <v>10</v>
      </c>
      <c r="H75" s="0" t="n">
        <v>1.655</v>
      </c>
      <c r="I75" s="0" t="n">
        <v>73.2149</v>
      </c>
      <c r="K75" s="2" t="n">
        <v>0.147222222222222</v>
      </c>
      <c r="L75" s="3" t="n">
        <f aca="false">B75-DATE(1999,12,31)+K75</f>
        <v>267.147222222222</v>
      </c>
      <c r="M75" s="0" t="n">
        <f aca="false">500*F75/AVERAGE($Q$207,$Q$47)</f>
        <v>500.99592453645</v>
      </c>
      <c r="N75" s="0" t="n">
        <f aca="false">(277-103)/(-67.4+(AVERAGE($P$207,$P$47)))*I75+277-((277-103)/(-67.4+(AVERAGE($P$207,$P$47)))*230)</f>
        <v>82.202616186769</v>
      </c>
    </row>
    <row r="76" customFormat="false" ht="12.75" hidden="false" customHeight="false" outlineLevel="0" collapsed="false">
      <c r="A76" s="0" t="s">
        <v>22</v>
      </c>
      <c r="B76" s="1" t="n">
        <v>36792</v>
      </c>
      <c r="C76" s="0" t="n">
        <f aca="false">AVERAGE(C75,C77)</f>
        <v>0.152829861111111</v>
      </c>
      <c r="D76" s="0" t="s">
        <v>9</v>
      </c>
      <c r="E76" s="0" t="s">
        <v>22</v>
      </c>
      <c r="F76" s="0" t="s">
        <v>22</v>
      </c>
      <c r="G76" s="0" t="s">
        <v>10</v>
      </c>
      <c r="H76" s="0" t="s">
        <v>22</v>
      </c>
      <c r="I76" s="0" t="s">
        <v>22</v>
      </c>
      <c r="K76" s="2" t="n">
        <v>0.149305555555556</v>
      </c>
      <c r="L76" s="3" t="n">
        <f aca="false">B76-DATE(1999,12,31)+K76</f>
        <v>267.149305555556</v>
      </c>
      <c r="M76" s="0" t="s">
        <v>22</v>
      </c>
      <c r="N76" s="0" t="s">
        <v>22</v>
      </c>
    </row>
    <row r="77" customFormat="false" ht="12.75" hidden="false" customHeight="false" outlineLevel="0" collapsed="false">
      <c r="A77" s="0" t="s">
        <v>83</v>
      </c>
      <c r="B77" s="1" t="n">
        <v>36792</v>
      </c>
      <c r="C77" s="2" t="n">
        <v>0.154918981481481</v>
      </c>
      <c r="D77" s="0" t="s">
        <v>9</v>
      </c>
      <c r="E77" s="0" t="n">
        <v>0.668</v>
      </c>
      <c r="F77" s="0" t="n">
        <v>8.6365</v>
      </c>
      <c r="G77" s="0" t="s">
        <v>10</v>
      </c>
      <c r="H77" s="0" t="n">
        <v>1.653</v>
      </c>
      <c r="I77" s="0" t="n">
        <v>69.8441</v>
      </c>
      <c r="K77" s="2" t="n">
        <v>0.151388888888889</v>
      </c>
      <c r="L77" s="3" t="n">
        <f aca="false">B77-DATE(1999,12,31)+K77</f>
        <v>267.151388888889</v>
      </c>
      <c r="M77" s="0" t="n">
        <f aca="false">500*F77/AVERAGE($Q$207,$Q$47)</f>
        <v>466.195244392864</v>
      </c>
      <c r="N77" s="0" t="n">
        <f aca="false">(277-103)/(-67.4+(AVERAGE($P$207,$P$47)))*I77+277-((277-103)/(-67.4+(AVERAGE($P$207,$P$47)))*230)</f>
        <v>78.0145713957931</v>
      </c>
    </row>
    <row r="78" customFormat="false" ht="12.75" hidden="false" customHeight="false" outlineLevel="0" collapsed="false">
      <c r="A78" s="0" t="s">
        <v>84</v>
      </c>
      <c r="B78" s="1" t="n">
        <v>36792</v>
      </c>
      <c r="C78" s="2" t="n">
        <v>0.157002314814815</v>
      </c>
      <c r="D78" s="0" t="s">
        <v>9</v>
      </c>
      <c r="E78" s="0" t="n">
        <v>0.668</v>
      </c>
      <c r="F78" s="0" t="n">
        <v>8.8183</v>
      </c>
      <c r="G78" s="0" t="s">
        <v>10</v>
      </c>
      <c r="H78" s="0" t="n">
        <v>1.653</v>
      </c>
      <c r="I78" s="0" t="n">
        <v>70.3978</v>
      </c>
      <c r="K78" s="2" t="n">
        <v>0.153472222222222</v>
      </c>
      <c r="L78" s="3" t="n">
        <f aca="false">B78-DATE(1999,12,31)+K78</f>
        <v>267.153472222222</v>
      </c>
      <c r="M78" s="0" t="n">
        <f aca="false">500*F78/AVERAGE($Q$207,$Q$47)</f>
        <v>476.008744703247</v>
      </c>
      <c r="N78" s="0" t="n">
        <f aca="false">(277-103)/(-67.4+(AVERAGE($P$207,$P$47)))*I78+277-((277-103)/(-67.4+(AVERAGE($P$207,$P$47)))*230)</f>
        <v>78.7025150295784</v>
      </c>
    </row>
    <row r="79" customFormat="false" ht="12.75" hidden="false" customHeight="false" outlineLevel="0" collapsed="false">
      <c r="A79" s="0" t="s">
        <v>85</v>
      </c>
      <c r="B79" s="1" t="n">
        <v>36792</v>
      </c>
      <c r="C79" s="2" t="n">
        <v>0.159085648148148</v>
      </c>
      <c r="D79" s="0" t="s">
        <v>9</v>
      </c>
      <c r="E79" s="0" t="n">
        <v>0.668</v>
      </c>
      <c r="F79" s="0" t="n">
        <v>9.0615</v>
      </c>
      <c r="G79" s="0" t="s">
        <v>10</v>
      </c>
      <c r="H79" s="0" t="n">
        <v>1.653</v>
      </c>
      <c r="I79" s="0" t="n">
        <v>71.7477</v>
      </c>
      <c r="K79" s="2" t="n">
        <v>0.155555555555556</v>
      </c>
      <c r="L79" s="3" t="n">
        <f aca="false">B79-DATE(1999,12,31)+K79</f>
        <v>267.155555555556</v>
      </c>
      <c r="M79" s="0" t="n">
        <f aca="false">500*F79/AVERAGE($Q$207,$Q$47)</f>
        <v>489.136595503495</v>
      </c>
      <c r="N79" s="0" t="n">
        <f aca="false">(277-103)/(-67.4+(AVERAGE($P$207,$P$47)))*I79+277-((277-103)/(-67.4+(AVERAGE($P$207,$P$47)))*230)</f>
        <v>80.3796960143114</v>
      </c>
    </row>
    <row r="80" customFormat="false" ht="12.75" hidden="false" customHeight="false" outlineLevel="0" collapsed="false">
      <c r="A80" s="0" t="s">
        <v>86</v>
      </c>
      <c r="B80" s="1" t="n">
        <v>36792</v>
      </c>
      <c r="C80" s="2" t="n">
        <v>0.161168981481481</v>
      </c>
      <c r="D80" s="0" t="s">
        <v>9</v>
      </c>
      <c r="E80" s="0" t="n">
        <v>0.67</v>
      </c>
      <c r="F80" s="0" t="n">
        <v>8.848</v>
      </c>
      <c r="G80" s="0" t="s">
        <v>10</v>
      </c>
      <c r="H80" s="0" t="n">
        <v>1.655</v>
      </c>
      <c r="I80" s="0" t="n">
        <v>69.9253</v>
      </c>
      <c r="K80" s="2" t="n">
        <v>0.157638888888889</v>
      </c>
      <c r="L80" s="3" t="n">
        <f aca="false">B80-DATE(1999,12,31)+K80</f>
        <v>267.157638888889</v>
      </c>
      <c r="M80" s="0" t="n">
        <f aca="false">500*F80/AVERAGE($Q$207,$Q$47)</f>
        <v>477.611940298507</v>
      </c>
      <c r="N80" s="0" t="n">
        <f aca="false">(277-103)/(-67.4+(AVERAGE($P$207,$P$47)))*I80+277-((277-103)/(-67.4+(AVERAGE($P$207,$P$47)))*230)</f>
        <v>78.1154581992306</v>
      </c>
    </row>
    <row r="81" customFormat="false" ht="12.75" hidden="false" customHeight="false" outlineLevel="0" collapsed="false">
      <c r="A81" s="0" t="s">
        <v>87</v>
      </c>
      <c r="B81" s="1" t="n">
        <v>36792</v>
      </c>
      <c r="C81" s="2" t="n">
        <v>0.163252314814815</v>
      </c>
      <c r="D81" s="0" t="s">
        <v>9</v>
      </c>
      <c r="E81" s="0" t="n">
        <v>0.668</v>
      </c>
      <c r="F81" s="0" t="n">
        <v>9.0816</v>
      </c>
      <c r="G81" s="0" t="s">
        <v>10</v>
      </c>
      <c r="H81" s="0" t="n">
        <v>1.653</v>
      </c>
      <c r="I81" s="0" t="n">
        <v>70.2596</v>
      </c>
      <c r="K81" s="2" t="n">
        <v>0.159722222222222</v>
      </c>
      <c r="L81" s="3" t="n">
        <f aca="false">B81-DATE(1999,12,31)+K81</f>
        <v>267.159722222222</v>
      </c>
      <c r="M81" s="0" t="n">
        <f aca="false">500*F81/AVERAGE($Q$207,$Q$47)</f>
        <v>490.221586461904</v>
      </c>
      <c r="N81" s="0" t="n">
        <f aca="false">(277-103)/(-67.4+(AVERAGE($P$207,$P$47)))*I81+277-((277-103)/(-67.4+(AVERAGE($P$207,$P$47)))*230)</f>
        <v>78.5308086720036</v>
      </c>
    </row>
    <row r="82" customFormat="false" ht="12.75" hidden="false" customHeight="false" outlineLevel="0" collapsed="false">
      <c r="A82" s="0" t="s">
        <v>88</v>
      </c>
      <c r="B82" s="1" t="n">
        <v>36792</v>
      </c>
      <c r="C82" s="2" t="n">
        <v>0.165335648148148</v>
      </c>
      <c r="D82" s="0" t="s">
        <v>9</v>
      </c>
      <c r="E82" s="0" t="n">
        <v>0.668</v>
      </c>
      <c r="F82" s="0" t="n">
        <v>8.3097</v>
      </c>
      <c r="G82" s="0" t="s">
        <v>10</v>
      </c>
      <c r="H82" s="0" t="n">
        <v>1.651</v>
      </c>
      <c r="I82" s="0" t="n">
        <v>69.748</v>
      </c>
      <c r="K82" s="2" t="n">
        <v>0.161805555555556</v>
      </c>
      <c r="L82" s="3" t="n">
        <f aca="false">B82-DATE(1999,12,31)+K82</f>
        <v>267.161805555556</v>
      </c>
      <c r="M82" s="0" t="n">
        <f aca="false">500*F82/AVERAGE($Q$207,$Q$47)</f>
        <v>448.55469488003</v>
      </c>
      <c r="N82" s="0" t="n">
        <f aca="false">(277-103)/(-67.4+(AVERAGE($P$207,$P$47)))*I82+277-((277-103)/(-67.4+(AVERAGE($P$207,$P$47)))*230)</f>
        <v>77.8951721124144</v>
      </c>
    </row>
    <row r="83" customFormat="false" ht="12.75" hidden="false" customHeight="false" outlineLevel="0" collapsed="false">
      <c r="A83" s="0" t="s">
        <v>22</v>
      </c>
      <c r="B83" s="1" t="n">
        <v>36792</v>
      </c>
      <c r="C83" s="0" t="n">
        <f aca="false">AVERAGE(C82,C84)</f>
        <v>0.167424768518519</v>
      </c>
      <c r="D83" s="0" t="s">
        <v>9</v>
      </c>
      <c r="E83" s="0" t="s">
        <v>22</v>
      </c>
      <c r="F83" s="0" t="s">
        <v>22</v>
      </c>
      <c r="G83" s="0" t="s">
        <v>10</v>
      </c>
      <c r="H83" s="0" t="s">
        <v>22</v>
      </c>
      <c r="I83" s="0" t="s">
        <v>22</v>
      </c>
      <c r="K83" s="2" t="n">
        <v>0.163888888888889</v>
      </c>
      <c r="L83" s="3" t="n">
        <f aca="false">B83-DATE(1999,12,31)+K83</f>
        <v>267.163888888889</v>
      </c>
      <c r="M83" s="0" t="s">
        <v>22</v>
      </c>
      <c r="N83" s="0" t="s">
        <v>22</v>
      </c>
    </row>
    <row r="84" customFormat="false" ht="12.75" hidden="false" customHeight="false" outlineLevel="0" collapsed="false">
      <c r="A84" s="0" t="s">
        <v>89</v>
      </c>
      <c r="B84" s="1" t="n">
        <v>36792</v>
      </c>
      <c r="C84" s="2" t="n">
        <v>0.169513888888889</v>
      </c>
      <c r="D84" s="0" t="s">
        <v>9</v>
      </c>
      <c r="E84" s="0" t="n">
        <v>0.671</v>
      </c>
      <c r="F84" s="0" t="n">
        <v>9.1341</v>
      </c>
      <c r="G84" s="0" t="s">
        <v>10</v>
      </c>
      <c r="H84" s="0" t="n">
        <v>1.655</v>
      </c>
      <c r="I84" s="0" t="n">
        <v>71.2029</v>
      </c>
      <c r="K84" s="2" t="n">
        <v>0.165972222222222</v>
      </c>
      <c r="L84" s="3" t="n">
        <f aca="false">B84-DATE(1999,12,31)+K84</f>
        <v>267.165972222222</v>
      </c>
      <c r="M84" s="0" t="n">
        <f aca="false">500*F84/AVERAGE($Q$207,$Q$47)</f>
        <v>493.055518069688</v>
      </c>
      <c r="N84" s="0" t="n">
        <f aca="false">(277-103)/(-67.4+(AVERAGE($P$207,$P$47)))*I84+277-((277-103)/(-67.4+(AVERAGE($P$207,$P$47)))*230)</f>
        <v>79.7028101705582</v>
      </c>
    </row>
    <row r="85" customFormat="false" ht="12.75" hidden="false" customHeight="false" outlineLevel="0" collapsed="false">
      <c r="A85" s="0" t="s">
        <v>90</v>
      </c>
      <c r="B85" s="1" t="n">
        <v>36792</v>
      </c>
      <c r="C85" s="2" t="n">
        <v>0.171597222222222</v>
      </c>
      <c r="D85" s="0" t="s">
        <v>9</v>
      </c>
      <c r="E85" s="0" t="n">
        <v>0.668</v>
      </c>
      <c r="F85" s="0" t="n">
        <v>9.4337</v>
      </c>
      <c r="G85" s="0" t="s">
        <v>10</v>
      </c>
      <c r="H85" s="0" t="n">
        <v>1.653</v>
      </c>
      <c r="I85" s="0" t="n">
        <v>72.5057</v>
      </c>
      <c r="K85" s="2" t="n">
        <v>0.168055555555556</v>
      </c>
      <c r="L85" s="3" t="n">
        <f aca="false">B85-DATE(1999,12,31)+K85</f>
        <v>267.168055555556</v>
      </c>
      <c r="M85" s="0" t="n">
        <f aca="false">500*F85/AVERAGE($Q$207,$Q$47)</f>
        <v>509.227821111441</v>
      </c>
      <c r="N85" s="0" t="n">
        <f aca="false">(277-103)/(-67.4+(AVERAGE($P$207,$P$47)))*I85+277-((277-103)/(-67.4+(AVERAGE($P$207,$P$47)))*230)</f>
        <v>81.3214718395042</v>
      </c>
    </row>
    <row r="86" customFormat="false" ht="12.75" hidden="false" customHeight="false" outlineLevel="0" collapsed="false">
      <c r="A86" s="0" t="s">
        <v>91</v>
      </c>
      <c r="B86" s="1" t="n">
        <v>36792</v>
      </c>
      <c r="C86" s="2" t="n">
        <v>0.173680555555556</v>
      </c>
      <c r="D86" s="0" t="s">
        <v>9</v>
      </c>
      <c r="E86" s="0" t="n">
        <v>0.67</v>
      </c>
      <c r="F86" s="0" t="n">
        <v>9.357</v>
      </c>
      <c r="G86" s="0" t="s">
        <v>10</v>
      </c>
      <c r="H86" s="0" t="n">
        <v>1.655</v>
      </c>
      <c r="I86" s="0" t="n">
        <v>70.5947</v>
      </c>
      <c r="K86" s="2" t="n">
        <v>0.170138888888889</v>
      </c>
      <c r="L86" s="3" t="n">
        <f aca="false">B86-DATE(1999,12,31)+K86</f>
        <v>267.170138888889</v>
      </c>
      <c r="M86" s="0" t="n">
        <f aca="false">500*F86/AVERAGE($Q$207,$Q$47)</f>
        <v>505.087581981593</v>
      </c>
      <c r="N86" s="0" t="n">
        <f aca="false">(277-103)/(-67.4+(AVERAGE($P$207,$P$47)))*I86+277-((277-103)/(-67.4+(AVERAGE($P$207,$P$47)))*230)</f>
        <v>78.9471531034312</v>
      </c>
    </row>
    <row r="87" customFormat="false" ht="12.75" hidden="false" customHeight="false" outlineLevel="0" collapsed="false">
      <c r="A87" s="0" t="s">
        <v>92</v>
      </c>
      <c r="B87" s="1" t="n">
        <v>36792</v>
      </c>
      <c r="C87" s="2" t="n">
        <v>0.175763888888889</v>
      </c>
      <c r="D87" s="0" t="s">
        <v>9</v>
      </c>
      <c r="E87" s="0" t="n">
        <v>0.67</v>
      </c>
      <c r="F87" s="0" t="n">
        <v>9.3982</v>
      </c>
      <c r="G87" s="0" t="s">
        <v>10</v>
      </c>
      <c r="H87" s="0" t="n">
        <v>1.655</v>
      </c>
      <c r="I87" s="0" t="n">
        <v>69.5288</v>
      </c>
      <c r="K87" s="2" t="n">
        <v>0.172222222222222</v>
      </c>
      <c r="L87" s="3" t="n">
        <f aca="false">B87-DATE(1999,12,31)+K87</f>
        <v>267.172222222222</v>
      </c>
      <c r="M87" s="0" t="n">
        <f aca="false">500*F87/AVERAGE($Q$207,$Q$47)</f>
        <v>507.311543548082</v>
      </c>
      <c r="N87" s="0" t="n">
        <f aca="false">(277-103)/(-67.4+(AVERAGE($P$207,$P$47)))*I87+277-((277-103)/(-67.4+(AVERAGE($P$207,$P$47)))*230)</f>
        <v>77.6228274410658</v>
      </c>
    </row>
    <row r="88" customFormat="false" ht="12.75" hidden="false" customHeight="false" outlineLevel="0" collapsed="false">
      <c r="A88" s="0" t="s">
        <v>93</v>
      </c>
      <c r="B88" s="1" t="n">
        <v>36792</v>
      </c>
      <c r="C88" s="2" t="n">
        <v>0.177847222222222</v>
      </c>
      <c r="D88" s="0" t="s">
        <v>9</v>
      </c>
      <c r="E88" s="0" t="n">
        <v>0.673</v>
      </c>
      <c r="F88" s="0" t="n">
        <v>9.234</v>
      </c>
      <c r="G88" s="0" t="s">
        <v>10</v>
      </c>
      <c r="H88" s="0" t="n">
        <v>1.658</v>
      </c>
      <c r="I88" s="0" t="n">
        <v>67.2417</v>
      </c>
      <c r="K88" s="2" t="n">
        <v>0.174305555555556</v>
      </c>
      <c r="L88" s="3" t="n">
        <f aca="false">B88-DATE(1999,12,31)+K88</f>
        <v>267.174305555556</v>
      </c>
      <c r="M88" s="0" t="n">
        <f aca="false">500*F88/AVERAGE($Q$207,$Q$47)</f>
        <v>498.448085071928</v>
      </c>
      <c r="N88" s="0" t="n">
        <f aca="false">(277-103)/(-67.4+(AVERAGE($P$207,$P$47)))*I88+277-((277-103)/(-67.4+(AVERAGE($P$207,$P$47)))*230)</f>
        <v>74.7812238925191</v>
      </c>
    </row>
    <row r="89" customFormat="false" ht="12.75" hidden="false" customHeight="false" outlineLevel="0" collapsed="false">
      <c r="A89" s="0" t="s">
        <v>94</v>
      </c>
      <c r="B89" s="1" t="n">
        <v>36792</v>
      </c>
      <c r="C89" s="2" t="n">
        <v>0.179930555555556</v>
      </c>
      <c r="D89" s="0" t="s">
        <v>9</v>
      </c>
      <c r="E89" s="0" t="n">
        <v>0.673</v>
      </c>
      <c r="F89" s="0" t="n">
        <v>8.6322</v>
      </c>
      <c r="G89" s="0" t="s">
        <v>10</v>
      </c>
      <c r="H89" s="0" t="n">
        <v>1.656</v>
      </c>
      <c r="I89" s="0" t="n">
        <v>71.9686</v>
      </c>
      <c r="K89" s="2" t="n">
        <v>0.176388888888889</v>
      </c>
      <c r="L89" s="3" t="n">
        <f aca="false">B89-DATE(1999,12,31)+K89</f>
        <v>267.176388888889</v>
      </c>
      <c r="M89" s="0" t="n">
        <f aca="false">500*F89/AVERAGE($Q$207,$Q$47)</f>
        <v>465.963131899274</v>
      </c>
      <c r="N89" s="0" t="n">
        <f aca="false">(277-103)/(-67.4+(AVERAGE($P$207,$P$47)))*I89+277-((277-103)/(-67.4+(AVERAGE($P$207,$P$47)))*230)</f>
        <v>80.654152847801</v>
      </c>
    </row>
    <row r="90" customFormat="false" ht="12.75" hidden="false" customHeight="false" outlineLevel="0" collapsed="false">
      <c r="A90" s="0" t="s">
        <v>22</v>
      </c>
      <c r="B90" s="1" t="n">
        <v>36792</v>
      </c>
      <c r="C90" s="0" t="n">
        <f aca="false">AVERAGE(C89,C91)</f>
        <v>0.182019675925926</v>
      </c>
      <c r="D90" s="0" t="s">
        <v>9</v>
      </c>
      <c r="E90" s="0" t="s">
        <v>22</v>
      </c>
      <c r="F90" s="0" t="s">
        <v>22</v>
      </c>
      <c r="G90" s="0" t="s">
        <v>10</v>
      </c>
      <c r="H90" s="0" t="s">
        <v>22</v>
      </c>
      <c r="I90" s="0" t="s">
        <v>22</v>
      </c>
      <c r="K90" s="2" t="n">
        <v>0.178472222222222</v>
      </c>
      <c r="L90" s="3" t="n">
        <f aca="false">B90-DATE(1999,12,31)+K90</f>
        <v>267.178472222222</v>
      </c>
      <c r="M90" s="0" t="s">
        <v>22</v>
      </c>
      <c r="N90" s="0" t="s">
        <v>22</v>
      </c>
    </row>
    <row r="91" customFormat="false" ht="12.75" hidden="false" customHeight="false" outlineLevel="0" collapsed="false">
      <c r="A91" s="0" t="s">
        <v>95</v>
      </c>
      <c r="B91" s="1" t="n">
        <v>36792</v>
      </c>
      <c r="C91" s="2" t="n">
        <v>0.184108796296296</v>
      </c>
      <c r="D91" s="0" t="s">
        <v>9</v>
      </c>
      <c r="E91" s="0" t="n">
        <v>0.668</v>
      </c>
      <c r="F91" s="0" t="n">
        <v>8.9545</v>
      </c>
      <c r="G91" s="0" t="s">
        <v>10</v>
      </c>
      <c r="H91" s="0" t="n">
        <v>1.653</v>
      </c>
      <c r="I91" s="0" t="n">
        <v>68.8631</v>
      </c>
      <c r="K91" s="2" t="n">
        <v>0.180555555555556</v>
      </c>
      <c r="L91" s="3" t="n">
        <f aca="false">B91-DATE(1999,12,31)+K91</f>
        <v>267.180555555556</v>
      </c>
      <c r="M91" s="0" t="n">
        <f aca="false">500*F91/AVERAGE($Q$207,$Q$47)</f>
        <v>483.360772988583</v>
      </c>
      <c r="N91" s="0" t="n">
        <f aca="false">(277-103)/(-67.4+(AVERAGE($P$207,$P$47)))*I91+277-((277-103)/(-67.4+(AVERAGE($P$207,$P$47)))*230)</f>
        <v>76.7957295956426</v>
      </c>
    </row>
    <row r="92" customFormat="false" ht="12.75" hidden="false" customHeight="false" outlineLevel="0" collapsed="false">
      <c r="A92" s="0" t="s">
        <v>96</v>
      </c>
      <c r="B92" s="1" t="n">
        <v>36792</v>
      </c>
      <c r="C92" s="2" t="n">
        <v>0.18619212962963</v>
      </c>
      <c r="D92" s="0" t="s">
        <v>9</v>
      </c>
      <c r="E92" s="0" t="n">
        <v>0.668</v>
      </c>
      <c r="F92" s="0" t="n">
        <v>8.835</v>
      </c>
      <c r="G92" s="0" t="s">
        <v>10</v>
      </c>
      <c r="H92" s="0" t="n">
        <v>1.653</v>
      </c>
      <c r="I92" s="0" t="n">
        <v>70.1635</v>
      </c>
      <c r="K92" s="2" t="n">
        <v>0.182638888888889</v>
      </c>
      <c r="L92" s="3" t="n">
        <f aca="false">B92-DATE(1999,12,31)+K92</f>
        <v>267.182638888889</v>
      </c>
      <c r="M92" s="0" t="n">
        <f aca="false">500*F92/AVERAGE($Q$207,$Q$47)</f>
        <v>476.910204852771</v>
      </c>
      <c r="N92" s="0" t="n">
        <f aca="false">(277-103)/(-67.4+(AVERAGE($P$207,$P$47)))*I92+277-((277-103)/(-67.4+(AVERAGE($P$207,$P$47)))*230)</f>
        <v>78.4114093886249</v>
      </c>
    </row>
    <row r="93" customFormat="false" ht="12.75" hidden="false" customHeight="false" outlineLevel="0" collapsed="false">
      <c r="A93" s="0" t="s">
        <v>97</v>
      </c>
      <c r="B93" s="1" t="n">
        <v>36792</v>
      </c>
      <c r="C93" s="2" t="n">
        <v>0.188275462962963</v>
      </c>
      <c r="D93" s="0" t="s">
        <v>9</v>
      </c>
      <c r="E93" s="0" t="n">
        <v>0.67</v>
      </c>
      <c r="F93" s="0" t="n">
        <v>9.6484</v>
      </c>
      <c r="G93" s="0" t="s">
        <v>10</v>
      </c>
      <c r="H93" s="0" t="n">
        <v>1.653</v>
      </c>
      <c r="I93" s="0" t="n">
        <v>71.2483</v>
      </c>
      <c r="K93" s="2" t="n">
        <v>0.184722222222222</v>
      </c>
      <c r="L93" s="3" t="n">
        <f aca="false">B93-DATE(1999,12,31)+K93</f>
        <v>267.184722222222</v>
      </c>
      <c r="M93" s="0" t="n">
        <f aca="false">500*F93/AVERAGE($Q$207,$Q$47)</f>
        <v>520.817251896035</v>
      </c>
      <c r="N93" s="0" t="n">
        <f aca="false">(277-103)/(-67.4+(AVERAGE($P$207,$P$47)))*I93+277-((277-103)/(-67.4+(AVERAGE($P$207,$P$47)))*230)</f>
        <v>79.7592173242043</v>
      </c>
    </row>
    <row r="94" customFormat="false" ht="12.75" hidden="false" customHeight="false" outlineLevel="0" collapsed="false">
      <c r="A94" s="0" t="s">
        <v>98</v>
      </c>
      <c r="B94" s="1" t="n">
        <v>36792</v>
      </c>
      <c r="C94" s="2" t="n">
        <v>0.190358796296296</v>
      </c>
      <c r="D94" s="0" t="s">
        <v>9</v>
      </c>
      <c r="E94" s="0" t="n">
        <v>0.668</v>
      </c>
      <c r="F94" s="0" t="n">
        <v>9.253</v>
      </c>
      <c r="G94" s="0" t="s">
        <v>10</v>
      </c>
      <c r="H94" s="0" t="n">
        <v>1.653</v>
      </c>
      <c r="I94" s="0" t="n">
        <v>68.8418</v>
      </c>
      <c r="K94" s="2" t="n">
        <v>0.186805555555556</v>
      </c>
      <c r="L94" s="3" t="n">
        <f aca="false">B94-DATE(1999,12,31)+K94</f>
        <v>267.186805555556</v>
      </c>
      <c r="M94" s="0" t="n">
        <f aca="false">500*F94/AVERAGE($Q$207,$Q$47)</f>
        <v>499.473698415697</v>
      </c>
      <c r="N94" s="0" t="n">
        <f aca="false">(277-103)/(-67.4+(AVERAGE($P$207,$P$47)))*I94+277-((277-103)/(-67.4+(AVERAGE($P$207,$P$47)))*230)</f>
        <v>76.769265446465</v>
      </c>
    </row>
    <row r="95" customFormat="false" ht="12.75" hidden="false" customHeight="false" outlineLevel="0" collapsed="false">
      <c r="A95" s="0" t="s">
        <v>22</v>
      </c>
      <c r="B95" s="1" t="n">
        <v>36792</v>
      </c>
      <c r="C95" s="0" t="n">
        <f aca="false">AVERAGE(C94,C96)</f>
        <v>0.19244212962963</v>
      </c>
      <c r="D95" s="0" t="s">
        <v>9</v>
      </c>
      <c r="E95" s="0" t="s">
        <v>22</v>
      </c>
      <c r="F95" s="0" t="s">
        <v>22</v>
      </c>
      <c r="G95" s="0" t="s">
        <v>10</v>
      </c>
      <c r="H95" s="0" t="s">
        <v>22</v>
      </c>
      <c r="I95" s="0" t="s">
        <v>22</v>
      </c>
      <c r="K95" s="2" t="n">
        <v>0.188888888888889</v>
      </c>
      <c r="L95" s="3" t="n">
        <f aca="false">B95-DATE(1999,12,31)+K95</f>
        <v>267.188888888889</v>
      </c>
      <c r="M95" s="0" t="s">
        <v>22</v>
      </c>
      <c r="N95" s="0" t="s">
        <v>22</v>
      </c>
    </row>
    <row r="96" customFormat="false" ht="12.75" hidden="false" customHeight="false" outlineLevel="0" collapsed="false">
      <c r="A96" s="0" t="s">
        <v>99</v>
      </c>
      <c r="B96" s="1" t="n">
        <v>36792</v>
      </c>
      <c r="C96" s="2" t="n">
        <v>0.194525462962963</v>
      </c>
      <c r="D96" s="0" t="s">
        <v>9</v>
      </c>
      <c r="E96" s="0" t="n">
        <v>0.67</v>
      </c>
      <c r="F96" s="0" t="n">
        <v>8.6807</v>
      </c>
      <c r="G96" s="0" t="s">
        <v>10</v>
      </c>
      <c r="H96" s="0" t="n">
        <v>1.655</v>
      </c>
      <c r="I96" s="0" t="n">
        <v>69.1665</v>
      </c>
      <c r="K96" s="2" t="n">
        <v>0.190972222222222</v>
      </c>
      <c r="L96" s="3" t="n">
        <f aca="false">B96-DATE(1999,12,31)+K96</f>
        <v>267.190972222222</v>
      </c>
      <c r="M96" s="0" t="n">
        <f aca="false">500*F96/AVERAGE($Q$207,$Q$47)</f>
        <v>468.58114490837</v>
      </c>
      <c r="N96" s="0" t="n">
        <f aca="false">(277-103)/(-67.4+(AVERAGE($P$207,$P$47)))*I96+277-((277-103)/(-67.4+(AVERAGE($P$207,$P$47)))*230)</f>
        <v>77.1726884153833</v>
      </c>
    </row>
    <row r="97" customFormat="false" ht="12.75" hidden="false" customHeight="false" outlineLevel="0" collapsed="false">
      <c r="A97" s="0" t="s">
        <v>100</v>
      </c>
      <c r="B97" s="1" t="n">
        <v>36792</v>
      </c>
      <c r="C97" s="2" t="n">
        <v>0.19662037037037</v>
      </c>
      <c r="D97" s="0" t="s">
        <v>9</v>
      </c>
      <c r="E97" s="0" t="n">
        <v>0.67</v>
      </c>
      <c r="F97" s="0" t="n">
        <v>8.8277</v>
      </c>
      <c r="G97" s="0" t="s">
        <v>10</v>
      </c>
      <c r="H97" s="0" t="n">
        <v>1.655</v>
      </c>
      <c r="I97" s="0" t="n">
        <v>71.9079</v>
      </c>
      <c r="K97" s="2" t="n">
        <v>0.193055555555556</v>
      </c>
      <c r="L97" s="3" t="n">
        <f aca="false">B97-DATE(1999,12,31)+K97</f>
        <v>267.193055555556</v>
      </c>
      <c r="M97" s="0" t="n">
        <f aca="false">500*F97/AVERAGE($Q$207,$Q$47)</f>
        <v>476.516153410164</v>
      </c>
      <c r="N97" s="0" t="n">
        <f aca="false">(277-103)/(-67.4+(AVERAGE($P$207,$P$47)))*I97+277-((277-103)/(-67.4+(AVERAGE($P$207,$P$47)))*230)</f>
        <v>80.5787362348865</v>
      </c>
    </row>
    <row r="98" customFormat="false" ht="12.75" hidden="false" customHeight="false" outlineLevel="0" collapsed="false">
      <c r="A98" s="0" t="s">
        <v>101</v>
      </c>
      <c r="B98" s="1" t="n">
        <v>36792</v>
      </c>
      <c r="C98" s="2" t="n">
        <v>0.198703703703704</v>
      </c>
      <c r="D98" s="0" t="s">
        <v>9</v>
      </c>
      <c r="E98" s="0" t="n">
        <v>0.668</v>
      </c>
      <c r="F98" s="0" t="n">
        <v>8.8979</v>
      </c>
      <c r="G98" s="0" t="s">
        <v>10</v>
      </c>
      <c r="H98" s="0" t="n">
        <v>1.653</v>
      </c>
      <c r="I98" s="0" t="n">
        <v>68.3945</v>
      </c>
      <c r="K98" s="2" t="n">
        <v>0.195138888888889</v>
      </c>
      <c r="L98" s="3" t="n">
        <f aca="false">B98-DATE(1999,12,31)+K98</f>
        <v>267.195138888889</v>
      </c>
      <c r="M98" s="0" t="n">
        <f aca="false">500*F98/AVERAGE($Q$207,$Q$47)</f>
        <v>480.305524817144</v>
      </c>
      <c r="N98" s="0" t="n">
        <f aca="false">(277-103)/(-67.4+(AVERAGE($P$207,$P$47)))*I98+277-((277-103)/(-67.4+(AVERAGE($P$207,$P$47)))*230)</f>
        <v>76.2135183137358</v>
      </c>
    </row>
    <row r="99" customFormat="false" ht="12.75" hidden="false" customHeight="false" outlineLevel="0" collapsed="false">
      <c r="A99" s="0" t="s">
        <v>102</v>
      </c>
      <c r="B99" s="1" t="n">
        <v>36792</v>
      </c>
      <c r="C99" s="2" t="n">
        <v>0.200787037037037</v>
      </c>
      <c r="D99" s="0" t="s">
        <v>9</v>
      </c>
      <c r="E99" s="0" t="n">
        <v>0.668</v>
      </c>
      <c r="F99" s="0" t="n">
        <v>8.5182</v>
      </c>
      <c r="G99" s="0" t="s">
        <v>10</v>
      </c>
      <c r="H99" s="0" t="n">
        <v>1.653</v>
      </c>
      <c r="I99" s="0" t="n">
        <v>71.8612</v>
      </c>
      <c r="K99" s="2" t="n">
        <v>0.197222222222222</v>
      </c>
      <c r="L99" s="3" t="n">
        <f aca="false">B99-DATE(1999,12,31)+K99</f>
        <v>267.197222222222</v>
      </c>
      <c r="M99" s="0" t="n">
        <f aca="false">500*F99/AVERAGE($Q$207,$Q$47)</f>
        <v>459.809451836658</v>
      </c>
      <c r="N99" s="0" t="n">
        <f aca="false">(277-103)/(-67.4+(AVERAGE($P$207,$P$47)))*I99+277-((277-103)/(-67.4+(AVERAGE($P$207,$P$47)))*230)</f>
        <v>80.5207138984267</v>
      </c>
    </row>
    <row r="100" customFormat="false" ht="12.75" hidden="false" customHeight="false" outlineLevel="0" collapsed="false">
      <c r="A100" s="0" t="s">
        <v>103</v>
      </c>
      <c r="B100" s="1" t="n">
        <v>36792</v>
      </c>
      <c r="C100" s="2" t="n">
        <v>0.20287037037037</v>
      </c>
      <c r="D100" s="0" t="s">
        <v>9</v>
      </c>
      <c r="E100" s="0" t="n">
        <v>0.67</v>
      </c>
      <c r="F100" s="0" t="n">
        <v>8.8513</v>
      </c>
      <c r="G100" s="0" t="s">
        <v>10</v>
      </c>
      <c r="H100" s="0" t="n">
        <v>1.655</v>
      </c>
      <c r="I100" s="0" t="n">
        <v>67.0508</v>
      </c>
      <c r="K100" s="2" t="n">
        <v>0.199305555555556</v>
      </c>
      <c r="L100" s="3" t="n">
        <f aca="false">B100-DATE(1999,12,31)+K100</f>
        <v>267.199305555556</v>
      </c>
      <c r="M100" s="0" t="n">
        <f aca="false">500*F100/AVERAGE($Q$207,$Q$47)</f>
        <v>477.790073142425</v>
      </c>
      <c r="N100" s="0" t="n">
        <f aca="false">(277-103)/(-67.4+(AVERAGE($P$207,$P$47)))*I100+277-((277-103)/(-67.4+(AVERAGE($P$207,$P$47)))*230)</f>
        <v>74.5440405085755</v>
      </c>
    </row>
    <row r="101" customFormat="false" ht="12.75" hidden="false" customHeight="false" outlineLevel="0" collapsed="false">
      <c r="A101" s="0" t="s">
        <v>104</v>
      </c>
      <c r="B101" s="1" t="n">
        <v>36792</v>
      </c>
      <c r="C101" s="2" t="n">
        <v>0.204953703703704</v>
      </c>
      <c r="D101" s="0" t="s">
        <v>9</v>
      </c>
      <c r="E101" s="0" t="n">
        <v>0.67</v>
      </c>
      <c r="F101" s="0" t="n">
        <v>9.0364</v>
      </c>
      <c r="G101" s="0" t="s">
        <v>10</v>
      </c>
      <c r="H101" s="0" t="n">
        <v>1.653</v>
      </c>
      <c r="I101" s="0" t="n">
        <v>72.7316</v>
      </c>
      <c r="K101" s="2" t="n">
        <v>0.201388888888889</v>
      </c>
      <c r="L101" s="3" t="n">
        <f aca="false">B101-DATE(1999,12,31)+K101</f>
        <v>267.201388888889</v>
      </c>
      <c r="M101" s="0" t="n">
        <f aca="false">500*F101/AVERAGE($Q$207,$Q$47)</f>
        <v>487.781706296726</v>
      </c>
      <c r="N101" s="0" t="n">
        <f aca="false">(277-103)/(-67.4+(AVERAGE($P$207,$P$47)))*I101+277-((277-103)/(-67.4+(AVERAGE($P$207,$P$47)))*230)</f>
        <v>81.6021409145847</v>
      </c>
    </row>
    <row r="102" customFormat="false" ht="12.75" hidden="false" customHeight="false" outlineLevel="0" collapsed="false">
      <c r="A102" s="0" t="s">
        <v>105</v>
      </c>
      <c r="B102" s="1" t="n">
        <v>36792</v>
      </c>
      <c r="C102" s="2" t="n">
        <v>0.207037037037037</v>
      </c>
      <c r="D102" s="0" t="s">
        <v>9</v>
      </c>
      <c r="E102" s="0" t="n">
        <v>0.67</v>
      </c>
      <c r="F102" s="0" t="n">
        <v>8.9251</v>
      </c>
      <c r="G102" s="0" t="s">
        <v>10</v>
      </c>
      <c r="H102" s="0" t="n">
        <v>1.653</v>
      </c>
      <c r="I102" s="0" t="n">
        <v>68.2002</v>
      </c>
      <c r="K102" s="2" t="n">
        <v>0.203472222222222</v>
      </c>
      <c r="L102" s="3" t="n">
        <f aca="false">B102-DATE(1999,12,31)+K102</f>
        <v>267.203472222222</v>
      </c>
      <c r="M102" s="0" t="n">
        <f aca="false">500*F102/AVERAGE($Q$207,$Q$47)</f>
        <v>481.773771288224</v>
      </c>
      <c r="N102" s="0" t="n">
        <f aca="false">(277-103)/(-67.4+(AVERAGE($P$207,$P$47)))*I102+277-((277-103)/(-67.4+(AVERAGE($P$207,$P$47)))*230)</f>
        <v>75.9721106055102</v>
      </c>
    </row>
    <row r="103" customFormat="false" ht="12.75" hidden="false" customHeight="false" outlineLevel="0" collapsed="false">
      <c r="A103" s="0" t="s">
        <v>106</v>
      </c>
      <c r="B103" s="1" t="n">
        <v>36792</v>
      </c>
      <c r="C103" s="2" t="n">
        <v>0.20912037037037</v>
      </c>
      <c r="D103" s="0" t="s">
        <v>9</v>
      </c>
      <c r="E103" s="0" t="n">
        <v>0.668</v>
      </c>
      <c r="F103" s="0" t="n">
        <v>8.8807</v>
      </c>
      <c r="G103" s="0" t="s">
        <v>10</v>
      </c>
      <c r="H103" s="0" t="n">
        <v>1.653</v>
      </c>
      <c r="I103" s="0" t="n">
        <v>71.7524</v>
      </c>
      <c r="K103" s="2" t="n">
        <v>0.205555555555556</v>
      </c>
      <c r="L103" s="3" t="n">
        <f aca="false">B103-DATE(1999,12,31)+K103</f>
        <v>267.205555555556</v>
      </c>
      <c r="M103" s="0" t="n">
        <f aca="false">500*F103/AVERAGE($Q$207,$Q$47)</f>
        <v>479.377074842784</v>
      </c>
      <c r="N103" s="0" t="n">
        <f aca="false">(277-103)/(-67.4+(AVERAGE($P$207,$P$47)))*I103+277-((277-103)/(-67.4+(AVERAGE($P$207,$P$47)))*230)</f>
        <v>80.385535521407</v>
      </c>
    </row>
    <row r="104" customFormat="false" ht="12.75" hidden="false" customHeight="false" outlineLevel="0" collapsed="false">
      <c r="A104" s="0" t="s">
        <v>107</v>
      </c>
      <c r="B104" s="1" t="n">
        <v>36792</v>
      </c>
      <c r="C104" s="2" t="n">
        <v>0.211203703703704</v>
      </c>
      <c r="D104" s="0" t="s">
        <v>9</v>
      </c>
      <c r="E104" s="0" t="n">
        <v>0.67</v>
      </c>
      <c r="F104" s="0" t="n">
        <v>8.3335</v>
      </c>
      <c r="G104" s="0" t="s">
        <v>10</v>
      </c>
      <c r="H104" s="0" t="n">
        <v>1.653</v>
      </c>
      <c r="I104" s="0" t="n">
        <v>70.9818</v>
      </c>
      <c r="K104" s="2" t="n">
        <v>0.207638888888889</v>
      </c>
      <c r="L104" s="3" t="n">
        <f aca="false">B104-DATE(1999,12,31)+K104</f>
        <v>267.207638888889</v>
      </c>
      <c r="M104" s="0" t="n">
        <f aca="false">500*F104/AVERAGE($Q$207,$Q$47)</f>
        <v>449.839410542226</v>
      </c>
      <c r="N104" s="0" t="n">
        <f aca="false">(277-103)/(-67.4+(AVERAGE($P$207,$P$47)))*I104+277-((277-103)/(-67.4+(AVERAGE($P$207,$P$47)))*230)</f>
        <v>79.4281048474049</v>
      </c>
    </row>
    <row r="105" customFormat="false" ht="12.75" hidden="false" customHeight="false" outlineLevel="0" collapsed="false">
      <c r="A105" s="0" t="s">
        <v>108</v>
      </c>
      <c r="B105" s="1" t="n">
        <v>36792</v>
      </c>
      <c r="C105" s="2" t="n">
        <v>0.213298611111111</v>
      </c>
      <c r="D105" s="0" t="s">
        <v>9</v>
      </c>
      <c r="E105" s="0" t="n">
        <v>0.67</v>
      </c>
      <c r="F105" s="0" t="n">
        <v>8.6998</v>
      </c>
      <c r="G105" s="0" t="s">
        <v>10</v>
      </c>
      <c r="H105" s="0" t="n">
        <v>1.653</v>
      </c>
      <c r="I105" s="0" t="n">
        <v>68.1565</v>
      </c>
      <c r="K105" s="2" t="n">
        <v>0.209722222222222</v>
      </c>
      <c r="L105" s="3" t="n">
        <f aca="false">B105-DATE(1999,12,31)+K105</f>
        <v>267.209722222222</v>
      </c>
      <c r="M105" s="0" t="n">
        <f aca="false">500*F105/AVERAGE($Q$207,$Q$47)</f>
        <v>469.612156217106</v>
      </c>
      <c r="N105" s="0" t="n">
        <f aca="false">(277-103)/(-67.4+(AVERAGE($P$207,$P$47)))*I105+277-((277-103)/(-67.4+(AVERAGE($P$207,$P$47)))*230)</f>
        <v>75.9178156140051</v>
      </c>
    </row>
    <row r="106" customFormat="false" ht="12.75" hidden="false" customHeight="false" outlineLevel="0" collapsed="false">
      <c r="A106" s="0" t="s">
        <v>109</v>
      </c>
      <c r="B106" s="1" t="n">
        <v>36792</v>
      </c>
      <c r="C106" s="2" t="n">
        <v>0.215381944444444</v>
      </c>
      <c r="D106" s="0" t="s">
        <v>9</v>
      </c>
      <c r="E106" s="0" t="n">
        <v>0.668</v>
      </c>
      <c r="F106" s="0" t="n">
        <v>9.0041</v>
      </c>
      <c r="G106" s="0" t="s">
        <v>10</v>
      </c>
      <c r="H106" s="0" t="n">
        <v>1.653</v>
      </c>
      <c r="I106" s="0" t="n">
        <v>70.5119</v>
      </c>
      <c r="K106" s="2" t="n">
        <v>0.211805555555556</v>
      </c>
      <c r="L106" s="3" t="n">
        <f aca="false">B106-DATE(1999,12,31)+K106</f>
        <v>267.211805555556</v>
      </c>
      <c r="M106" s="0" t="n">
        <f aca="false">500*F106/AVERAGE($Q$207,$Q$47)</f>
        <v>486.038163612318</v>
      </c>
      <c r="N106" s="0" t="n">
        <f aca="false">(277-103)/(-67.4+(AVERAGE($P$207,$P$47)))*I106+277-((277-103)/(-67.4+(AVERAGE($P$207,$P$47)))*230)</f>
        <v>78.8442783826845</v>
      </c>
    </row>
    <row r="107" customFormat="false" ht="12.75" hidden="false" customHeight="false" outlineLevel="0" collapsed="false">
      <c r="A107" s="0" t="s">
        <v>110</v>
      </c>
      <c r="B107" s="1" t="n">
        <v>36792</v>
      </c>
      <c r="C107" s="2" t="n">
        <v>0.217465277777778</v>
      </c>
      <c r="D107" s="0" t="s">
        <v>9</v>
      </c>
      <c r="E107" s="0" t="n">
        <v>0.67</v>
      </c>
      <c r="F107" s="0" t="n">
        <v>9.2521</v>
      </c>
      <c r="G107" s="0" t="s">
        <v>10</v>
      </c>
      <c r="H107" s="0" t="n">
        <v>1.655</v>
      </c>
      <c r="I107" s="0" t="n">
        <v>70.8956</v>
      </c>
      <c r="K107" s="2" t="n">
        <v>0.213888888888889</v>
      </c>
      <c r="L107" s="3" t="n">
        <f aca="false">B107-DATE(1999,12,31)+K107</f>
        <v>267.213888888889</v>
      </c>
      <c r="M107" s="0" t="n">
        <f aca="false">500*F107/AVERAGE($Q$207,$Q$47)</f>
        <v>499.425116730992</v>
      </c>
      <c r="N107" s="0" t="n">
        <f aca="false">(277-103)/(-67.4+(AVERAGE($P$207,$P$47)))*I107+277-((277-103)/(-67.4+(AVERAGE($P$207,$P$47)))*230)</f>
        <v>79.3210058023764</v>
      </c>
    </row>
    <row r="108" customFormat="false" ht="12.75" hidden="false" customHeight="false" outlineLevel="0" collapsed="false">
      <c r="A108" s="0" t="s">
        <v>111</v>
      </c>
      <c r="B108" s="1" t="n">
        <v>36792</v>
      </c>
      <c r="C108" s="2" t="n">
        <v>0.219548611111111</v>
      </c>
      <c r="D108" s="0" t="s">
        <v>9</v>
      </c>
      <c r="E108" s="0" t="n">
        <v>0.668</v>
      </c>
      <c r="F108" s="0" t="n">
        <v>8.9335</v>
      </c>
      <c r="G108" s="0" t="s">
        <v>10</v>
      </c>
      <c r="H108" s="0" t="n">
        <v>1.653</v>
      </c>
      <c r="I108" s="0" t="n">
        <v>67.7542</v>
      </c>
      <c r="K108" s="2" t="n">
        <v>0.215972222222222</v>
      </c>
      <c r="L108" s="3" t="n">
        <f aca="false">B108-DATE(1999,12,31)+K108</f>
        <v>267.215972222222</v>
      </c>
      <c r="M108" s="0" t="n">
        <f aca="false">500*F108/AVERAGE($Q$207,$Q$47)</f>
        <v>482.22720034547</v>
      </c>
      <c r="N108" s="0" t="n">
        <f aca="false">(277-103)/(-67.4+(AVERAGE($P$207,$P$47)))*I108+277-((277-103)/(-67.4+(AVERAGE($P$207,$P$47)))*230)</f>
        <v>75.4179786555947</v>
      </c>
    </row>
    <row r="109" customFormat="false" ht="12.75" hidden="false" customHeight="false" outlineLevel="0" collapsed="false">
      <c r="A109" s="0" t="s">
        <v>112</v>
      </c>
      <c r="B109" s="1" t="n">
        <v>36792</v>
      </c>
      <c r="C109" s="2" t="n">
        <v>0.221631944444444</v>
      </c>
      <c r="D109" s="0" t="s">
        <v>9</v>
      </c>
      <c r="E109" s="0" t="n">
        <v>0.668</v>
      </c>
      <c r="F109" s="0" t="n">
        <v>9.5989</v>
      </c>
      <c r="G109" s="0" t="s">
        <v>10</v>
      </c>
      <c r="H109" s="0" t="n">
        <v>1.653</v>
      </c>
      <c r="I109" s="0" t="n">
        <v>69.6108</v>
      </c>
      <c r="K109" s="2" t="n">
        <v>0.218055555555556</v>
      </c>
      <c r="L109" s="3" t="n">
        <f aca="false">B109-DATE(1999,12,31)+K109</f>
        <v>267.218055555556</v>
      </c>
      <c r="M109" s="0" t="n">
        <f aca="false">500*F109/AVERAGE($Q$207,$Q$47)</f>
        <v>518.145259237268</v>
      </c>
      <c r="N109" s="0" t="n">
        <f aca="false">(277-103)/(-67.4+(AVERAGE($P$207,$P$47)))*I109+277-((277-103)/(-67.4+(AVERAGE($P$207,$P$47)))*230)</f>
        <v>77.7247082031579</v>
      </c>
    </row>
    <row r="110" customFormat="false" ht="12.75" hidden="false" customHeight="false" outlineLevel="0" collapsed="false">
      <c r="A110" s="0" t="s">
        <v>113</v>
      </c>
      <c r="B110" s="1" t="n">
        <v>36792</v>
      </c>
      <c r="C110" s="2" t="n">
        <v>0.223715277777778</v>
      </c>
      <c r="D110" s="0" t="s">
        <v>9</v>
      </c>
      <c r="E110" s="0" t="n">
        <v>0.67</v>
      </c>
      <c r="F110" s="0" t="n">
        <v>9.0332</v>
      </c>
      <c r="G110" s="0" t="s">
        <v>10</v>
      </c>
      <c r="H110" s="0" t="n">
        <v>1.653</v>
      </c>
      <c r="I110" s="0" t="n">
        <v>70.3636</v>
      </c>
      <c r="K110" s="2" t="n">
        <v>0.220138888888889</v>
      </c>
      <c r="L110" s="3" t="n">
        <f aca="false">B110-DATE(1999,12,31)+K110</f>
        <v>267.220138888889</v>
      </c>
      <c r="M110" s="0" t="n">
        <f aca="false">500*F110/AVERAGE($Q$207,$Q$47)</f>
        <v>487.608971417776</v>
      </c>
      <c r="N110" s="0" t="n">
        <f aca="false">(277-103)/(-67.4+(AVERAGE($P$207,$P$47)))*I110+277-((277-103)/(-67.4+(AVERAGE($P$207,$P$47)))*230)</f>
        <v>78.660023297096</v>
      </c>
    </row>
    <row r="111" customFormat="false" ht="12.75" hidden="false" customHeight="false" outlineLevel="0" collapsed="false">
      <c r="A111" s="0" t="s">
        <v>114</v>
      </c>
      <c r="B111" s="1" t="n">
        <v>36792</v>
      </c>
      <c r="C111" s="2" t="n">
        <v>0.225810185185185</v>
      </c>
      <c r="D111" s="0" t="s">
        <v>9</v>
      </c>
      <c r="E111" s="0" t="n">
        <v>0.668</v>
      </c>
      <c r="F111" s="0" t="n">
        <v>8.7507</v>
      </c>
      <c r="G111" s="0" t="s">
        <v>10</v>
      </c>
      <c r="H111" s="0" t="n">
        <v>1.651</v>
      </c>
      <c r="I111" s="0" t="n">
        <v>70.5015</v>
      </c>
      <c r="K111" s="2" t="n">
        <v>0.222222222222222</v>
      </c>
      <c r="L111" s="3" t="n">
        <f aca="false">B111-DATE(1999,12,31)+K111</f>
        <v>267.222222222222</v>
      </c>
      <c r="M111" s="0" t="n">
        <f aca="false">500*F111/AVERAGE($Q$207,$Q$47)</f>
        <v>472.359720385415</v>
      </c>
      <c r="N111" s="0" t="n">
        <f aca="false">(277-103)/(-67.4+(AVERAGE($P$207,$P$47)))*I111+277-((277-103)/(-67.4+(AVERAGE($P$207,$P$47)))*230)</f>
        <v>78.8313569201753</v>
      </c>
    </row>
    <row r="112" customFormat="false" ht="12.75" hidden="false" customHeight="false" outlineLevel="0" collapsed="false">
      <c r="A112" s="0" t="s">
        <v>115</v>
      </c>
      <c r="B112" s="1" t="n">
        <v>36792</v>
      </c>
      <c r="C112" s="2" t="n">
        <v>0.227893518518519</v>
      </c>
      <c r="D112" s="0" t="s">
        <v>9</v>
      </c>
      <c r="E112" s="0" t="n">
        <v>0.668</v>
      </c>
      <c r="F112" s="0" t="n">
        <v>8.6929</v>
      </c>
      <c r="G112" s="0" t="s">
        <v>10</v>
      </c>
      <c r="H112" s="0" t="n">
        <v>1.653</v>
      </c>
      <c r="I112" s="0" t="n">
        <v>67.8131</v>
      </c>
      <c r="K112" s="2" t="n">
        <v>0.224305555555556</v>
      </c>
      <c r="L112" s="3" t="n">
        <f aca="false">B112-DATE(1999,12,31)+K112</f>
        <v>267.224305555556</v>
      </c>
      <c r="M112" s="0" t="n">
        <f aca="false">500*F112/AVERAGE($Q$207,$Q$47)</f>
        <v>469.239696634369</v>
      </c>
      <c r="N112" s="0" t="n">
        <f aca="false">(277-103)/(-67.4+(AVERAGE($P$207,$P$47)))*I112+277-((277-103)/(-67.4+(AVERAGE($P$207,$P$47)))*230)</f>
        <v>75.4911588615365</v>
      </c>
    </row>
    <row r="113" customFormat="false" ht="12.75" hidden="false" customHeight="false" outlineLevel="0" collapsed="false">
      <c r="A113" s="0" t="s">
        <v>116</v>
      </c>
      <c r="B113" s="1" t="n">
        <v>36792</v>
      </c>
      <c r="C113" s="2" t="n">
        <v>0.229976851851852</v>
      </c>
      <c r="D113" s="0" t="s">
        <v>9</v>
      </c>
      <c r="E113" s="0" t="n">
        <v>0.668</v>
      </c>
      <c r="F113" s="0" t="n">
        <v>9.0879</v>
      </c>
      <c r="G113" s="0" t="s">
        <v>10</v>
      </c>
      <c r="H113" s="0" t="n">
        <v>1.651</v>
      </c>
      <c r="I113" s="0" t="n">
        <v>68.973</v>
      </c>
      <c r="K113" s="2" t="n">
        <v>0.226388888888889</v>
      </c>
      <c r="L113" s="3" t="n">
        <f aca="false">B113-DATE(1999,12,31)+K113</f>
        <v>267.226388888889</v>
      </c>
      <c r="M113" s="0" t="n">
        <f aca="false">500*F113/AVERAGE($Q$207,$Q$47)</f>
        <v>490.561658254838</v>
      </c>
      <c r="N113" s="0" t="n">
        <f aca="false">(277-103)/(-67.4+(AVERAGE($P$207,$P$47)))*I113+277-((277-103)/(-67.4+(AVERAGE($P$207,$P$47)))*230)</f>
        <v>76.9322746658123</v>
      </c>
    </row>
    <row r="114" customFormat="false" ht="12.75" hidden="false" customHeight="false" outlineLevel="0" collapsed="false">
      <c r="A114" s="0" t="s">
        <v>117</v>
      </c>
      <c r="B114" s="1" t="n">
        <v>36792</v>
      </c>
      <c r="C114" s="2" t="n">
        <v>0.232060185185185</v>
      </c>
      <c r="D114" s="0" t="s">
        <v>9</v>
      </c>
      <c r="E114" s="0" t="n">
        <v>0.668</v>
      </c>
      <c r="F114" s="0" t="n">
        <v>9.0469</v>
      </c>
      <c r="G114" s="0" t="s">
        <v>10</v>
      </c>
      <c r="H114" s="0" t="n">
        <v>1.653</v>
      </c>
      <c r="I114" s="0" t="n">
        <v>71.1475</v>
      </c>
      <c r="K114" s="2" t="n">
        <v>0.228472222222222</v>
      </c>
      <c r="L114" s="3" t="n">
        <f aca="false">B114-DATE(1999,12,31)+K114</f>
        <v>267.228472222222</v>
      </c>
      <c r="M114" s="0" t="n">
        <f aca="false">500*F114/AVERAGE($Q$207,$Q$47)</f>
        <v>488.348492618283</v>
      </c>
      <c r="N114" s="0" t="n">
        <f aca="false">(277-103)/(-67.4+(AVERAGE($P$207,$P$47)))*I114+277-((277-103)/(-67.4+(AVERAGE($P$207,$P$47)))*230)</f>
        <v>79.63397853373</v>
      </c>
    </row>
    <row r="115" customFormat="false" ht="12.75" hidden="false" customHeight="false" outlineLevel="0" collapsed="false">
      <c r="A115" s="0" t="s">
        <v>22</v>
      </c>
      <c r="B115" s="1" t="n">
        <v>36792</v>
      </c>
      <c r="C115" s="0" t="n">
        <f aca="false">AVERAGE(C114,C116)</f>
        <v>0.234143518518519</v>
      </c>
      <c r="D115" s="0" t="s">
        <v>9</v>
      </c>
      <c r="E115" s="0" t="s">
        <v>22</v>
      </c>
      <c r="F115" s="0" t="s">
        <v>22</v>
      </c>
      <c r="G115" s="0" t="s">
        <v>10</v>
      </c>
      <c r="H115" s="0" t="s">
        <v>22</v>
      </c>
      <c r="I115" s="0" t="s">
        <v>22</v>
      </c>
      <c r="K115" s="2" t="n">
        <v>0.230555555555556</v>
      </c>
      <c r="L115" s="3" t="n">
        <f aca="false">B115-DATE(1999,12,31)+K115</f>
        <v>267.230555555556</v>
      </c>
      <c r="M115" s="0" t="s">
        <v>22</v>
      </c>
      <c r="N115" s="0" t="s">
        <v>22</v>
      </c>
    </row>
    <row r="116" customFormat="false" ht="12.75" hidden="false" customHeight="false" outlineLevel="0" collapsed="false">
      <c r="A116" s="0" t="s">
        <v>118</v>
      </c>
      <c r="B116" s="1" t="n">
        <v>36792</v>
      </c>
      <c r="C116" s="2" t="n">
        <v>0.236226851851852</v>
      </c>
      <c r="D116" s="0" t="s">
        <v>9</v>
      </c>
      <c r="E116" s="0" t="n">
        <v>0.668</v>
      </c>
      <c r="F116" s="0" t="n">
        <v>8.8309</v>
      </c>
      <c r="G116" s="0" t="s">
        <v>10</v>
      </c>
      <c r="H116" s="0" t="n">
        <v>1.653</v>
      </c>
      <c r="I116" s="0" t="n">
        <v>69.1761</v>
      </c>
      <c r="K116" s="2" t="n">
        <v>0.232638888888889</v>
      </c>
      <c r="L116" s="3" t="n">
        <f aca="false">B116-DATE(1999,12,31)+K116</f>
        <v>267.232638888889</v>
      </c>
      <c r="M116" s="0" t="n">
        <f aca="false">500*F116/AVERAGE($Q$207,$Q$47)</f>
        <v>476.688888289115</v>
      </c>
      <c r="N116" s="0" t="n">
        <f aca="false">(277-103)/(-67.4+(AVERAGE($P$207,$P$47)))*I116+277-((277-103)/(-67.4+(AVERAGE($P$207,$P$47)))*230)</f>
        <v>77.184615919238</v>
      </c>
    </row>
    <row r="117" customFormat="false" ht="12.75" hidden="false" customHeight="false" outlineLevel="0" collapsed="false">
      <c r="A117" s="0" t="s">
        <v>119</v>
      </c>
      <c r="B117" s="1" t="n">
        <v>36792</v>
      </c>
      <c r="C117" s="2" t="n">
        <v>0.238321759259259</v>
      </c>
      <c r="D117" s="0" t="s">
        <v>9</v>
      </c>
      <c r="E117" s="0" t="n">
        <v>0.668</v>
      </c>
      <c r="F117" s="0" t="n">
        <v>8.7793</v>
      </c>
      <c r="G117" s="0" t="s">
        <v>10</v>
      </c>
      <c r="H117" s="0" t="n">
        <v>1.651</v>
      </c>
      <c r="I117" s="0" t="n">
        <v>70.5977</v>
      </c>
      <c r="K117" s="2" t="n">
        <v>0.234722222222222</v>
      </c>
      <c r="L117" s="3" t="n">
        <f aca="false">B117-DATE(1999,12,31)+K117</f>
        <v>267.234722222222</v>
      </c>
      <c r="M117" s="0" t="n">
        <f aca="false">500*F117/AVERAGE($Q$207,$Q$47)</f>
        <v>473.903538366036</v>
      </c>
      <c r="N117" s="0" t="n">
        <f aca="false">(277-103)/(-67.4+(AVERAGE($P$207,$P$47)))*I117+277-((277-103)/(-67.4+(AVERAGE($P$207,$P$47)))*230)</f>
        <v>78.9508804483858</v>
      </c>
    </row>
    <row r="118" customFormat="false" ht="12.75" hidden="false" customHeight="false" outlineLevel="0" collapsed="false">
      <c r="A118" s="0" t="s">
        <v>120</v>
      </c>
      <c r="B118" s="1" t="n">
        <v>36792</v>
      </c>
      <c r="C118" s="2" t="n">
        <v>0.240451388888889</v>
      </c>
      <c r="D118" s="0" t="s">
        <v>9</v>
      </c>
      <c r="E118" s="0" t="n">
        <v>0.668</v>
      </c>
      <c r="F118" s="0" t="n">
        <v>8.6308</v>
      </c>
      <c r="G118" s="0" t="s">
        <v>10</v>
      </c>
      <c r="H118" s="0" t="n">
        <v>1.653</v>
      </c>
      <c r="I118" s="0" t="n">
        <v>69.7412</v>
      </c>
      <c r="K118" s="2" t="n">
        <v>0.236805555555556</v>
      </c>
      <c r="L118" s="3" t="n">
        <f aca="false">B118-DATE(1999,12,31)+K118</f>
        <v>267.236805555556</v>
      </c>
      <c r="M118" s="0" t="n">
        <f aca="false">500*F118/AVERAGE($Q$207,$Q$47)</f>
        <v>465.887560389733</v>
      </c>
      <c r="N118" s="0" t="n">
        <f aca="false">(277-103)/(-67.4+(AVERAGE($P$207,$P$47)))*I118+277-((277-103)/(-67.4+(AVERAGE($P$207,$P$47)))*230)</f>
        <v>77.8867234638507</v>
      </c>
    </row>
    <row r="119" customFormat="false" ht="12.75" hidden="false" customHeight="false" outlineLevel="0" collapsed="false">
      <c r="A119" s="0" t="s">
        <v>121</v>
      </c>
      <c r="B119" s="1" t="n">
        <v>36792</v>
      </c>
      <c r="C119" s="2" t="n">
        <v>0.242488425925926</v>
      </c>
      <c r="D119" s="0" t="s">
        <v>9</v>
      </c>
      <c r="E119" s="0" t="n">
        <v>0.668</v>
      </c>
      <c r="F119" s="0" t="n">
        <v>9.0368</v>
      </c>
      <c r="G119" s="0" t="s">
        <v>10</v>
      </c>
      <c r="H119" s="0" t="n">
        <v>1.651</v>
      </c>
      <c r="I119" s="0" t="n">
        <v>70.0068</v>
      </c>
      <c r="K119" s="2" t="n">
        <v>0.238888888888889</v>
      </c>
      <c r="L119" s="3" t="n">
        <f aca="false">B119-DATE(1999,12,31)+K119</f>
        <v>267.238888888889</v>
      </c>
      <c r="M119" s="0" t="n">
        <f aca="false">500*F119/AVERAGE($Q$207,$Q$47)</f>
        <v>487.803298156595</v>
      </c>
      <c r="N119" s="0" t="n">
        <f aca="false">(277-103)/(-67.4+(AVERAGE($P$207,$P$47)))*I119+277-((277-103)/(-67.4+(AVERAGE($P$207,$P$47)))*230)</f>
        <v>78.2167177371636</v>
      </c>
    </row>
    <row r="120" customFormat="false" ht="12.75" hidden="false" customHeight="false" outlineLevel="0" collapsed="false">
      <c r="A120" s="0" t="s">
        <v>122</v>
      </c>
      <c r="B120" s="1" t="n">
        <v>36792</v>
      </c>
      <c r="C120" s="2" t="n">
        <v>0.24462962962963</v>
      </c>
      <c r="D120" s="0" t="s">
        <v>9</v>
      </c>
      <c r="E120" s="0" t="n">
        <v>0.668</v>
      </c>
      <c r="F120" s="0" t="n">
        <v>8.8542</v>
      </c>
      <c r="G120" s="0" t="s">
        <v>10</v>
      </c>
      <c r="H120" s="0" t="n">
        <v>1.651</v>
      </c>
      <c r="I120" s="0" t="n">
        <v>71.9978</v>
      </c>
      <c r="K120" s="2" t="n">
        <v>0.240972222222222</v>
      </c>
      <c r="L120" s="3" t="n">
        <f aca="false">B120-DATE(1999,12,31)+K120</f>
        <v>267.240972222222</v>
      </c>
      <c r="M120" s="0" t="n">
        <f aca="false">500*F120/AVERAGE($Q$207,$Q$47)</f>
        <v>477.946614126474</v>
      </c>
      <c r="N120" s="0" t="n">
        <f aca="false">(277-103)/(-67.4+(AVERAGE($P$207,$P$47)))*I120+277-((277-103)/(-67.4+(AVERAGE($P$207,$P$47)))*230)</f>
        <v>80.6904323386924</v>
      </c>
    </row>
    <row r="121" customFormat="false" ht="12.75" hidden="false" customHeight="false" outlineLevel="0" collapsed="false">
      <c r="A121" s="0" t="s">
        <v>123</v>
      </c>
      <c r="B121" s="1" t="n">
        <v>36792</v>
      </c>
      <c r="C121" s="2" t="n">
        <v>0.246655092592593</v>
      </c>
      <c r="D121" s="0" t="s">
        <v>9</v>
      </c>
      <c r="E121" s="0" t="n">
        <v>0.67</v>
      </c>
      <c r="F121" s="0" t="n">
        <v>8.8595</v>
      </c>
      <c r="G121" s="0" t="s">
        <v>10</v>
      </c>
      <c r="H121" s="0" t="n">
        <v>1.653</v>
      </c>
      <c r="I121" s="0" t="n">
        <v>67.9598</v>
      </c>
      <c r="K121" s="2" t="n">
        <v>0.243055555555556</v>
      </c>
      <c r="L121" s="3" t="n">
        <f aca="false">B121-DATE(1999,12,31)+K121</f>
        <v>267.243055555556</v>
      </c>
      <c r="M121" s="0" t="n">
        <f aca="false">500*F121/AVERAGE($Q$207,$Q$47)</f>
        <v>478.232706269736</v>
      </c>
      <c r="N121" s="0" t="n">
        <f aca="false">(277-103)/(-67.4+(AVERAGE($P$207,$P$47)))*I121+277-((277-103)/(-67.4+(AVERAGE($P$207,$P$47)))*230)</f>
        <v>75.6734260298159</v>
      </c>
    </row>
    <row r="122" customFormat="false" ht="12.75" hidden="false" customHeight="false" outlineLevel="0" collapsed="false">
      <c r="A122" s="0" t="s">
        <v>124</v>
      </c>
      <c r="B122" s="1" t="n">
        <v>36792</v>
      </c>
      <c r="C122" s="2" t="n">
        <v>0.248738425925926</v>
      </c>
      <c r="D122" s="0" t="s">
        <v>9</v>
      </c>
      <c r="E122" s="0" t="n">
        <v>0.668</v>
      </c>
      <c r="F122" s="0" t="n">
        <v>8.6557</v>
      </c>
      <c r="G122" s="0" t="s">
        <v>10</v>
      </c>
      <c r="H122" s="0" t="n">
        <v>1.653</v>
      </c>
      <c r="I122" s="0" t="n">
        <v>69.7762</v>
      </c>
      <c r="K122" s="2" t="n">
        <v>0.245138888888889</v>
      </c>
      <c r="L122" s="3" t="n">
        <f aca="false">B122-DATE(1999,12,31)+K122</f>
        <v>267.245138888889</v>
      </c>
      <c r="M122" s="0" t="n">
        <f aca="false">500*F122/AVERAGE($Q$207,$Q$47)</f>
        <v>467.231653666568</v>
      </c>
      <c r="N122" s="0" t="n">
        <f aca="false">(277-103)/(-67.4+(AVERAGE($P$207,$P$47)))*I122+277-((277-103)/(-67.4+(AVERAGE($P$207,$P$47)))*230)</f>
        <v>77.9302091549876</v>
      </c>
    </row>
    <row r="123" customFormat="false" ht="12.75" hidden="false" customHeight="false" outlineLevel="0" collapsed="false">
      <c r="A123" s="0" t="s">
        <v>125</v>
      </c>
      <c r="B123" s="1" t="n">
        <v>36792</v>
      </c>
      <c r="C123" s="2" t="n">
        <v>0.250821759259259</v>
      </c>
      <c r="D123" s="0" t="s">
        <v>9</v>
      </c>
      <c r="E123" s="0" t="n">
        <v>0.668</v>
      </c>
      <c r="F123" s="0" t="n">
        <v>9.0855</v>
      </c>
      <c r="G123" s="0" t="s">
        <v>10</v>
      </c>
      <c r="H123" s="0" t="n">
        <v>1.651</v>
      </c>
      <c r="I123" s="0" t="n">
        <v>69.9485</v>
      </c>
      <c r="K123" s="2" t="n">
        <v>0.247222222222222</v>
      </c>
      <c r="L123" s="3" t="n">
        <f aca="false">B123-DATE(1999,12,31)+K123</f>
        <v>267.247222222222</v>
      </c>
      <c r="M123" s="0" t="n">
        <f aca="false">500*F123/AVERAGE($Q$207,$Q$47)</f>
        <v>490.432107095625</v>
      </c>
      <c r="N123" s="0" t="n">
        <f aca="false">(277-103)/(-67.4+(AVERAGE($P$207,$P$47)))*I123+277-((277-103)/(-67.4+(AVERAGE($P$207,$P$47)))*230)</f>
        <v>78.1442830002127</v>
      </c>
    </row>
    <row r="124" customFormat="false" ht="12.75" hidden="false" customHeight="false" outlineLevel="0" collapsed="false">
      <c r="A124" s="0" t="s">
        <v>22</v>
      </c>
      <c r="B124" s="1" t="n">
        <v>36792</v>
      </c>
      <c r="C124" s="0" t="n">
        <f aca="false">AVERAGE(C123,C126)</f>
        <v>0.253952546296296</v>
      </c>
      <c r="D124" s="0" t="s">
        <v>9</v>
      </c>
      <c r="E124" s="0" t="s">
        <v>22</v>
      </c>
      <c r="F124" s="0" t="s">
        <v>22</v>
      </c>
      <c r="G124" s="0" t="s">
        <v>10</v>
      </c>
      <c r="H124" s="0" t="s">
        <v>22</v>
      </c>
      <c r="I124" s="0" t="s">
        <v>22</v>
      </c>
      <c r="K124" s="2" t="n">
        <v>0.249305555555556</v>
      </c>
      <c r="L124" s="3" t="n">
        <f aca="false">B124-DATE(1999,12,31)+K124</f>
        <v>267.249305555556</v>
      </c>
      <c r="M124" s="0" t="s">
        <v>22</v>
      </c>
      <c r="N124" s="0" t="s">
        <v>22</v>
      </c>
    </row>
    <row r="125" customFormat="false" ht="12.75" hidden="false" customHeight="false" outlineLevel="0" collapsed="false">
      <c r="A125" s="0" t="s">
        <v>22</v>
      </c>
      <c r="B125" s="1" t="n">
        <v>36792</v>
      </c>
      <c r="C125" s="0" t="n">
        <f aca="false">AVERAGE(C124,C126)</f>
        <v>0.255517939814815</v>
      </c>
      <c r="D125" s="0" t="s">
        <v>9</v>
      </c>
      <c r="E125" s="0" t="s">
        <v>22</v>
      </c>
      <c r="F125" s="0" t="s">
        <v>22</v>
      </c>
      <c r="G125" s="0" t="s">
        <v>10</v>
      </c>
      <c r="H125" s="0" t="s">
        <v>22</v>
      </c>
      <c r="I125" s="0" t="s">
        <v>22</v>
      </c>
      <c r="K125" s="2" t="n">
        <v>0.251388888888889</v>
      </c>
      <c r="L125" s="3" t="n">
        <f aca="false">B125-DATE(1999,12,31)+K125</f>
        <v>267.251388888889</v>
      </c>
      <c r="M125" s="0" t="s">
        <v>22</v>
      </c>
      <c r="N125" s="0" t="s">
        <v>22</v>
      </c>
    </row>
    <row r="126" customFormat="false" ht="12.75" hidden="false" customHeight="false" outlineLevel="0" collapsed="false">
      <c r="A126" s="0" t="s">
        <v>126</v>
      </c>
      <c r="B126" s="1" t="n">
        <v>36792</v>
      </c>
      <c r="C126" s="2" t="n">
        <v>0.257083333333333</v>
      </c>
      <c r="D126" s="0" t="s">
        <v>9</v>
      </c>
      <c r="E126" s="0" t="n">
        <v>0.668</v>
      </c>
      <c r="F126" s="0" t="n">
        <v>8.6468</v>
      </c>
      <c r="G126" s="0" t="s">
        <v>10</v>
      </c>
      <c r="H126" s="0" t="n">
        <v>1.653</v>
      </c>
      <c r="I126" s="0" t="n">
        <v>71.0277</v>
      </c>
      <c r="K126" s="2" t="n">
        <v>0.253472222222222</v>
      </c>
      <c r="L126" s="3" t="n">
        <f aca="false">B126-DATE(1999,12,31)+K126</f>
        <v>267.253472222222</v>
      </c>
      <c r="M126" s="0" t="n">
        <f aca="false">500*F126/AVERAGE($Q$207,$Q$47)</f>
        <v>466.751234784486</v>
      </c>
      <c r="N126" s="0" t="n">
        <f aca="false">(277-103)/(-67.4+(AVERAGE($P$207,$P$47)))*I126+277-((277-103)/(-67.4+(AVERAGE($P$207,$P$47)))*230)</f>
        <v>79.4851332252102</v>
      </c>
    </row>
    <row r="127" customFormat="false" ht="12.75" hidden="false" customHeight="false" outlineLevel="0" collapsed="false">
      <c r="A127" s="0" t="s">
        <v>22</v>
      </c>
      <c r="B127" s="1" t="n">
        <v>36792</v>
      </c>
      <c r="C127" s="0" t="n">
        <f aca="false">AVERAGE(C126,C128)</f>
        <v>0.259166666666667</v>
      </c>
      <c r="D127" s="0" t="s">
        <v>9</v>
      </c>
      <c r="E127" s="0" t="s">
        <v>22</v>
      </c>
      <c r="F127" s="0" t="s">
        <v>22</v>
      </c>
      <c r="G127" s="0" t="s">
        <v>10</v>
      </c>
      <c r="H127" s="0" t="s">
        <v>22</v>
      </c>
      <c r="I127" s="0" t="s">
        <v>22</v>
      </c>
      <c r="K127" s="2" t="n">
        <v>0.255555555555556</v>
      </c>
      <c r="L127" s="3" t="n">
        <f aca="false">B127-DATE(1999,12,31)+K127</f>
        <v>267.255555555556</v>
      </c>
      <c r="M127" s="0" t="s">
        <v>22</v>
      </c>
      <c r="N127" s="0" t="s">
        <v>22</v>
      </c>
    </row>
    <row r="128" customFormat="false" ht="12.75" hidden="false" customHeight="false" outlineLevel="0" collapsed="false">
      <c r="A128" s="0" t="s">
        <v>127</v>
      </c>
      <c r="B128" s="1" t="n">
        <v>36792</v>
      </c>
      <c r="C128" s="2" t="n">
        <v>0.26125</v>
      </c>
      <c r="D128" s="0" t="s">
        <v>9</v>
      </c>
      <c r="E128" s="0" t="n">
        <v>0.67</v>
      </c>
      <c r="F128" s="0" t="n">
        <v>8.6908</v>
      </c>
      <c r="G128" s="0" t="s">
        <v>10</v>
      </c>
      <c r="H128" s="0" t="n">
        <v>1.653</v>
      </c>
      <c r="I128" s="0" t="n">
        <v>71.2518</v>
      </c>
      <c r="K128" s="2" t="n">
        <v>0.257638888888889</v>
      </c>
      <c r="L128" s="3" t="n">
        <f aca="false">B128-DATE(1999,12,31)+K128</f>
        <v>267.257638888889</v>
      </c>
      <c r="M128" s="0" t="n">
        <f aca="false">500*F128/AVERAGE($Q$207,$Q$47)</f>
        <v>469.126339370057</v>
      </c>
      <c r="N128" s="0" t="n">
        <f aca="false">(277-103)/(-67.4+(AVERAGE($P$207,$P$47)))*I128+277-((277-103)/(-67.4+(AVERAGE($P$207,$P$47)))*230)</f>
        <v>79.763565893318</v>
      </c>
    </row>
    <row r="129" customFormat="false" ht="12.75" hidden="false" customHeight="false" outlineLevel="0" collapsed="false">
      <c r="A129" s="0" t="s">
        <v>128</v>
      </c>
      <c r="B129" s="1" t="n">
        <v>36792</v>
      </c>
      <c r="C129" s="2" t="n">
        <v>0.263333333333333</v>
      </c>
      <c r="D129" s="0" t="s">
        <v>9</v>
      </c>
      <c r="E129" s="0" t="n">
        <v>0.668</v>
      </c>
      <c r="F129" s="0" t="n">
        <v>8.657</v>
      </c>
      <c r="G129" s="0" t="s">
        <v>10</v>
      </c>
      <c r="H129" s="0" t="n">
        <v>1.653</v>
      </c>
      <c r="I129" s="0" t="n">
        <v>69.3257</v>
      </c>
      <c r="K129" s="2" t="n">
        <v>0.259722222222222</v>
      </c>
      <c r="L129" s="3" t="n">
        <f aca="false">B129-DATE(1999,12,31)+K129</f>
        <v>267.259722222222</v>
      </c>
      <c r="M129" s="0" t="n">
        <f aca="false">500*F129/AVERAGE($Q$207,$Q$47)</f>
        <v>467.301827211141</v>
      </c>
      <c r="N129" s="0" t="n">
        <f aca="false">(277-103)/(-67.4+(AVERAGE($P$207,$P$47)))*I129+277-((277-103)/(-67.4+(AVERAGE($P$207,$P$47)))*230)</f>
        <v>77.3704861876401</v>
      </c>
    </row>
    <row r="130" customFormat="false" ht="12.75" hidden="false" customHeight="false" outlineLevel="0" collapsed="false">
      <c r="A130" s="0" t="s">
        <v>129</v>
      </c>
      <c r="B130" s="1" t="n">
        <v>36792</v>
      </c>
      <c r="C130" s="2" t="n">
        <v>0.265416666666667</v>
      </c>
      <c r="D130" s="0" t="s">
        <v>9</v>
      </c>
      <c r="E130" s="0" t="n">
        <v>0.673</v>
      </c>
      <c r="F130" s="0" t="n">
        <v>9.0996</v>
      </c>
      <c r="G130" s="0" t="s">
        <v>10</v>
      </c>
      <c r="H130" s="0" t="n">
        <v>1.656</v>
      </c>
      <c r="I130" s="0" t="n">
        <v>67.274</v>
      </c>
      <c r="K130" s="2" t="n">
        <v>0.261805555555556</v>
      </c>
      <c r="L130" s="3" t="n">
        <f aca="false">B130-DATE(1999,12,31)+K130</f>
        <v>267.261805555556</v>
      </c>
      <c r="M130" s="0" t="n">
        <f aca="false">500*F130/AVERAGE($Q$207,$Q$47)</f>
        <v>491.193220156001</v>
      </c>
      <c r="N130" s="0" t="n">
        <f aca="false">(277-103)/(-67.4+(AVERAGE($P$207,$P$47)))*I130+277-((277-103)/(-67.4+(AVERAGE($P$207,$P$47)))*230)</f>
        <v>74.8213549731969</v>
      </c>
    </row>
    <row r="131" customFormat="false" ht="12.75" hidden="false" customHeight="false" outlineLevel="0" collapsed="false">
      <c r="A131" s="0" t="s">
        <v>130</v>
      </c>
      <c r="B131" s="1" t="n">
        <v>36792</v>
      </c>
      <c r="C131" s="2" t="n">
        <v>0.2675</v>
      </c>
      <c r="D131" s="0" t="s">
        <v>9</v>
      </c>
      <c r="E131" s="0" t="n">
        <v>0.668</v>
      </c>
      <c r="F131" s="0" t="n">
        <v>9.0153</v>
      </c>
      <c r="G131" s="0" t="s">
        <v>10</v>
      </c>
      <c r="H131" s="0" t="n">
        <v>1.651</v>
      </c>
      <c r="I131" s="0" t="n">
        <v>67.7457</v>
      </c>
      <c r="K131" s="2" t="n">
        <v>0.263888888888889</v>
      </c>
      <c r="L131" s="3" t="n">
        <f aca="false">B131-DATE(1999,12,31)+K131</f>
        <v>267.263888888889</v>
      </c>
      <c r="M131" s="0" t="n">
        <f aca="false">500*F131/AVERAGE($Q$207,$Q$47)</f>
        <v>486.642735688645</v>
      </c>
      <c r="N131" s="0" t="n">
        <f aca="false">(277-103)/(-67.4+(AVERAGE($P$207,$P$47)))*I131+277-((277-103)/(-67.4+(AVERAGE($P$207,$P$47)))*230)</f>
        <v>75.4074178448901</v>
      </c>
    </row>
    <row r="132" customFormat="false" ht="12.75" hidden="false" customHeight="false" outlineLevel="0" collapsed="false">
      <c r="A132" s="0" t="s">
        <v>131</v>
      </c>
      <c r="B132" s="1" t="n">
        <v>36792</v>
      </c>
      <c r="C132" s="2" t="n">
        <v>0.269594907407407</v>
      </c>
      <c r="D132" s="0" t="s">
        <v>9</v>
      </c>
      <c r="E132" s="0" t="n">
        <v>0.668</v>
      </c>
      <c r="F132" s="0" t="n">
        <v>8.5641</v>
      </c>
      <c r="G132" s="0" t="s">
        <v>10</v>
      </c>
      <c r="H132" s="0" t="n">
        <v>1.653</v>
      </c>
      <c r="I132" s="0" t="n">
        <v>67.8178</v>
      </c>
      <c r="K132" s="2" t="n">
        <v>0.265972222222222</v>
      </c>
      <c r="L132" s="3" t="n">
        <f aca="false">B132-DATE(1999,12,31)+K132</f>
        <v>267.265972222222</v>
      </c>
      <c r="M132" s="0" t="n">
        <f aca="false">500*F132/AVERAGE($Q$207,$Q$47)</f>
        <v>462.287117756606</v>
      </c>
      <c r="N132" s="0" t="n">
        <f aca="false">(277-103)/(-67.4+(AVERAGE($P$207,$P$47)))*I132+277-((277-103)/(-67.4+(AVERAGE($P$207,$P$47)))*230)</f>
        <v>75.496998368632</v>
      </c>
    </row>
    <row r="133" customFormat="false" ht="12.75" hidden="false" customHeight="false" outlineLevel="0" collapsed="false">
      <c r="A133" s="0" t="s">
        <v>132</v>
      </c>
      <c r="B133" s="1" t="n">
        <v>36792</v>
      </c>
      <c r="C133" s="2" t="n">
        <v>0.271678240740741</v>
      </c>
      <c r="D133" s="0" t="s">
        <v>9</v>
      </c>
      <c r="E133" s="0" t="n">
        <v>0.668</v>
      </c>
      <c r="F133" s="0" t="n">
        <v>8.9687</v>
      </c>
      <c r="G133" s="0" t="s">
        <v>10</v>
      </c>
      <c r="H133" s="0" t="n">
        <v>1.653</v>
      </c>
      <c r="I133" s="0" t="n">
        <v>69.8637</v>
      </c>
      <c r="K133" s="2" t="n">
        <v>0.268055555555556</v>
      </c>
      <c r="L133" s="3" t="n">
        <f aca="false">B133-DATE(1999,12,31)+K133</f>
        <v>267.268055555556</v>
      </c>
      <c r="M133" s="0" t="n">
        <f aca="false">500*F133/AVERAGE($Q$207,$Q$47)</f>
        <v>484.127284013927</v>
      </c>
      <c r="N133" s="0" t="n">
        <f aca="false">(277-103)/(-67.4+(AVERAGE($P$207,$P$47)))*I133+277-((277-103)/(-67.4+(AVERAGE($P$207,$P$47)))*230)</f>
        <v>78.0389233828297</v>
      </c>
    </row>
    <row r="134" customFormat="false" ht="12.75" hidden="false" customHeight="false" outlineLevel="0" collapsed="false">
      <c r="A134" s="0" t="s">
        <v>133</v>
      </c>
      <c r="B134" s="1" t="n">
        <v>36792</v>
      </c>
      <c r="C134" s="2" t="n">
        <v>0.273761574074074</v>
      </c>
      <c r="D134" s="0" t="s">
        <v>9</v>
      </c>
      <c r="E134" s="0" t="n">
        <v>0.668</v>
      </c>
      <c r="F134" s="0" t="n">
        <v>9.0847</v>
      </c>
      <c r="G134" s="0" t="s">
        <v>10</v>
      </c>
      <c r="H134" s="0" t="n">
        <v>1.651</v>
      </c>
      <c r="I134" s="0" t="n">
        <v>67.1737</v>
      </c>
      <c r="K134" s="2" t="n">
        <v>0.270138888888889</v>
      </c>
      <c r="L134" s="3" t="n">
        <f aca="false">B134-DATE(1999,12,31)+K134</f>
        <v>267.270138888889</v>
      </c>
      <c r="M134" s="0" t="n">
        <f aca="false">500*F134/AVERAGE($Q$207,$Q$47)</f>
        <v>490.388923375887</v>
      </c>
      <c r="N134" s="0" t="n">
        <f aca="false">(277-103)/(-67.4+(AVERAGE($P$207,$P$47)))*I134+277-((277-103)/(-67.4+(AVERAGE($P$207,$P$47)))*230)</f>
        <v>74.6967374068818</v>
      </c>
    </row>
    <row r="135" customFormat="false" ht="12.75" hidden="false" customHeight="false" outlineLevel="0" collapsed="false">
      <c r="A135" s="0" t="s">
        <v>22</v>
      </c>
      <c r="B135" s="1" t="n">
        <v>36792</v>
      </c>
      <c r="C135" s="0" t="n">
        <f aca="false">AVERAGE(C134,C136)</f>
        <v>0.275844907407407</v>
      </c>
      <c r="D135" s="0" t="s">
        <v>9</v>
      </c>
      <c r="E135" s="0" t="s">
        <v>22</v>
      </c>
      <c r="F135" s="0" t="s">
        <v>22</v>
      </c>
      <c r="G135" s="0" t="s">
        <v>10</v>
      </c>
      <c r="H135" s="0" t="s">
        <v>22</v>
      </c>
      <c r="I135" s="0" t="s">
        <v>22</v>
      </c>
      <c r="K135" s="2" t="n">
        <v>0.272222222222222</v>
      </c>
      <c r="L135" s="3" t="n">
        <f aca="false">B135-DATE(1999,12,31)+K135</f>
        <v>267.272222222222</v>
      </c>
      <c r="M135" s="0" t="s">
        <v>22</v>
      </c>
      <c r="N135" s="0" t="s">
        <v>22</v>
      </c>
    </row>
    <row r="136" customFormat="false" ht="12.75" hidden="false" customHeight="false" outlineLevel="0" collapsed="false">
      <c r="A136" s="0" t="s">
        <v>134</v>
      </c>
      <c r="B136" s="1" t="n">
        <v>36792</v>
      </c>
      <c r="C136" s="2" t="n">
        <v>0.277928240740741</v>
      </c>
      <c r="D136" s="0" t="s">
        <v>9</v>
      </c>
      <c r="E136" s="0" t="n">
        <v>0.668</v>
      </c>
      <c r="F136" s="0" t="n">
        <v>8.9816</v>
      </c>
      <c r="G136" s="0" t="s">
        <v>10</v>
      </c>
      <c r="H136" s="0" t="n">
        <v>1.653</v>
      </c>
      <c r="I136" s="0" t="n">
        <v>67.5667</v>
      </c>
      <c r="K136" s="2" t="n">
        <v>0.274305555555556</v>
      </c>
      <c r="L136" s="3" t="n">
        <f aca="false">B136-DATE(1999,12,31)+K136</f>
        <v>267.274305555556</v>
      </c>
      <c r="M136" s="0" t="n">
        <f aca="false">500*F136/AVERAGE($Q$207,$Q$47)</f>
        <v>484.823621494697</v>
      </c>
      <c r="N136" s="0" t="n">
        <f aca="false">(277-103)/(-67.4+(AVERAGE($P$207,$P$47)))*I136+277-((277-103)/(-67.4+(AVERAGE($P$207,$P$47)))*230)</f>
        <v>75.1850195959329</v>
      </c>
    </row>
    <row r="137" customFormat="false" ht="12.75" hidden="false" customHeight="false" outlineLevel="0" collapsed="false">
      <c r="A137" s="0" t="s">
        <v>135</v>
      </c>
      <c r="B137" s="1" t="n">
        <v>36792</v>
      </c>
      <c r="C137" s="2" t="n">
        <v>0.280011574074074</v>
      </c>
      <c r="D137" s="0" t="s">
        <v>9</v>
      </c>
      <c r="E137" s="0" t="n">
        <v>0.668</v>
      </c>
      <c r="F137" s="0" t="n">
        <v>9.1494</v>
      </c>
      <c r="G137" s="0" t="s">
        <v>10</v>
      </c>
      <c r="H137" s="0" t="n">
        <v>1.653</v>
      </c>
      <c r="I137" s="0" t="n">
        <v>67.9884</v>
      </c>
      <c r="K137" s="2" t="n">
        <v>0.276388888888889</v>
      </c>
      <c r="L137" s="3" t="n">
        <f aca="false">B137-DATE(1999,12,31)+K137</f>
        <v>267.276388888889</v>
      </c>
      <c r="M137" s="0" t="n">
        <f aca="false">500*F137/AVERAGE($Q$207,$Q$47)</f>
        <v>493.88140670967</v>
      </c>
      <c r="N137" s="0" t="n">
        <f aca="false">(277-103)/(-67.4+(AVERAGE($P$207,$P$47)))*I137+277-((277-103)/(-67.4+(AVERAGE($P$207,$P$47)))*230)</f>
        <v>75.7089600517163</v>
      </c>
    </row>
    <row r="138" customFormat="false" ht="12.75" hidden="false" customHeight="false" outlineLevel="0" collapsed="false">
      <c r="A138" s="0" t="s">
        <v>22</v>
      </c>
      <c r="B138" s="1" t="n">
        <v>36792</v>
      </c>
      <c r="C138" s="0" t="n">
        <f aca="false">AVERAGE(C137,C139)</f>
        <v>0.282100694444444</v>
      </c>
      <c r="D138" s="0" t="s">
        <v>9</v>
      </c>
      <c r="E138" s="0" t="s">
        <v>22</v>
      </c>
      <c r="F138" s="0" t="s">
        <v>22</v>
      </c>
      <c r="G138" s="0" t="s">
        <v>10</v>
      </c>
      <c r="H138" s="0" t="s">
        <v>22</v>
      </c>
      <c r="I138" s="0" t="s">
        <v>22</v>
      </c>
      <c r="K138" s="2" t="n">
        <v>0.278472222222222</v>
      </c>
      <c r="L138" s="3" t="n">
        <f aca="false">B138-DATE(1999,12,31)+K138</f>
        <v>267.278472222222</v>
      </c>
      <c r="M138" s="0" t="s">
        <v>22</v>
      </c>
      <c r="N138" s="0" t="s">
        <v>22</v>
      </c>
    </row>
    <row r="139" customFormat="false" ht="12.75" hidden="false" customHeight="false" outlineLevel="0" collapsed="false">
      <c r="A139" s="0" t="s">
        <v>136</v>
      </c>
      <c r="B139" s="1" t="n">
        <v>36792</v>
      </c>
      <c r="C139" s="2" t="n">
        <v>0.284189814814815</v>
      </c>
      <c r="D139" s="0" t="s">
        <v>9</v>
      </c>
      <c r="E139" s="0" t="n">
        <v>0.67</v>
      </c>
      <c r="F139" s="0" t="n">
        <v>9.3162</v>
      </c>
      <c r="G139" s="0" t="s">
        <v>10</v>
      </c>
      <c r="H139" s="0" t="n">
        <v>1.653</v>
      </c>
      <c r="I139" s="0" t="n">
        <v>65.6202</v>
      </c>
      <c r="K139" s="2" t="n">
        <v>0.280555555555556</v>
      </c>
      <c r="L139" s="3" t="n">
        <f aca="false">B139-DATE(1999,12,31)+K139</f>
        <v>267.280555555556</v>
      </c>
      <c r="M139" s="0" t="n">
        <f aca="false">500*F139/AVERAGE($Q$207,$Q$47)</f>
        <v>502.885212274972</v>
      </c>
      <c r="N139" s="0" t="n">
        <f aca="false">(277-103)/(-67.4+(AVERAGE($P$207,$P$47)))*I139+277-((277-103)/(-67.4+(AVERAGE($P$207,$P$47)))*230)</f>
        <v>72.7665939445639</v>
      </c>
    </row>
    <row r="140" customFormat="false" ht="12.75" hidden="false" customHeight="false" outlineLevel="0" collapsed="false">
      <c r="A140" s="0" t="s">
        <v>137</v>
      </c>
      <c r="B140" s="1" t="n">
        <v>36792</v>
      </c>
      <c r="C140" s="2" t="n">
        <v>0.286273148148148</v>
      </c>
      <c r="D140" s="0" t="s">
        <v>9</v>
      </c>
      <c r="E140" s="0" t="n">
        <v>0.668</v>
      </c>
      <c r="F140" s="0" t="n">
        <v>9.2239</v>
      </c>
      <c r="G140" s="0" t="s">
        <v>10</v>
      </c>
      <c r="H140" s="0" t="n">
        <v>1.651</v>
      </c>
      <c r="I140" s="0" t="n">
        <v>68.1548</v>
      </c>
      <c r="K140" s="2" t="n">
        <v>0.282638888888889</v>
      </c>
      <c r="L140" s="3" t="n">
        <f aca="false">B140-DATE(1999,12,31)+K140</f>
        <v>267.282638888889</v>
      </c>
      <c r="M140" s="0" t="n">
        <f aca="false">500*F140/AVERAGE($Q$207,$Q$47)</f>
        <v>497.90289061024</v>
      </c>
      <c r="N140" s="0" t="n">
        <f aca="false">(277-103)/(-67.4+(AVERAGE($P$207,$P$47)))*I140+277-((277-103)/(-67.4+(AVERAGE($P$207,$P$47)))*230)</f>
        <v>75.9157034518642</v>
      </c>
    </row>
    <row r="141" customFormat="false" ht="12.75" hidden="false" customHeight="false" outlineLevel="0" collapsed="false">
      <c r="A141" s="0" t="s">
        <v>138</v>
      </c>
      <c r="B141" s="1" t="n">
        <v>36792</v>
      </c>
      <c r="C141" s="2" t="n">
        <v>0.288356481481481</v>
      </c>
      <c r="D141" s="0" t="s">
        <v>9</v>
      </c>
      <c r="E141" s="0" t="n">
        <v>0.668</v>
      </c>
      <c r="F141" s="0" t="n">
        <v>9.0579</v>
      </c>
      <c r="G141" s="0" t="s">
        <v>10</v>
      </c>
      <c r="H141" s="0" t="n">
        <v>1.651</v>
      </c>
      <c r="I141" s="0" t="n">
        <v>68.3061</v>
      </c>
      <c r="K141" s="2" t="n">
        <v>0.284722222222222</v>
      </c>
      <c r="L141" s="3" t="n">
        <f aca="false">B141-DATE(1999,12,31)+K141</f>
        <v>267.284722222222</v>
      </c>
      <c r="M141" s="0" t="n">
        <f aca="false">500*F141/AVERAGE($Q$207,$Q$47)</f>
        <v>488.942268764676</v>
      </c>
      <c r="N141" s="0" t="n">
        <f aca="false">(277-103)/(-67.4+(AVERAGE($P$207,$P$47)))*I141+277-((277-103)/(-67.4+(AVERAGE($P$207,$P$47)))*230)</f>
        <v>76.1036858824072</v>
      </c>
    </row>
    <row r="142" customFormat="false" ht="12.75" hidden="false" customHeight="false" outlineLevel="0" collapsed="false">
      <c r="A142" s="0" t="s">
        <v>22</v>
      </c>
      <c r="B142" s="1" t="n">
        <v>36792</v>
      </c>
      <c r="C142" s="0" t="n">
        <f aca="false">AVERAGE(C141,C143)</f>
        <v>0.290439814814815</v>
      </c>
      <c r="D142" s="0" t="s">
        <v>9</v>
      </c>
      <c r="E142" s="0" t="s">
        <v>22</v>
      </c>
      <c r="F142" s="0" t="s">
        <v>22</v>
      </c>
      <c r="G142" s="0" t="s">
        <v>10</v>
      </c>
      <c r="H142" s="0" t="s">
        <v>22</v>
      </c>
      <c r="I142" s="0" t="s">
        <v>22</v>
      </c>
      <c r="K142" s="2" t="n">
        <v>0.286805555555556</v>
      </c>
      <c r="L142" s="3" t="n">
        <f aca="false">B142-DATE(1999,12,31)+K142</f>
        <v>267.286805555556</v>
      </c>
      <c r="M142" s="0" t="s">
        <v>22</v>
      </c>
      <c r="N142" s="0" t="s">
        <v>22</v>
      </c>
    </row>
    <row r="143" customFormat="false" ht="12.75" hidden="false" customHeight="false" outlineLevel="0" collapsed="false">
      <c r="A143" s="0" t="s">
        <v>139</v>
      </c>
      <c r="B143" s="1" t="n">
        <v>36792</v>
      </c>
      <c r="C143" s="2" t="n">
        <v>0.292523148148148</v>
      </c>
      <c r="D143" s="0" t="s">
        <v>9</v>
      </c>
      <c r="E143" s="0" t="n">
        <v>0.668</v>
      </c>
      <c r="F143" s="0" t="n">
        <v>8.5101</v>
      </c>
      <c r="G143" s="0" t="s">
        <v>10</v>
      </c>
      <c r="H143" s="0" t="n">
        <v>1.653</v>
      </c>
      <c r="I143" s="0" t="n">
        <v>68.0556</v>
      </c>
      <c r="K143" s="2" t="n">
        <v>0.288888888888889</v>
      </c>
      <c r="L143" s="3" t="n">
        <f aca="false">B143-DATE(1999,12,31)+K143</f>
        <v>267.288888888889</v>
      </c>
      <c r="M143" s="0" t="n">
        <f aca="false">500*F143/AVERAGE($Q$207,$Q$47)</f>
        <v>459.372216674314</v>
      </c>
      <c r="N143" s="0" t="n">
        <f aca="false">(277-103)/(-67.4+(AVERAGE($P$207,$P$47)))*I143+277-((277-103)/(-67.4+(AVERAGE($P$207,$P$47)))*230)</f>
        <v>75.7924525786991</v>
      </c>
    </row>
    <row r="144" customFormat="false" ht="12.75" hidden="false" customHeight="false" outlineLevel="0" collapsed="false">
      <c r="A144" s="0" t="s">
        <v>22</v>
      </c>
      <c r="B144" s="1" t="n">
        <v>36792</v>
      </c>
      <c r="C144" s="0" t="n">
        <f aca="false">AVERAGE(C143,C145)</f>
        <v>0.294606481481482</v>
      </c>
      <c r="D144" s="0" t="s">
        <v>9</v>
      </c>
      <c r="E144" s="0" t="s">
        <v>22</v>
      </c>
      <c r="F144" s="0" t="s">
        <v>22</v>
      </c>
      <c r="G144" s="0" t="s">
        <v>10</v>
      </c>
      <c r="H144" s="0" t="s">
        <v>22</v>
      </c>
      <c r="I144" s="0" t="s">
        <v>22</v>
      </c>
      <c r="K144" s="2" t="n">
        <v>0.290972222222222</v>
      </c>
      <c r="L144" s="3" t="n">
        <f aca="false">B144-DATE(1999,12,31)+K144</f>
        <v>267.290972222222</v>
      </c>
      <c r="M144" s="0" t="s">
        <v>22</v>
      </c>
      <c r="N144" s="0" t="s">
        <v>22</v>
      </c>
    </row>
    <row r="145" customFormat="false" ht="12.75" hidden="false" customHeight="false" outlineLevel="0" collapsed="false">
      <c r="A145" s="0" t="s">
        <v>140</v>
      </c>
      <c r="B145" s="1" t="n">
        <v>36792</v>
      </c>
      <c r="C145" s="2" t="n">
        <v>0.296689814814815</v>
      </c>
      <c r="D145" s="0" t="s">
        <v>9</v>
      </c>
      <c r="E145" s="0" t="n">
        <v>0.666</v>
      </c>
      <c r="F145" s="0" t="n">
        <v>8.4134</v>
      </c>
      <c r="G145" s="0" t="s">
        <v>10</v>
      </c>
      <c r="H145" s="0" t="n">
        <v>1.651</v>
      </c>
      <c r="I145" s="0" t="n">
        <v>69.0432</v>
      </c>
      <c r="K145" s="2" t="n">
        <v>0.293055555555556</v>
      </c>
      <c r="L145" s="3" t="n">
        <f aca="false">B145-DATE(1999,12,31)+K145</f>
        <v>267.293055555556</v>
      </c>
      <c r="M145" s="0" t="n">
        <f aca="false">500*F145/AVERAGE($Q$207,$Q$47)</f>
        <v>454.152384551024</v>
      </c>
      <c r="N145" s="0" t="n">
        <f aca="false">(277-103)/(-67.4+(AVERAGE($P$207,$P$47)))*I145+277-((277-103)/(-67.4+(AVERAGE($P$207,$P$47)))*230)</f>
        <v>77.0194945377497</v>
      </c>
    </row>
    <row r="146" customFormat="false" ht="12.75" hidden="false" customHeight="false" outlineLevel="0" collapsed="false">
      <c r="A146" s="0" t="s">
        <v>22</v>
      </c>
      <c r="B146" s="1" t="n">
        <v>36792</v>
      </c>
      <c r="C146" s="0" t="n">
        <f aca="false">AVERAGE(C145,C147)</f>
        <v>0.298778935185185</v>
      </c>
      <c r="D146" s="0" t="s">
        <v>9</v>
      </c>
      <c r="E146" s="0" t="s">
        <v>22</v>
      </c>
      <c r="F146" s="0" t="s">
        <v>22</v>
      </c>
      <c r="G146" s="0" t="s">
        <v>10</v>
      </c>
      <c r="H146" s="0" t="s">
        <v>22</v>
      </c>
      <c r="I146" s="0" t="s">
        <v>22</v>
      </c>
      <c r="K146" s="2" t="n">
        <v>0.295138888888889</v>
      </c>
      <c r="L146" s="3" t="n">
        <f aca="false">B146-DATE(1999,12,31)+K146</f>
        <v>267.295138888889</v>
      </c>
      <c r="M146" s="0" t="s">
        <v>22</v>
      </c>
      <c r="N146" s="0" t="s">
        <v>22</v>
      </c>
    </row>
    <row r="147" customFormat="false" ht="12.75" hidden="false" customHeight="false" outlineLevel="0" collapsed="false">
      <c r="A147" s="0" t="s">
        <v>141</v>
      </c>
      <c r="B147" s="1" t="n">
        <v>36792</v>
      </c>
      <c r="C147" s="2" t="n">
        <v>0.300868055555556</v>
      </c>
      <c r="D147" s="0" t="s">
        <v>9</v>
      </c>
      <c r="E147" s="0" t="n">
        <v>0.668</v>
      </c>
      <c r="F147" s="0" t="n">
        <v>8.2522</v>
      </c>
      <c r="G147" s="0" t="s">
        <v>10</v>
      </c>
      <c r="H147" s="0" t="n">
        <v>1.651</v>
      </c>
      <c r="I147" s="0" t="n">
        <v>69.4563</v>
      </c>
      <c r="K147" s="2" t="n">
        <v>0.297222222222222</v>
      </c>
      <c r="L147" s="3" t="n">
        <f aca="false">B147-DATE(1999,12,31)+K147</f>
        <v>267.297222222222</v>
      </c>
      <c r="M147" s="0" t="n">
        <f aca="false">500*F147/AVERAGE($Q$207,$Q$47)</f>
        <v>445.450865023886</v>
      </c>
      <c r="N147" s="0" t="n">
        <f aca="false">(277-103)/(-67.4+(AVERAGE($P$207,$P$47)))*I147+277-((277-103)/(-67.4+(AVERAGE($P$207,$P$47)))*230)</f>
        <v>77.5327499379966</v>
      </c>
    </row>
    <row r="148" customFormat="false" ht="12.75" hidden="false" customHeight="false" outlineLevel="0" collapsed="false">
      <c r="A148" s="0" t="s">
        <v>22</v>
      </c>
      <c r="B148" s="1" t="n">
        <v>36792</v>
      </c>
      <c r="C148" s="0" t="n">
        <f aca="false">AVERAGE(C147,C149)</f>
        <v>0.302951388888889</v>
      </c>
      <c r="D148" s="0" t="s">
        <v>9</v>
      </c>
      <c r="E148" s="0" t="s">
        <v>22</v>
      </c>
      <c r="F148" s="0" t="s">
        <v>22</v>
      </c>
      <c r="G148" s="0" t="s">
        <v>10</v>
      </c>
      <c r="H148" s="0" t="s">
        <v>22</v>
      </c>
      <c r="I148" s="0" t="s">
        <v>22</v>
      </c>
      <c r="K148" s="2" t="n">
        <v>0.299305555555556</v>
      </c>
      <c r="L148" s="3" t="n">
        <f aca="false">B148-DATE(1999,12,31)+K148</f>
        <v>267.299305555556</v>
      </c>
      <c r="M148" s="0" t="s">
        <v>22</v>
      </c>
      <c r="N148" s="0" t="s">
        <v>22</v>
      </c>
    </row>
    <row r="149" customFormat="false" ht="12.75" hidden="false" customHeight="false" outlineLevel="0" collapsed="false">
      <c r="A149" s="0" t="s">
        <v>142</v>
      </c>
      <c r="B149" s="1" t="n">
        <v>36792</v>
      </c>
      <c r="C149" s="2" t="n">
        <v>0.305034722222222</v>
      </c>
      <c r="D149" s="0" t="s">
        <v>9</v>
      </c>
      <c r="E149" s="0" t="n">
        <v>0.666</v>
      </c>
      <c r="F149" s="0" t="n">
        <v>8.6863</v>
      </c>
      <c r="G149" s="0" t="s">
        <v>10</v>
      </c>
      <c r="H149" s="0" t="n">
        <v>1.651</v>
      </c>
      <c r="I149" s="0" t="n">
        <v>71.7693</v>
      </c>
      <c r="K149" s="2" t="n">
        <v>0.301388888888889</v>
      </c>
      <c r="L149" s="3" t="n">
        <f aca="false">B149-DATE(1999,12,31)+K149</f>
        <v>267.301388888889</v>
      </c>
      <c r="M149" s="0" t="n">
        <f aca="false">500*F149/AVERAGE($Q$207,$Q$47)</f>
        <v>468.883430946533</v>
      </c>
      <c r="N149" s="0" t="n">
        <f aca="false">(277-103)/(-67.4+(AVERAGE($P$207,$P$47)))*I149+277-((277-103)/(-67.4+(AVERAGE($P$207,$P$47)))*230)</f>
        <v>80.4065328979845</v>
      </c>
    </row>
    <row r="150" customFormat="false" ht="12.75" hidden="false" customHeight="false" outlineLevel="0" collapsed="false">
      <c r="A150" s="0" t="s">
        <v>143</v>
      </c>
      <c r="B150" s="1" t="n">
        <v>36792</v>
      </c>
      <c r="C150" s="2" t="n">
        <v>0.307118055555556</v>
      </c>
      <c r="D150" s="0" t="s">
        <v>9</v>
      </c>
      <c r="E150" s="0" t="n">
        <v>0.668</v>
      </c>
      <c r="F150" s="0" t="n">
        <v>8.9731</v>
      </c>
      <c r="G150" s="0" t="s">
        <v>10</v>
      </c>
      <c r="H150" s="0" t="n">
        <v>1.653</v>
      </c>
      <c r="I150" s="0" t="n">
        <v>70.482</v>
      </c>
      <c r="K150" s="2" t="n">
        <v>0.303472222222222</v>
      </c>
      <c r="L150" s="3" t="n">
        <f aca="false">B150-DATE(1999,12,31)+K150</f>
        <v>267.303472222222</v>
      </c>
      <c r="M150" s="0" t="n">
        <f aca="false">500*F150/AVERAGE($Q$207,$Q$47)</f>
        <v>484.364794472484</v>
      </c>
      <c r="N150" s="0" t="n">
        <f aca="false">(277-103)/(-67.4+(AVERAGE($P$207,$P$47)))*I150+277-((277-103)/(-67.4+(AVERAGE($P$207,$P$47)))*230)</f>
        <v>78.8071291779705</v>
      </c>
    </row>
    <row r="151" customFormat="false" ht="12.75" hidden="false" customHeight="false" outlineLevel="0" collapsed="false">
      <c r="A151" s="0" t="s">
        <v>144</v>
      </c>
      <c r="B151" s="1" t="n">
        <v>36792</v>
      </c>
      <c r="C151" s="2" t="n">
        <v>0.309201388888889</v>
      </c>
      <c r="D151" s="0" t="s">
        <v>9</v>
      </c>
      <c r="E151" s="0" t="n">
        <v>0.668</v>
      </c>
      <c r="F151" s="0" t="n">
        <v>9.1513</v>
      </c>
      <c r="G151" s="0" t="s">
        <v>10</v>
      </c>
      <c r="H151" s="0" t="n">
        <v>1.653</v>
      </c>
      <c r="I151" s="0" t="n">
        <v>68.835</v>
      </c>
      <c r="K151" s="2" t="n">
        <v>0.305555555555556</v>
      </c>
      <c r="L151" s="3" t="n">
        <f aca="false">B151-DATE(1999,12,31)+K151</f>
        <v>267.305555555556</v>
      </c>
      <c r="M151" s="0" t="n">
        <f aca="false">500*F151/AVERAGE($Q$207,$Q$47)</f>
        <v>493.983968044047</v>
      </c>
      <c r="N151" s="0" t="n">
        <f aca="false">(277-103)/(-67.4+(AVERAGE($P$207,$P$47)))*I151+277-((277-103)/(-67.4+(AVERAGE($P$207,$P$47)))*230)</f>
        <v>76.7608167979012</v>
      </c>
    </row>
    <row r="152" customFormat="false" ht="12.75" hidden="false" customHeight="false" outlineLevel="0" collapsed="false">
      <c r="A152" s="0" t="s">
        <v>145</v>
      </c>
      <c r="B152" s="1" t="n">
        <v>36792</v>
      </c>
      <c r="C152" s="2" t="n">
        <v>0.311284722222222</v>
      </c>
      <c r="D152" s="0" t="s">
        <v>9</v>
      </c>
      <c r="E152" s="0" t="n">
        <v>0.668</v>
      </c>
      <c r="F152" s="0" t="n">
        <v>8.6747</v>
      </c>
      <c r="G152" s="0" t="s">
        <v>10</v>
      </c>
      <c r="H152" s="0" t="n">
        <v>1.653</v>
      </c>
      <c r="I152" s="0" t="n">
        <v>69.2154</v>
      </c>
      <c r="K152" s="2" t="n">
        <v>0.307638888888889</v>
      </c>
      <c r="L152" s="3" t="n">
        <f aca="false">B152-DATE(1999,12,31)+K152</f>
        <v>267.307638888889</v>
      </c>
      <c r="M152" s="0" t="n">
        <f aca="false">500*F152/AVERAGE($Q$207,$Q$47)</f>
        <v>468.257267010337</v>
      </c>
      <c r="N152" s="0" t="n">
        <f aca="false">(277-103)/(-67.4+(AVERAGE($P$207,$P$47)))*I152+277-((277-103)/(-67.4+(AVERAGE($P$207,$P$47)))*230)</f>
        <v>77.2334441381431</v>
      </c>
    </row>
    <row r="153" customFormat="false" ht="12.75" hidden="false" customHeight="false" outlineLevel="0" collapsed="false">
      <c r="A153" s="0" t="s">
        <v>146</v>
      </c>
      <c r="B153" s="1" t="n">
        <v>36792</v>
      </c>
      <c r="C153" s="2" t="n">
        <v>0.31337962962963</v>
      </c>
      <c r="D153" s="0" t="s">
        <v>9</v>
      </c>
      <c r="E153" s="0" t="n">
        <v>0.668</v>
      </c>
      <c r="F153" s="0" t="n">
        <v>9.0347</v>
      </c>
      <c r="G153" s="0" t="s">
        <v>10</v>
      </c>
      <c r="H153" s="0" t="n">
        <v>1.653</v>
      </c>
      <c r="I153" s="0" t="n">
        <v>71.0876</v>
      </c>
      <c r="K153" s="2" t="n">
        <v>0.309722222222222</v>
      </c>
      <c r="L153" s="3" t="n">
        <f aca="false">B153-DATE(1999,12,31)+K153</f>
        <v>267.309722222222</v>
      </c>
      <c r="M153" s="0" t="n">
        <f aca="false">500*F153/AVERAGE($Q$207,$Q$47)</f>
        <v>487.689940892284</v>
      </c>
      <c r="N153" s="0" t="n">
        <f aca="false">(277-103)/(-67.4+(AVERAGE($P$207,$P$47)))*I153+277-((277-103)/(-67.4+(AVERAGE($P$207,$P$47)))*230)</f>
        <v>79.5595558794701</v>
      </c>
    </row>
    <row r="154" customFormat="false" ht="12.75" hidden="false" customHeight="false" outlineLevel="0" collapsed="false">
      <c r="A154" s="0" t="s">
        <v>147</v>
      </c>
      <c r="B154" s="1" t="n">
        <v>36792</v>
      </c>
      <c r="C154" s="2" t="n">
        <v>0.315462962962963</v>
      </c>
      <c r="D154" s="0" t="s">
        <v>9</v>
      </c>
      <c r="E154" s="0" t="n">
        <v>0.671</v>
      </c>
      <c r="F154" s="0" t="n">
        <v>8.6421</v>
      </c>
      <c r="G154" s="0" t="s">
        <v>10</v>
      </c>
      <c r="H154" s="0" t="n">
        <v>1.656</v>
      </c>
      <c r="I154" s="0" t="n">
        <v>69.2839</v>
      </c>
      <c r="K154" s="2" t="n">
        <v>0.311805555555556</v>
      </c>
      <c r="L154" s="3" t="n">
        <f aca="false">B154-DATE(1999,12,31)+K154</f>
        <v>267.311805555556</v>
      </c>
      <c r="M154" s="0" t="n">
        <f aca="false">500*F154/AVERAGE($Q$207,$Q$47)</f>
        <v>466.497530431027</v>
      </c>
      <c r="N154" s="0" t="n">
        <f aca="false">(277-103)/(-67.4+(AVERAGE($P$207,$P$47)))*I154+277-((277-103)/(-67.4+(AVERAGE($P$207,$P$47)))*230)</f>
        <v>77.3185518479396</v>
      </c>
    </row>
    <row r="155" customFormat="false" ht="12.75" hidden="false" customHeight="false" outlineLevel="0" collapsed="false">
      <c r="A155" s="0" t="s">
        <v>148</v>
      </c>
      <c r="B155" s="1" t="n">
        <v>36792</v>
      </c>
      <c r="C155" s="2" t="n">
        <v>0.317546296296296</v>
      </c>
      <c r="D155" s="0" t="s">
        <v>9</v>
      </c>
      <c r="E155" s="0" t="n">
        <v>0.668</v>
      </c>
      <c r="F155" s="0" t="n">
        <v>9.8395</v>
      </c>
      <c r="G155" s="0" t="s">
        <v>10</v>
      </c>
      <c r="H155" s="0" t="n">
        <v>1.653</v>
      </c>
      <c r="I155" s="0" t="n">
        <v>71.0767</v>
      </c>
      <c r="K155" s="2" t="n">
        <v>0.313888888888889</v>
      </c>
      <c r="L155" s="3" t="n">
        <f aca="false">B155-DATE(1999,12,31)+K155</f>
        <v>267.313888888889</v>
      </c>
      <c r="M155" s="0" t="n">
        <f aca="false">500*F155/AVERAGE($Q$207,$Q$47)</f>
        <v>531.132762948368</v>
      </c>
      <c r="N155" s="0" t="n">
        <f aca="false">(277-103)/(-67.4+(AVERAGE($P$207,$P$47)))*I155+277-((277-103)/(-67.4+(AVERAGE($P$207,$P$47)))*230)</f>
        <v>79.5460131928018</v>
      </c>
    </row>
    <row r="156" customFormat="false" ht="12.75" hidden="false" customHeight="false" outlineLevel="0" collapsed="false">
      <c r="A156" s="0" t="s">
        <v>149</v>
      </c>
      <c r="B156" s="1" t="n">
        <v>36792</v>
      </c>
      <c r="C156" s="2" t="n">
        <v>0.31962962962963</v>
      </c>
      <c r="D156" s="0" t="s">
        <v>9</v>
      </c>
      <c r="E156" s="0" t="n">
        <v>0.668</v>
      </c>
      <c r="F156" s="0" t="n">
        <v>8.6109</v>
      </c>
      <c r="G156" s="0" t="s">
        <v>10</v>
      </c>
      <c r="H156" s="0" t="n">
        <v>1.653</v>
      </c>
      <c r="I156" s="0" t="n">
        <v>69.7566</v>
      </c>
      <c r="K156" s="2" t="n">
        <v>0.315972222222222</v>
      </c>
      <c r="L156" s="3" t="n">
        <f aca="false">B156-DATE(1999,12,31)+K156</f>
        <v>267.315972222222</v>
      </c>
      <c r="M156" s="0" t="n">
        <f aca="false">500*F156/AVERAGE($Q$207,$Q$47)</f>
        <v>464.813365361259</v>
      </c>
      <c r="N156" s="0" t="n">
        <f aca="false">(277-103)/(-67.4+(AVERAGE($P$207,$P$47)))*I156+277-((277-103)/(-67.4+(AVERAGE($P$207,$P$47)))*230)</f>
        <v>77.9058571679509</v>
      </c>
    </row>
    <row r="157" customFormat="false" ht="12.75" hidden="false" customHeight="false" outlineLevel="0" collapsed="false">
      <c r="A157" s="0" t="s">
        <v>150</v>
      </c>
      <c r="B157" s="1" t="n">
        <v>36792</v>
      </c>
      <c r="C157" s="2" t="n">
        <v>0.321712962962963</v>
      </c>
      <c r="D157" s="0" t="s">
        <v>9</v>
      </c>
      <c r="E157" s="0" t="n">
        <v>0.668</v>
      </c>
      <c r="F157" s="0" t="n">
        <v>8.6265</v>
      </c>
      <c r="G157" s="0" t="s">
        <v>10</v>
      </c>
      <c r="H157" s="0" t="n">
        <v>1.653</v>
      </c>
      <c r="I157" s="0" t="n">
        <v>68.4515</v>
      </c>
      <c r="K157" s="2" t="n">
        <v>0.318055555555556</v>
      </c>
      <c r="L157" s="3" t="n">
        <f aca="false">B157-DATE(1999,12,31)+K157</f>
        <v>267.318055555556</v>
      </c>
      <c r="M157" s="0" t="n">
        <f aca="false">500*F157/AVERAGE($Q$207,$Q$47)</f>
        <v>465.655447896143</v>
      </c>
      <c r="N157" s="0" t="n">
        <f aca="false">(277-103)/(-67.4+(AVERAGE($P$207,$P$47)))*I157+277-((277-103)/(-67.4+(AVERAGE($P$207,$P$47)))*230)</f>
        <v>76.284337867873</v>
      </c>
    </row>
    <row r="158" customFormat="false" ht="12.75" hidden="false" customHeight="false" outlineLevel="0" collapsed="false">
      <c r="A158" s="0" t="s">
        <v>151</v>
      </c>
      <c r="B158" s="1" t="n">
        <v>36792</v>
      </c>
      <c r="C158" s="2" t="n">
        <v>0.323796296296296</v>
      </c>
      <c r="D158" s="0" t="s">
        <v>9</v>
      </c>
      <c r="E158" s="0" t="n">
        <v>0.666</v>
      </c>
      <c r="F158" s="0" t="n">
        <v>8.9994</v>
      </c>
      <c r="G158" s="0" t="s">
        <v>10</v>
      </c>
      <c r="H158" s="0" t="n">
        <v>1.653</v>
      </c>
      <c r="I158" s="0" t="n">
        <v>70.1001</v>
      </c>
      <c r="K158" s="2" t="n">
        <v>0.320138888888889</v>
      </c>
      <c r="L158" s="3" t="n">
        <f aca="false">B158-DATE(1999,12,31)+K158</f>
        <v>267.320138888889</v>
      </c>
      <c r="M158" s="0" t="n">
        <f aca="false">500*F158/AVERAGE($Q$207,$Q$47)</f>
        <v>485.784459258859</v>
      </c>
      <c r="N158" s="0" t="n">
        <f aca="false">(277-103)/(-67.4+(AVERAGE($P$207,$P$47)))*I158+277-((277-103)/(-67.4+(AVERAGE($P$207,$P$47)))*230)</f>
        <v>78.3326381652513</v>
      </c>
    </row>
    <row r="159" customFormat="false" ht="12.75" hidden="false" customHeight="false" outlineLevel="0" collapsed="false">
      <c r="A159" s="0" t="s">
        <v>152</v>
      </c>
      <c r="B159" s="1" t="n">
        <v>36792</v>
      </c>
      <c r="C159" s="2" t="n">
        <v>0.32587962962963</v>
      </c>
      <c r="D159" s="0" t="s">
        <v>9</v>
      </c>
      <c r="E159" s="0" t="n">
        <v>0.668</v>
      </c>
      <c r="F159" s="0" t="n">
        <v>9.132</v>
      </c>
      <c r="G159" s="0" t="s">
        <v>10</v>
      </c>
      <c r="H159" s="0" t="n">
        <v>1.653</v>
      </c>
      <c r="I159" s="0" t="n">
        <v>71.611</v>
      </c>
      <c r="K159" s="2" t="n">
        <v>0.322222222222222</v>
      </c>
      <c r="L159" s="3" t="n">
        <f aca="false">B159-DATE(1999,12,31)+K159</f>
        <v>267.322222222222</v>
      </c>
      <c r="M159" s="0" t="n">
        <f aca="false">500*F159/AVERAGE($Q$207,$Q$47)</f>
        <v>492.942160805376</v>
      </c>
      <c r="N159" s="0" t="n">
        <f aca="false">(277-103)/(-67.4+(AVERAGE($P$207,$P$47)))*I159+277-((277-103)/(-67.4+(AVERAGE($P$207,$P$47)))*230)</f>
        <v>80.209853329214</v>
      </c>
    </row>
    <row r="160" customFormat="false" ht="12.75" hidden="false" customHeight="false" outlineLevel="0" collapsed="false">
      <c r="A160" s="0" t="s">
        <v>153</v>
      </c>
      <c r="B160" s="1" t="n">
        <v>36792</v>
      </c>
      <c r="C160" s="2" t="n">
        <v>0.327974537037037</v>
      </c>
      <c r="D160" s="0" t="s">
        <v>9</v>
      </c>
      <c r="E160" s="0" t="n">
        <v>0.666</v>
      </c>
      <c r="F160" s="0" t="n">
        <v>8.9572</v>
      </c>
      <c r="G160" s="0" t="s">
        <v>10</v>
      </c>
      <c r="H160" s="0" t="n">
        <v>1.653</v>
      </c>
      <c r="I160" s="0" t="n">
        <v>71.9886</v>
      </c>
      <c r="K160" s="2" t="n">
        <v>0.324305555555556</v>
      </c>
      <c r="L160" s="3" t="n">
        <f aca="false">B160-DATE(1999,12,31)+K160</f>
        <v>267.324305555556</v>
      </c>
      <c r="M160" s="0" t="n">
        <f aca="false">500*F160/AVERAGE($Q$207,$Q$47)</f>
        <v>483.506518042698</v>
      </c>
      <c r="N160" s="0" t="n">
        <f aca="false">(277-103)/(-67.4+(AVERAGE($P$207,$P$47)))*I160+277-((277-103)/(-67.4+(AVERAGE($P$207,$P$47)))*230)</f>
        <v>80.6790018141649</v>
      </c>
    </row>
    <row r="161" customFormat="false" ht="12.75" hidden="false" customHeight="false" outlineLevel="0" collapsed="false">
      <c r="A161" s="0" t="s">
        <v>154</v>
      </c>
      <c r="B161" s="1" t="n">
        <v>36792</v>
      </c>
      <c r="C161" s="2" t="n">
        <v>0.33005787037037</v>
      </c>
      <c r="D161" s="0" t="s">
        <v>9</v>
      </c>
      <c r="E161" s="0" t="n">
        <v>0.668</v>
      </c>
      <c r="F161" s="0" t="n">
        <v>9.3934</v>
      </c>
      <c r="G161" s="0" t="s">
        <v>10</v>
      </c>
      <c r="H161" s="0" t="n">
        <v>1.653</v>
      </c>
      <c r="I161" s="0" t="n">
        <v>72.7551</v>
      </c>
      <c r="K161" s="2" t="n">
        <v>0.326388888888889</v>
      </c>
      <c r="L161" s="3" t="n">
        <f aca="false">B161-DATE(1999,12,31)+K161</f>
        <v>267.326388888889</v>
      </c>
      <c r="M161" s="0" t="n">
        <f aca="false">500*F161/AVERAGE($Q$207,$Q$47)</f>
        <v>507.052441229656</v>
      </c>
      <c r="N161" s="0" t="n">
        <f aca="false">(277-103)/(-67.4+(AVERAGE($P$207,$P$47)))*I161+277-((277-103)/(-67.4+(AVERAGE($P$207,$P$47)))*230)</f>
        <v>81.6313384500623</v>
      </c>
    </row>
    <row r="162" customFormat="false" ht="12.75" hidden="false" customHeight="false" outlineLevel="0" collapsed="false">
      <c r="A162" s="0" t="s">
        <v>155</v>
      </c>
      <c r="B162" s="1" t="n">
        <v>36792</v>
      </c>
      <c r="C162" s="2" t="n">
        <v>0.332141203703704</v>
      </c>
      <c r="D162" s="0" t="s">
        <v>9</v>
      </c>
      <c r="E162" s="0" t="n">
        <v>0.668</v>
      </c>
      <c r="F162" s="0" t="n">
        <v>8.9628</v>
      </c>
      <c r="G162" s="0" t="s">
        <v>10</v>
      </c>
      <c r="H162" s="0" t="n">
        <v>1.655</v>
      </c>
      <c r="I162" s="0" t="n">
        <v>70.5387</v>
      </c>
      <c r="K162" s="2" t="n">
        <v>0.328472222222222</v>
      </c>
      <c r="L162" s="3" t="n">
        <f aca="false">B162-DATE(1999,12,31)+K162</f>
        <v>267.328472222222</v>
      </c>
      <c r="M162" s="0" t="n">
        <f aca="false">500*F162/AVERAGE($Q$207,$Q$47)</f>
        <v>483.808804080862</v>
      </c>
      <c r="N162" s="0" t="n">
        <f aca="false">(277-103)/(-67.4+(AVERAGE($P$207,$P$47)))*I162+277-((277-103)/(-67.4+(AVERAGE($P$207,$P$47)))*230)</f>
        <v>78.8775759976122</v>
      </c>
    </row>
    <row r="163" customFormat="false" ht="12.75" hidden="false" customHeight="false" outlineLevel="0" collapsed="false">
      <c r="A163" s="0" t="s">
        <v>156</v>
      </c>
      <c r="B163" s="1" t="n">
        <v>36792</v>
      </c>
      <c r="C163" s="2" t="n">
        <v>0.334224537037037</v>
      </c>
      <c r="D163" s="0" t="s">
        <v>9</v>
      </c>
      <c r="E163" s="0" t="n">
        <v>0.668</v>
      </c>
      <c r="F163" s="0" t="n">
        <v>8.4735</v>
      </c>
      <c r="G163" s="0" t="s">
        <v>10</v>
      </c>
      <c r="H163" s="0" t="n">
        <v>1.653</v>
      </c>
      <c r="I163" s="0" t="n">
        <v>69.9688</v>
      </c>
      <c r="K163" s="2" t="n">
        <v>0.330555555555556</v>
      </c>
      <c r="L163" s="3" t="n">
        <f aca="false">B163-DATE(1999,12,31)+K163</f>
        <v>267.330555555556</v>
      </c>
      <c r="M163" s="0" t="n">
        <f aca="false">500*F163/AVERAGE($Q$207,$Q$47)</f>
        <v>457.396561496316</v>
      </c>
      <c r="N163" s="0" t="n">
        <f aca="false">(277-103)/(-67.4+(AVERAGE($P$207,$P$47)))*I163+277-((277-103)/(-67.4+(AVERAGE($P$207,$P$47)))*230)</f>
        <v>78.1695047010721</v>
      </c>
    </row>
    <row r="164" customFormat="false" ht="12.75" hidden="false" customHeight="false" outlineLevel="0" collapsed="false">
      <c r="A164" s="0" t="s">
        <v>22</v>
      </c>
      <c r="B164" s="1" t="n">
        <v>36792</v>
      </c>
      <c r="C164" s="0" t="n">
        <f aca="false">AVERAGE(C163,C165)</f>
        <v>0.33630787037037</v>
      </c>
      <c r="D164" s="0" t="s">
        <v>9</v>
      </c>
      <c r="E164" s="0" t="s">
        <v>22</v>
      </c>
      <c r="F164" s="0" t="s">
        <v>22</v>
      </c>
      <c r="G164" s="0" t="s">
        <v>10</v>
      </c>
      <c r="H164" s="0" t="s">
        <v>22</v>
      </c>
      <c r="I164" s="0" t="s">
        <v>22</v>
      </c>
      <c r="K164" s="2" t="n">
        <v>0.332638888888889</v>
      </c>
      <c r="L164" s="3" t="n">
        <f aca="false">B164-DATE(1999,12,31)+K164</f>
        <v>267.332638888889</v>
      </c>
      <c r="M164" s="0" t="s">
        <v>22</v>
      </c>
      <c r="N164" s="0" t="s">
        <v>22</v>
      </c>
    </row>
    <row r="165" customFormat="false" ht="12.75" hidden="false" customHeight="false" outlineLevel="0" collapsed="false">
      <c r="A165" s="0" t="s">
        <v>157</v>
      </c>
      <c r="B165" s="1" t="n">
        <v>36792</v>
      </c>
      <c r="C165" s="2" t="n">
        <v>0.338391203703704</v>
      </c>
      <c r="D165" s="0" t="s">
        <v>9</v>
      </c>
      <c r="E165" s="0" t="n">
        <v>0.668</v>
      </c>
      <c r="F165" s="0" t="n">
        <v>8.7787</v>
      </c>
      <c r="G165" s="0" t="s">
        <v>10</v>
      </c>
      <c r="H165" s="0" t="n">
        <v>1.655</v>
      </c>
      <c r="I165" s="0" t="n">
        <v>69.3457</v>
      </c>
      <c r="K165" s="2" t="n">
        <v>0.334722222222222</v>
      </c>
      <c r="L165" s="3" t="n">
        <f aca="false">B165-DATE(1999,12,31)+K165</f>
        <v>267.334722222222</v>
      </c>
      <c r="M165" s="0" t="n">
        <f aca="false">500*F165/AVERAGE($Q$207,$Q$47)</f>
        <v>473.871150576233</v>
      </c>
      <c r="N165" s="0" t="n">
        <f aca="false">(277-103)/(-67.4+(AVERAGE($P$207,$P$47)))*I165+277-((277-103)/(-67.4+(AVERAGE($P$207,$P$47)))*230)</f>
        <v>77.395335154004</v>
      </c>
    </row>
    <row r="166" customFormat="false" ht="12.75" hidden="false" customHeight="false" outlineLevel="0" collapsed="false">
      <c r="A166" s="0" t="s">
        <v>158</v>
      </c>
      <c r="B166" s="1" t="n">
        <v>36792</v>
      </c>
      <c r="C166" s="2" t="n">
        <v>0.340543981481481</v>
      </c>
      <c r="D166" s="0" t="s">
        <v>9</v>
      </c>
      <c r="E166" s="0" t="n">
        <v>0.67</v>
      </c>
      <c r="F166" s="0" t="n">
        <v>8.7599</v>
      </c>
      <c r="G166" s="0" t="s">
        <v>10</v>
      </c>
      <c r="H166" s="0" t="n">
        <v>1.656</v>
      </c>
      <c r="I166" s="0" t="n">
        <v>70.7646</v>
      </c>
      <c r="K166" s="2" t="n">
        <v>0.336805555555556</v>
      </c>
      <c r="L166" s="3" t="n">
        <f aca="false">B166-DATE(1999,12,31)+K166</f>
        <v>267.336805555556</v>
      </c>
      <c r="M166" s="0" t="n">
        <f aca="false">500*F166/AVERAGE($Q$207,$Q$47)</f>
        <v>472.856333162398</v>
      </c>
      <c r="N166" s="0" t="n">
        <f aca="false">(277-103)/(-67.4+(AVERAGE($P$207,$P$47)))*I166+277-((277-103)/(-67.4+(AVERAGE($P$207,$P$47)))*230)</f>
        <v>79.1582450726928</v>
      </c>
    </row>
    <row r="167" customFormat="false" ht="12.75" hidden="false" customHeight="false" outlineLevel="0" collapsed="false">
      <c r="A167" s="0" t="s">
        <v>159</v>
      </c>
      <c r="B167" s="1" t="n">
        <v>36792</v>
      </c>
      <c r="C167" s="2" t="n">
        <v>0.342569444444445</v>
      </c>
      <c r="D167" s="0" t="s">
        <v>9</v>
      </c>
      <c r="E167" s="0" t="n">
        <v>0.668</v>
      </c>
      <c r="F167" s="0" t="n">
        <v>8.6316</v>
      </c>
      <c r="G167" s="0" t="s">
        <v>10</v>
      </c>
      <c r="H167" s="0" t="n">
        <v>1.655</v>
      </c>
      <c r="I167" s="0" t="n">
        <v>69.548</v>
      </c>
      <c r="K167" s="2" t="n">
        <v>0.338888888888889</v>
      </c>
      <c r="L167" s="3" t="n">
        <f aca="false">B167-DATE(1999,12,31)+K167</f>
        <v>267.338888888889</v>
      </c>
      <c r="M167" s="0" t="n">
        <f aca="false">500*F167/AVERAGE($Q$207,$Q$47)</f>
        <v>465.930744109471</v>
      </c>
      <c r="N167" s="0" t="n">
        <f aca="false">(277-103)/(-67.4+(AVERAGE($P$207,$P$47)))*I167+277-((277-103)/(-67.4+(AVERAGE($P$207,$P$47)))*230)</f>
        <v>77.6466824487752</v>
      </c>
    </row>
    <row r="168" customFormat="false" ht="12.75" hidden="false" customHeight="false" outlineLevel="0" collapsed="false">
      <c r="A168" s="0" t="s">
        <v>160</v>
      </c>
      <c r="B168" s="1" t="n">
        <v>36792</v>
      </c>
      <c r="C168" s="2" t="n">
        <v>0.344652777777778</v>
      </c>
      <c r="D168" s="0" t="s">
        <v>9</v>
      </c>
      <c r="E168" s="0" t="n">
        <v>0.666</v>
      </c>
      <c r="F168" s="0" t="n">
        <v>8.7896</v>
      </c>
      <c r="G168" s="0" t="s">
        <v>10</v>
      </c>
      <c r="H168" s="0" t="n">
        <v>1.653</v>
      </c>
      <c r="I168" s="0" t="n">
        <v>68.55</v>
      </c>
      <c r="K168" s="2" t="n">
        <v>0.340972222222222</v>
      </c>
      <c r="L168" s="3" t="n">
        <f aca="false">B168-DATE(1999,12,31)+K168</f>
        <v>267.340972222222</v>
      </c>
      <c r="M168" s="0" t="n">
        <f aca="false">500*F168/AVERAGE($Q$207,$Q$47)</f>
        <v>474.459528757658</v>
      </c>
      <c r="N168" s="0" t="n">
        <f aca="false">(277-103)/(-67.4+(AVERAGE($P$207,$P$47)))*I168+277-((277-103)/(-67.4+(AVERAGE($P$207,$P$47)))*230)</f>
        <v>76.4067190272153</v>
      </c>
    </row>
    <row r="169" customFormat="false" ht="12.75" hidden="false" customHeight="false" outlineLevel="0" collapsed="false">
      <c r="A169" s="0" t="s">
        <v>161</v>
      </c>
      <c r="B169" s="1" t="n">
        <v>36792</v>
      </c>
      <c r="C169" s="2" t="n">
        <v>0.346736111111111</v>
      </c>
      <c r="D169" s="0" t="s">
        <v>9</v>
      </c>
      <c r="E169" s="0" t="n">
        <v>0.668</v>
      </c>
      <c r="F169" s="0" t="n">
        <v>9.3912</v>
      </c>
      <c r="G169" s="0" t="s">
        <v>10</v>
      </c>
      <c r="H169" s="0" t="n">
        <v>1.655</v>
      </c>
      <c r="I169" s="0" t="n">
        <v>69.638</v>
      </c>
      <c r="K169" s="2" t="n">
        <v>0.343055555555556</v>
      </c>
      <c r="L169" s="3" t="n">
        <f aca="false">B169-DATE(1999,12,31)+K169</f>
        <v>267.343055555556</v>
      </c>
      <c r="M169" s="0" t="n">
        <f aca="false">500*F169/AVERAGE($Q$207,$Q$47)</f>
        <v>506.933686000378</v>
      </c>
      <c r="N169" s="0" t="n">
        <f aca="false">(277-103)/(-67.4+(AVERAGE($P$207,$P$47)))*I169+277-((277-103)/(-67.4+(AVERAGE($P$207,$P$47)))*230)</f>
        <v>77.7585027974129</v>
      </c>
    </row>
    <row r="170" customFormat="false" ht="12.75" hidden="false" customHeight="false" outlineLevel="0" collapsed="false">
      <c r="A170" s="0" t="s">
        <v>162</v>
      </c>
      <c r="B170" s="1" t="n">
        <v>36792</v>
      </c>
      <c r="C170" s="2" t="n">
        <v>0.348819444444444</v>
      </c>
      <c r="D170" s="0" t="s">
        <v>9</v>
      </c>
      <c r="E170" s="0" t="n">
        <v>0.67</v>
      </c>
      <c r="F170" s="0" t="n">
        <v>9.5682</v>
      </c>
      <c r="G170" s="0" t="s">
        <v>10</v>
      </c>
      <c r="H170" s="0" t="n">
        <v>1.656</v>
      </c>
      <c r="I170" s="0" t="n">
        <v>69.2065</v>
      </c>
      <c r="K170" s="2" t="n">
        <v>0.345138888888889</v>
      </c>
      <c r="L170" s="3" t="n">
        <f aca="false">B170-DATE(1999,12,31)+K170</f>
        <v>267.345138888889</v>
      </c>
      <c r="M170" s="0" t="n">
        <f aca="false">500*F170/AVERAGE($Q$207,$Q$47)</f>
        <v>516.488083992335</v>
      </c>
      <c r="N170" s="0" t="n">
        <f aca="false">(277-103)/(-67.4+(AVERAGE($P$207,$P$47)))*I170+277-((277-103)/(-67.4+(AVERAGE($P$207,$P$47)))*230)</f>
        <v>77.2223863481111</v>
      </c>
    </row>
    <row r="171" customFormat="false" ht="12.75" hidden="false" customHeight="false" outlineLevel="0" collapsed="false">
      <c r="A171" s="0" t="s">
        <v>163</v>
      </c>
      <c r="B171" s="1" t="n">
        <v>36792</v>
      </c>
      <c r="C171" s="2" t="n">
        <v>0.350902777777778</v>
      </c>
      <c r="D171" s="0" t="s">
        <v>9</v>
      </c>
      <c r="E171" s="0" t="n">
        <v>0.67</v>
      </c>
      <c r="F171" s="0" t="n">
        <v>9.3063</v>
      </c>
      <c r="G171" s="0" t="s">
        <v>10</v>
      </c>
      <c r="H171" s="0" t="n">
        <v>1.656</v>
      </c>
      <c r="I171" s="0" t="n">
        <v>67.6121</v>
      </c>
      <c r="K171" s="2" t="n">
        <v>0.347222222222222</v>
      </c>
      <c r="L171" s="3" t="n">
        <f aca="false">B171-DATE(1999,12,31)+K171</f>
        <v>267.347222222222</v>
      </c>
      <c r="M171" s="0" t="n">
        <f aca="false">500*F171/AVERAGE($Q$207,$Q$47)</f>
        <v>502.350813743219</v>
      </c>
      <c r="N171" s="0" t="n">
        <f aca="false">(277-103)/(-67.4+(AVERAGE($P$207,$P$47)))*I171+277-((277-103)/(-67.4+(AVERAGE($P$207,$P$47)))*230)</f>
        <v>75.241426749579</v>
      </c>
    </row>
    <row r="172" customFormat="false" ht="12.75" hidden="false" customHeight="false" outlineLevel="0" collapsed="false">
      <c r="A172" s="0" t="s">
        <v>164</v>
      </c>
      <c r="B172" s="1" t="n">
        <v>36792</v>
      </c>
      <c r="C172" s="2" t="n">
        <v>0.352986111111111</v>
      </c>
      <c r="D172" s="0" t="s">
        <v>9</v>
      </c>
      <c r="E172" s="0" t="n">
        <v>0.673</v>
      </c>
      <c r="F172" s="0" t="n">
        <v>9.0813</v>
      </c>
      <c r="G172" s="0" t="s">
        <v>10</v>
      </c>
      <c r="H172" s="0" t="n">
        <v>1.66</v>
      </c>
      <c r="I172" s="0" t="n">
        <v>68.5551</v>
      </c>
      <c r="K172" s="2" t="n">
        <v>0.349305555555556</v>
      </c>
      <c r="L172" s="3" t="n">
        <f aca="false">B172-DATE(1999,12,31)+K172</f>
        <v>267.349305555556</v>
      </c>
      <c r="M172" s="0" t="n">
        <f aca="false">500*F172/AVERAGE($Q$207,$Q$47)</f>
        <v>490.205392567002</v>
      </c>
      <c r="N172" s="0" t="n">
        <f aca="false">(277-103)/(-67.4+(AVERAGE($P$207,$P$47)))*I172+277-((277-103)/(-67.4+(AVERAGE($P$207,$P$47)))*230)</f>
        <v>76.4130555136381</v>
      </c>
    </row>
    <row r="173" customFormat="false" ht="12.75" hidden="false" customHeight="false" outlineLevel="0" collapsed="false">
      <c r="A173" s="0" t="s">
        <v>22</v>
      </c>
      <c r="B173" s="1" t="n">
        <v>36792</v>
      </c>
      <c r="C173" s="0" t="n">
        <f aca="false">AVERAGE(C172,C174)</f>
        <v>0.355104166666667</v>
      </c>
      <c r="D173" s="0" t="s">
        <v>9</v>
      </c>
      <c r="E173" s="0" t="s">
        <v>22</v>
      </c>
      <c r="F173" s="0" t="s">
        <v>22</v>
      </c>
      <c r="G173" s="0" t="s">
        <v>10</v>
      </c>
      <c r="H173" s="0" t="s">
        <v>22</v>
      </c>
      <c r="I173" s="0" t="s">
        <v>22</v>
      </c>
      <c r="K173" s="2" t="n">
        <v>0.351388888888889</v>
      </c>
      <c r="L173" s="3" t="n">
        <f aca="false">B173-DATE(1999,12,31)+K173</f>
        <v>267.351388888889</v>
      </c>
      <c r="M173" s="0" t="s">
        <v>22</v>
      </c>
      <c r="N173" s="0" t="s">
        <v>22</v>
      </c>
    </row>
    <row r="174" customFormat="false" ht="12.75" hidden="false" customHeight="false" outlineLevel="0" collapsed="false">
      <c r="A174" s="0" t="s">
        <v>165</v>
      </c>
      <c r="B174" s="1" t="n">
        <v>36792</v>
      </c>
      <c r="C174" s="2" t="n">
        <v>0.357222222222222</v>
      </c>
      <c r="D174" s="0" t="s">
        <v>9</v>
      </c>
      <c r="E174" s="0" t="n">
        <v>0.668</v>
      </c>
      <c r="F174" s="0" t="n">
        <v>8.7055</v>
      </c>
      <c r="G174" s="0" t="s">
        <v>10</v>
      </c>
      <c r="H174" s="0" t="n">
        <v>1.655</v>
      </c>
      <c r="I174" s="0" t="n">
        <v>65.2431</v>
      </c>
      <c r="K174" s="2" t="n">
        <v>0.353472222222222</v>
      </c>
      <c r="L174" s="3" t="n">
        <f aca="false">B174-DATE(1999,12,31)+K174</f>
        <v>267.353472222222</v>
      </c>
      <c r="M174" s="0" t="n">
        <f aca="false">500*F174/AVERAGE($Q$207,$Q$47)</f>
        <v>469.919840220237</v>
      </c>
      <c r="N174" s="0" t="n">
        <f aca="false">(277-103)/(-67.4+(AVERAGE($P$207,$P$47)))*I174+277-((277-103)/(-67.4+(AVERAGE($P$207,$P$47)))*230)</f>
        <v>72.2980666837721</v>
      </c>
    </row>
    <row r="175" customFormat="false" ht="12.75" hidden="false" customHeight="false" outlineLevel="0" collapsed="false">
      <c r="A175" s="0" t="s">
        <v>166</v>
      </c>
      <c r="B175" s="1" t="n">
        <v>36792</v>
      </c>
      <c r="C175" s="2" t="n">
        <v>0.359247685185185</v>
      </c>
      <c r="D175" s="0" t="s">
        <v>9</v>
      </c>
      <c r="E175" s="0" t="n">
        <v>0.668</v>
      </c>
      <c r="F175" s="0" t="n">
        <v>8.6446</v>
      </c>
      <c r="G175" s="0" t="s">
        <v>10</v>
      </c>
      <c r="H175" s="0" t="n">
        <v>1.655</v>
      </c>
      <c r="I175" s="0" t="n">
        <v>65.9974</v>
      </c>
      <c r="K175" s="2" t="n">
        <v>0.355555555555556</v>
      </c>
      <c r="L175" s="3" t="n">
        <f aca="false">B175-DATE(1999,12,31)+K175</f>
        <v>267.355555555556</v>
      </c>
      <c r="M175" s="0" t="n">
        <f aca="false">500*F175/AVERAGE($Q$207,$Q$47)</f>
        <v>466.632479555208</v>
      </c>
      <c r="N175" s="0" t="n">
        <f aca="false">(277-103)/(-67.4+(AVERAGE($P$207,$P$47)))*I175+277-((277-103)/(-67.4+(AVERAGE($P$207,$P$47)))*230)</f>
        <v>73.2352454501876</v>
      </c>
    </row>
    <row r="176" customFormat="false" ht="12.75" hidden="false" customHeight="false" outlineLevel="0" collapsed="false">
      <c r="A176" s="0" t="s">
        <v>167</v>
      </c>
      <c r="B176" s="1" t="n">
        <v>36792</v>
      </c>
      <c r="C176" s="2" t="n">
        <v>0.361331018518519</v>
      </c>
      <c r="D176" s="0" t="s">
        <v>9</v>
      </c>
      <c r="E176" s="0" t="n">
        <v>0.668</v>
      </c>
      <c r="F176" s="0" t="n">
        <v>9.2228</v>
      </c>
      <c r="G176" s="0" t="s">
        <v>10</v>
      </c>
      <c r="H176" s="0" t="n">
        <v>1.656</v>
      </c>
      <c r="I176" s="0" t="n">
        <v>66.5806</v>
      </c>
      <c r="K176" s="2" t="n">
        <v>0.357638888888889</v>
      </c>
      <c r="L176" s="3" t="n">
        <f aca="false">B176-DATE(1999,12,31)+K176</f>
        <v>267.357638888889</v>
      </c>
      <c r="M176" s="0" t="n">
        <f aca="false">500*F176/AVERAGE($Q$207,$Q$47)</f>
        <v>497.843512995601</v>
      </c>
      <c r="N176" s="0" t="n">
        <f aca="false">(277-103)/(-67.4+(AVERAGE($P$207,$P$47)))*I176+277-((277-103)/(-67.4+(AVERAGE($P$207,$P$47)))*230)</f>
        <v>73.9598413093596</v>
      </c>
    </row>
    <row r="177" customFormat="false" ht="12.75" hidden="false" customHeight="false" outlineLevel="0" collapsed="false">
      <c r="A177" s="0" t="s">
        <v>168</v>
      </c>
      <c r="B177" s="1" t="n">
        <v>36792</v>
      </c>
      <c r="C177" s="2" t="n">
        <v>0.363414351851852</v>
      </c>
      <c r="D177" s="0" t="s">
        <v>9</v>
      </c>
      <c r="E177" s="0" t="n">
        <v>0.668</v>
      </c>
      <c r="F177" s="0" t="n">
        <v>9.9977</v>
      </c>
      <c r="G177" s="0" t="s">
        <v>10</v>
      </c>
      <c r="H177" s="0" t="n">
        <v>1.655</v>
      </c>
      <c r="I177" s="0" t="n">
        <v>69.4202</v>
      </c>
      <c r="K177" s="2" t="n">
        <v>0.359722222222222</v>
      </c>
      <c r="L177" s="3" t="n">
        <f aca="false">B177-DATE(1999,12,31)+K177</f>
        <v>267.359722222222</v>
      </c>
      <c r="M177" s="0" t="n">
        <f aca="false">500*F177/AVERAGE($Q$207,$Q$47)</f>
        <v>539.672343526491</v>
      </c>
      <c r="N177" s="0" t="n">
        <f aca="false">(277-103)/(-67.4+(AVERAGE($P$207,$P$47)))*I177+277-((277-103)/(-67.4+(AVERAGE($P$207,$P$47)))*230)</f>
        <v>77.4878975537097</v>
      </c>
    </row>
    <row r="178" customFormat="false" ht="12.75" hidden="false" customHeight="false" outlineLevel="0" collapsed="false">
      <c r="A178" s="0" t="s">
        <v>169</v>
      </c>
      <c r="B178" s="1" t="n">
        <v>36792</v>
      </c>
      <c r="C178" s="2" t="n">
        <v>0.365497685185185</v>
      </c>
      <c r="D178" s="0" t="s">
        <v>9</v>
      </c>
      <c r="E178" s="0" t="n">
        <v>0.67</v>
      </c>
      <c r="F178" s="0" t="n">
        <v>9.2833</v>
      </c>
      <c r="G178" s="0" t="s">
        <v>10</v>
      </c>
      <c r="H178" s="0" t="n">
        <v>1.658</v>
      </c>
      <c r="I178" s="0" t="n">
        <v>65.5106</v>
      </c>
      <c r="K178" s="2" t="n">
        <v>0.361805555555556</v>
      </c>
      <c r="L178" s="3" t="n">
        <f aca="false">B178-DATE(1999,12,31)+K178</f>
        <v>267.361805555556</v>
      </c>
      <c r="M178" s="0" t="n">
        <f aca="false">500*F178/AVERAGE($Q$207,$Q$47)</f>
        <v>501.109281800761</v>
      </c>
      <c r="N178" s="0" t="n">
        <f aca="false">(277-103)/(-67.4+(AVERAGE($P$207,$P$47)))*I178+277-((277-103)/(-67.4+(AVERAGE($P$207,$P$47)))*230)</f>
        <v>72.6304216088896</v>
      </c>
    </row>
    <row r="179" customFormat="false" ht="12.75" hidden="false" customHeight="false" outlineLevel="0" collapsed="false">
      <c r="A179" s="0" t="s">
        <v>170</v>
      </c>
      <c r="B179" s="1" t="n">
        <v>36792</v>
      </c>
      <c r="C179" s="2" t="n">
        <v>0.367581018518519</v>
      </c>
      <c r="D179" s="0" t="s">
        <v>9</v>
      </c>
      <c r="E179" s="0" t="n">
        <v>0.668</v>
      </c>
      <c r="F179" s="0" t="n">
        <v>8.9121</v>
      </c>
      <c r="G179" s="0" t="s">
        <v>10</v>
      </c>
      <c r="H179" s="0" t="n">
        <v>1.656</v>
      </c>
      <c r="I179" s="0" t="n">
        <v>65.7352</v>
      </c>
      <c r="K179" s="2" t="n">
        <v>0.363888888888889</v>
      </c>
      <c r="L179" s="3" t="n">
        <f aca="false">B179-DATE(1999,12,31)+K179</f>
        <v>267.363888888889</v>
      </c>
      <c r="M179" s="0" t="n">
        <f aca="false">500*F179/AVERAGE($Q$207,$Q$47)</f>
        <v>481.072035842487</v>
      </c>
      <c r="N179" s="0" t="n">
        <f aca="false">(277-103)/(-67.4+(AVERAGE($P$207,$P$47)))*I179+277-((277-103)/(-67.4+(AVERAGE($P$207,$P$47)))*230)</f>
        <v>72.9094755011565</v>
      </c>
    </row>
    <row r="180" customFormat="false" ht="12.75" hidden="false" customHeight="false" outlineLevel="0" collapsed="false">
      <c r="A180" s="0" t="s">
        <v>22</v>
      </c>
      <c r="B180" s="1" t="n">
        <v>36792</v>
      </c>
      <c r="C180" s="0" t="n">
        <f aca="false">AVERAGE(C179,C181)</f>
        <v>0.369670138888889</v>
      </c>
      <c r="D180" s="0" t="s">
        <v>9</v>
      </c>
      <c r="E180" s="0" t="s">
        <v>22</v>
      </c>
      <c r="F180" s="0" t="s">
        <v>22</v>
      </c>
      <c r="G180" s="0" t="s">
        <v>10</v>
      </c>
      <c r="H180" s="0" t="s">
        <v>22</v>
      </c>
      <c r="I180" s="0" t="s">
        <v>22</v>
      </c>
      <c r="K180" s="2" t="n">
        <v>0.365972222222222</v>
      </c>
      <c r="L180" s="3" t="n">
        <f aca="false">B180-DATE(1999,12,31)+K180</f>
        <v>267.365972222222</v>
      </c>
      <c r="M180" s="0" t="s">
        <v>22</v>
      </c>
      <c r="N180" s="0" t="s">
        <v>22</v>
      </c>
    </row>
    <row r="181" customFormat="false" ht="12.75" hidden="false" customHeight="false" outlineLevel="0" collapsed="false">
      <c r="A181" s="0" t="s">
        <v>171</v>
      </c>
      <c r="B181" s="1" t="n">
        <v>36792</v>
      </c>
      <c r="C181" s="2" t="n">
        <v>0.371759259259259</v>
      </c>
      <c r="D181" s="0" t="s">
        <v>9</v>
      </c>
      <c r="E181" s="0" t="n">
        <v>0.668</v>
      </c>
      <c r="F181" s="0" t="n">
        <v>8.3692</v>
      </c>
      <c r="G181" s="0" t="s">
        <v>10</v>
      </c>
      <c r="H181" s="0" t="n">
        <v>1.656</v>
      </c>
      <c r="I181" s="0" t="n">
        <v>66.1427</v>
      </c>
      <c r="K181" s="2" t="n">
        <v>0.368055555555556</v>
      </c>
      <c r="L181" s="3" t="n">
        <f aca="false">B181-DATE(1999,12,31)+K181</f>
        <v>267.368055555556</v>
      </c>
      <c r="M181" s="0" t="n">
        <f aca="false">500*F181/AVERAGE($Q$207,$Q$47)</f>
        <v>451.766484035519</v>
      </c>
      <c r="N181" s="0" t="n">
        <f aca="false">(277-103)/(-67.4+(AVERAGE($P$207,$P$47)))*I181+277-((277-103)/(-67.4+(AVERAGE($P$207,$P$47)))*230)</f>
        <v>73.4157731908215</v>
      </c>
    </row>
    <row r="182" customFormat="false" ht="12.75" hidden="false" customHeight="false" outlineLevel="0" collapsed="false">
      <c r="A182" s="0" t="s">
        <v>172</v>
      </c>
      <c r="B182" s="1" t="n">
        <v>36792</v>
      </c>
      <c r="C182" s="2" t="n">
        <v>0.373842592592593</v>
      </c>
      <c r="D182" s="0" t="s">
        <v>9</v>
      </c>
      <c r="E182" s="0" t="n">
        <v>0.67</v>
      </c>
      <c r="F182" s="0" t="n">
        <v>8.6071</v>
      </c>
      <c r="G182" s="0" t="s">
        <v>10</v>
      </c>
      <c r="H182" s="0" t="n">
        <v>1.658</v>
      </c>
      <c r="I182" s="0" t="n">
        <v>66.5967</v>
      </c>
      <c r="K182" s="2" t="n">
        <v>0.370138888888889</v>
      </c>
      <c r="L182" s="3" t="n">
        <f aca="false">B182-DATE(1999,12,31)+K182</f>
        <v>267.370138888889</v>
      </c>
      <c r="M182" s="0" t="n">
        <f aca="false">500*F182/AVERAGE($Q$207,$Q$47)</f>
        <v>464.608242692505</v>
      </c>
      <c r="N182" s="0" t="n">
        <f aca="false">(277-103)/(-67.4+(AVERAGE($P$207,$P$47)))*I182+277-((277-103)/(-67.4+(AVERAGE($P$207,$P$47)))*230)</f>
        <v>73.9798447272826</v>
      </c>
    </row>
    <row r="183" customFormat="false" ht="12.75" hidden="false" customHeight="false" outlineLevel="0" collapsed="false">
      <c r="A183" s="0" t="s">
        <v>22</v>
      </c>
      <c r="B183" s="1" t="n">
        <v>36792</v>
      </c>
      <c r="C183" s="0" t="n">
        <f aca="false">AVERAGE(C182,C184)</f>
        <v>0.375925925925926</v>
      </c>
      <c r="D183" s="0" t="s">
        <v>9</v>
      </c>
      <c r="E183" s="0" t="s">
        <v>22</v>
      </c>
      <c r="F183" s="0" t="s">
        <v>22</v>
      </c>
      <c r="G183" s="0" t="s">
        <v>10</v>
      </c>
      <c r="H183" s="0" t="s">
        <v>22</v>
      </c>
      <c r="I183" s="0" t="s">
        <v>22</v>
      </c>
      <c r="K183" s="2" t="n">
        <v>0.372222222222222</v>
      </c>
      <c r="L183" s="3" t="n">
        <f aca="false">B183-DATE(1999,12,31)+K183</f>
        <v>267.372222222222</v>
      </c>
      <c r="M183" s="0" t="s">
        <v>22</v>
      </c>
      <c r="N183" s="0" t="s">
        <v>22</v>
      </c>
    </row>
    <row r="184" customFormat="false" ht="12.75" hidden="false" customHeight="false" outlineLevel="0" collapsed="false">
      <c r="A184" s="0" t="s">
        <v>173</v>
      </c>
      <c r="B184" s="1" t="n">
        <v>36792</v>
      </c>
      <c r="C184" s="2" t="n">
        <v>0.378009259259259</v>
      </c>
      <c r="D184" s="0" t="s">
        <v>9</v>
      </c>
      <c r="E184" s="0" t="n">
        <v>0.668</v>
      </c>
      <c r="F184" s="0" t="n">
        <v>8.7844</v>
      </c>
      <c r="G184" s="0" t="s">
        <v>10</v>
      </c>
      <c r="H184" s="0" t="n">
        <v>1.658</v>
      </c>
      <c r="I184" s="0" t="n">
        <v>65.5137</v>
      </c>
      <c r="K184" s="2" t="n">
        <v>0.374305555555556</v>
      </c>
      <c r="L184" s="3" t="n">
        <f aca="false">B184-DATE(1999,12,31)+K184</f>
        <v>267.374305555556</v>
      </c>
      <c r="M184" s="0" t="n">
        <f aca="false">500*F184/AVERAGE($Q$207,$Q$47)</f>
        <v>474.178834579364</v>
      </c>
      <c r="N184" s="0" t="n">
        <f aca="false">(277-103)/(-67.4+(AVERAGE($P$207,$P$47)))*I184+277-((277-103)/(-67.4+(AVERAGE($P$207,$P$47)))*230)</f>
        <v>72.634273198676</v>
      </c>
    </row>
    <row r="185" customFormat="false" ht="12.75" hidden="false" customHeight="false" outlineLevel="0" collapsed="false">
      <c r="A185" s="0" t="s">
        <v>174</v>
      </c>
      <c r="B185" s="1" t="n">
        <v>36792</v>
      </c>
      <c r="C185" s="2" t="n">
        <v>0.380092592592593</v>
      </c>
      <c r="D185" s="0" t="s">
        <v>9</v>
      </c>
      <c r="E185" s="0" t="n">
        <v>0.668</v>
      </c>
      <c r="F185" s="0" t="n">
        <v>9.1562</v>
      </c>
      <c r="G185" s="0" t="s">
        <v>10</v>
      </c>
      <c r="H185" s="0" t="n">
        <v>1.658</v>
      </c>
      <c r="I185" s="0" t="n">
        <v>66.7648</v>
      </c>
      <c r="K185" s="2" t="n">
        <v>0.376388888888889</v>
      </c>
      <c r="L185" s="3" t="n">
        <f aca="false">B185-DATE(1999,12,31)+K185</f>
        <v>267.376388888889</v>
      </c>
      <c r="M185" s="0" t="n">
        <f aca="false">500*F185/AVERAGE($Q$207,$Q$47)</f>
        <v>494.248468327441</v>
      </c>
      <c r="N185" s="0" t="n">
        <f aca="false">(277-103)/(-67.4+(AVERAGE($P$207,$P$47)))*I185+277-((277-103)/(-67.4+(AVERAGE($P$207,$P$47)))*230)</f>
        <v>74.1887002895713</v>
      </c>
    </row>
    <row r="186" customFormat="false" ht="12.75" hidden="false" customHeight="false" outlineLevel="0" collapsed="false">
      <c r="A186" s="0" t="s">
        <v>175</v>
      </c>
      <c r="B186" s="1" t="n">
        <v>36792</v>
      </c>
      <c r="C186" s="2" t="n">
        <v>0.382175925925926</v>
      </c>
      <c r="D186" s="0" t="s">
        <v>9</v>
      </c>
      <c r="E186" s="0" t="n">
        <v>0.668</v>
      </c>
      <c r="F186" s="0" t="n">
        <v>8.6132</v>
      </c>
      <c r="G186" s="0" t="s">
        <v>10</v>
      </c>
      <c r="H186" s="0" t="n">
        <v>1.658</v>
      </c>
      <c r="I186" s="0" t="n">
        <v>64.2331</v>
      </c>
      <c r="K186" s="2" t="n">
        <v>0.378472222222222</v>
      </c>
      <c r="L186" s="3" t="n">
        <f aca="false">B186-DATE(1999,12,31)+K186</f>
        <v>267.378472222222</v>
      </c>
      <c r="M186" s="0" t="n">
        <f aca="false">500*F186/AVERAGE($Q$207,$Q$47)</f>
        <v>464.937518555505</v>
      </c>
      <c r="N186" s="0" t="n">
        <f aca="false">(277-103)/(-67.4+(AVERAGE($P$207,$P$47)))*I186+277-((277-103)/(-67.4+(AVERAGE($P$207,$P$47)))*230)</f>
        <v>71.0431938823939</v>
      </c>
    </row>
    <row r="187" customFormat="false" ht="12.75" hidden="false" customHeight="false" outlineLevel="0" collapsed="false">
      <c r="A187" s="0" t="s">
        <v>176</v>
      </c>
      <c r="B187" s="1" t="n">
        <v>36792</v>
      </c>
      <c r="C187" s="2" t="n">
        <v>0.384259259259259</v>
      </c>
      <c r="D187" s="0" t="s">
        <v>9</v>
      </c>
      <c r="E187" s="0" t="n">
        <v>0.67</v>
      </c>
      <c r="F187" s="0" t="n">
        <v>8.9348</v>
      </c>
      <c r="G187" s="0" t="s">
        <v>10</v>
      </c>
      <c r="H187" s="0" t="n">
        <v>1.66</v>
      </c>
      <c r="I187" s="0" t="n">
        <v>64.9258</v>
      </c>
      <c r="K187" s="2" t="n">
        <v>0.380555555555556</v>
      </c>
      <c r="L187" s="3" t="n">
        <f aca="false">B187-DATE(1999,12,31)+K187</f>
        <v>267.380555555556</v>
      </c>
      <c r="M187" s="0" t="n">
        <f aca="false">500*F187/AVERAGE($Q$207,$Q$47)</f>
        <v>482.297373890043</v>
      </c>
      <c r="N187" s="0" t="n">
        <f aca="false">(277-103)/(-67.4+(AVERAGE($P$207,$P$47)))*I187+277-((277-103)/(-67.4+(AVERAGE($P$207,$P$47)))*230)</f>
        <v>71.9038378324084</v>
      </c>
    </row>
    <row r="188" customFormat="false" ht="12.75" hidden="false" customHeight="false" outlineLevel="0" collapsed="false">
      <c r="A188" s="0" t="s">
        <v>177</v>
      </c>
      <c r="B188" s="1" t="n">
        <v>36792</v>
      </c>
      <c r="C188" s="2" t="n">
        <v>0.386354166666667</v>
      </c>
      <c r="D188" s="0" t="s">
        <v>9</v>
      </c>
      <c r="E188" s="0" t="n">
        <v>0.668</v>
      </c>
      <c r="F188" s="0" t="n">
        <v>8.7116</v>
      </c>
      <c r="G188" s="0" t="s">
        <v>10</v>
      </c>
      <c r="H188" s="0" t="n">
        <v>1.658</v>
      </c>
      <c r="I188" s="0" t="n">
        <v>64.8345</v>
      </c>
      <c r="K188" s="2" t="n">
        <v>0.382638888888889</v>
      </c>
      <c r="L188" s="3" t="n">
        <f aca="false">B188-DATE(1999,12,31)+K188</f>
        <v>267.382638888889</v>
      </c>
      <c r="M188" s="0" t="n">
        <f aca="false">500*F188/AVERAGE($Q$207,$Q$47)</f>
        <v>470.249116083237</v>
      </c>
      <c r="N188" s="0" t="n">
        <f aca="false">(277-103)/(-67.4+(AVERAGE($P$207,$P$47)))*I188+277-((277-103)/(-67.4+(AVERAGE($P$207,$P$47)))*230)</f>
        <v>71.7904023009572</v>
      </c>
    </row>
    <row r="189" customFormat="false" ht="12.75" hidden="false" customHeight="false" outlineLevel="0" collapsed="false">
      <c r="A189" s="0" t="s">
        <v>178</v>
      </c>
      <c r="B189" s="1" t="n">
        <v>36792</v>
      </c>
      <c r="C189" s="2" t="n">
        <v>0.3884375</v>
      </c>
      <c r="D189" s="0" t="s">
        <v>9</v>
      </c>
      <c r="E189" s="0" t="n">
        <v>0.67</v>
      </c>
      <c r="F189" s="0" t="n">
        <v>9.2826</v>
      </c>
      <c r="G189" s="0" t="s">
        <v>10</v>
      </c>
      <c r="H189" s="0" t="n">
        <v>1.66</v>
      </c>
      <c r="I189" s="0" t="n">
        <v>69.3642</v>
      </c>
      <c r="K189" s="2" t="n">
        <v>0.384722222222222</v>
      </c>
      <c r="L189" s="3" t="n">
        <f aca="false">B189-DATE(1999,12,31)+K189</f>
        <v>267.384722222222</v>
      </c>
      <c r="M189" s="0" t="n">
        <f aca="false">500*F189/AVERAGE($Q$207,$Q$47)</f>
        <v>501.071496045991</v>
      </c>
      <c r="N189" s="0" t="n">
        <f aca="false">(277-103)/(-67.4+(AVERAGE($P$207,$P$47)))*I189+277-((277-103)/(-67.4+(AVERAGE($P$207,$P$47)))*230)</f>
        <v>77.4183204478907</v>
      </c>
    </row>
    <row r="190" customFormat="false" ht="12.75" hidden="false" customHeight="false" outlineLevel="0" collapsed="false">
      <c r="A190" s="0" t="s">
        <v>179</v>
      </c>
      <c r="B190" s="1" t="n">
        <v>36792</v>
      </c>
      <c r="C190" s="2" t="n">
        <v>0.390520833333333</v>
      </c>
      <c r="D190" s="0" t="s">
        <v>9</v>
      </c>
      <c r="E190" s="0" t="n">
        <v>0.67</v>
      </c>
      <c r="F190" s="0" t="n">
        <v>8.9523</v>
      </c>
      <c r="G190" s="0" t="s">
        <v>10</v>
      </c>
      <c r="H190" s="0" t="n">
        <v>1.66</v>
      </c>
      <c r="I190" s="0" t="n">
        <v>64.0262</v>
      </c>
      <c r="K190" s="2" t="n">
        <v>0.386805555555556</v>
      </c>
      <c r="L190" s="3" t="n">
        <f aca="false">B190-DATE(1999,12,31)+K190</f>
        <v>267.386805555556</v>
      </c>
      <c r="M190" s="0" t="n">
        <f aca="false">500*F190/AVERAGE($Q$207,$Q$47)</f>
        <v>483.242017759305</v>
      </c>
      <c r="N190" s="0" t="n">
        <f aca="false">(277-103)/(-67.4+(AVERAGE($P$207,$P$47)))*I190+277-((277-103)/(-67.4+(AVERAGE($P$207,$P$47)))*230)</f>
        <v>70.7861313253591</v>
      </c>
    </row>
    <row r="191" customFormat="false" ht="12.75" hidden="false" customHeight="false" outlineLevel="0" collapsed="false">
      <c r="A191" s="0" t="s">
        <v>180</v>
      </c>
      <c r="B191" s="1" t="n">
        <v>36792</v>
      </c>
      <c r="C191" s="2" t="n">
        <v>0.392604166666667</v>
      </c>
      <c r="D191" s="0" t="s">
        <v>9</v>
      </c>
      <c r="E191" s="0" t="n">
        <v>0.67</v>
      </c>
      <c r="F191" s="0" t="n">
        <v>8.6826</v>
      </c>
      <c r="G191" s="0" t="s">
        <v>10</v>
      </c>
      <c r="H191" s="0" t="n">
        <v>1.658</v>
      </c>
      <c r="I191" s="0" t="n">
        <v>67.0503</v>
      </c>
      <c r="K191" s="2" t="n">
        <v>0.388888888888889</v>
      </c>
      <c r="L191" s="3" t="n">
        <f aca="false">B191-DATE(1999,12,31)+K191</f>
        <v>267.388888888889</v>
      </c>
      <c r="M191" s="0" t="n">
        <f aca="false">500*F191/AVERAGE($Q$207,$Q$47)</f>
        <v>468.683706242747</v>
      </c>
      <c r="N191" s="0" t="n">
        <f aca="false">(277-103)/(-67.4+(AVERAGE($P$207,$P$47)))*I191+277-((277-103)/(-67.4+(AVERAGE($P$207,$P$47)))*230)</f>
        <v>74.5434192844164</v>
      </c>
    </row>
    <row r="192" customFormat="false" ht="12.75" hidden="false" customHeight="false" outlineLevel="0" collapsed="false">
      <c r="A192" s="0" t="s">
        <v>22</v>
      </c>
      <c r="B192" s="1" t="n">
        <v>36792</v>
      </c>
      <c r="C192" s="0" t="n">
        <f aca="false">AVERAGE(C191,C193)</f>
        <v>0.3946875</v>
      </c>
      <c r="D192" s="0" t="s">
        <v>9</v>
      </c>
      <c r="E192" s="0" t="s">
        <v>22</v>
      </c>
      <c r="F192" s="0" t="s">
        <v>22</v>
      </c>
      <c r="G192" s="0" t="s">
        <v>10</v>
      </c>
      <c r="H192" s="0" t="s">
        <v>22</v>
      </c>
      <c r="I192" s="0" t="s">
        <v>22</v>
      </c>
      <c r="K192" s="2" t="n">
        <v>0.390972222222222</v>
      </c>
      <c r="L192" s="3" t="n">
        <f aca="false">B192-DATE(1999,12,31)+K192</f>
        <v>267.390972222222</v>
      </c>
      <c r="M192" s="0" t="s">
        <v>22</v>
      </c>
      <c r="N192" s="0" t="s">
        <v>22</v>
      </c>
    </row>
    <row r="193" customFormat="false" ht="12.75" hidden="false" customHeight="false" outlineLevel="0" collapsed="false">
      <c r="A193" s="0" t="s">
        <v>181</v>
      </c>
      <c r="B193" s="1" t="n">
        <v>36792</v>
      </c>
      <c r="C193" s="2" t="n">
        <v>0.396770833333333</v>
      </c>
      <c r="D193" s="0" t="s">
        <v>9</v>
      </c>
      <c r="E193" s="0" t="n">
        <v>0.67</v>
      </c>
      <c r="F193" s="0" t="n">
        <v>9.1491</v>
      </c>
      <c r="G193" s="0" t="s">
        <v>10</v>
      </c>
      <c r="H193" s="0" t="n">
        <v>1.656</v>
      </c>
      <c r="I193" s="0" t="n">
        <v>65.6855</v>
      </c>
      <c r="K193" s="2" t="n">
        <v>0.393055555555556</v>
      </c>
      <c r="L193" s="3" t="n">
        <f aca="false">B193-DATE(1999,12,31)+K193</f>
        <v>267.393055555556</v>
      </c>
      <c r="M193" s="0" t="n">
        <f aca="false">500*F193/AVERAGE($Q$207,$Q$47)</f>
        <v>493.865212814769</v>
      </c>
      <c r="N193" s="0" t="n">
        <f aca="false">(277-103)/(-67.4+(AVERAGE($P$207,$P$47)))*I193+277-((277-103)/(-67.4+(AVERAGE($P$207,$P$47)))*230)</f>
        <v>72.8477258197422</v>
      </c>
    </row>
    <row r="194" customFormat="false" ht="12.75" hidden="false" customHeight="false" outlineLevel="0" collapsed="false">
      <c r="A194" s="0" t="s">
        <v>182</v>
      </c>
      <c r="B194" s="1" t="n">
        <v>36792</v>
      </c>
      <c r="C194" s="2" t="n">
        <v>0.398865740740741</v>
      </c>
      <c r="D194" s="0" t="s">
        <v>9</v>
      </c>
      <c r="E194" s="0" t="n">
        <v>0.67</v>
      </c>
      <c r="F194" s="0" t="n">
        <v>8.5638</v>
      </c>
      <c r="G194" s="0" t="s">
        <v>10</v>
      </c>
      <c r="H194" s="0" t="n">
        <v>1.658</v>
      </c>
      <c r="I194" s="0" t="n">
        <v>65.8706</v>
      </c>
      <c r="K194" s="2" t="n">
        <v>0.395138888888889</v>
      </c>
      <c r="L194" s="3" t="n">
        <f aca="false">B194-DATE(1999,12,31)+K194</f>
        <v>267.395138888889</v>
      </c>
      <c r="M194" s="0" t="n">
        <f aca="false">500*F194/AVERAGE($Q$207,$Q$47)</f>
        <v>462.270923861704</v>
      </c>
      <c r="N194" s="0" t="n">
        <f aca="false">(277-103)/(-67.4+(AVERAGE($P$207,$P$47)))*I194+277-((277-103)/(-67.4+(AVERAGE($P$207,$P$47)))*230)</f>
        <v>73.0777030034403</v>
      </c>
    </row>
    <row r="195" customFormat="false" ht="12.75" hidden="false" customHeight="false" outlineLevel="0" collapsed="false">
      <c r="A195" s="0" t="s">
        <v>183</v>
      </c>
      <c r="B195" s="1" t="n">
        <v>36792</v>
      </c>
      <c r="C195" s="2" t="n">
        <v>0.400949074074074</v>
      </c>
      <c r="D195" s="0" t="s">
        <v>9</v>
      </c>
      <c r="E195" s="0" t="n">
        <v>0.67</v>
      </c>
      <c r="F195" s="0" t="n">
        <v>8.5065</v>
      </c>
      <c r="G195" s="0" t="s">
        <v>10</v>
      </c>
      <c r="H195" s="0" t="n">
        <v>1.658</v>
      </c>
      <c r="I195" s="0" t="n">
        <v>67.6909</v>
      </c>
      <c r="K195" s="2" t="n">
        <v>0.397222222222222</v>
      </c>
      <c r="L195" s="3" t="n">
        <f aca="false">B195-DATE(1999,12,31)+K195</f>
        <v>267.397222222222</v>
      </c>
      <c r="M195" s="0" t="n">
        <f aca="false">500*F195/AVERAGE($Q$207,$Q$47)</f>
        <v>459.177889935494</v>
      </c>
      <c r="N195" s="0" t="n">
        <f aca="false">(277-103)/(-67.4+(AVERAGE($P$207,$P$47)))*I195+277-((277-103)/(-67.4+(AVERAGE($P$207,$P$47)))*230)</f>
        <v>75.3393316770529</v>
      </c>
    </row>
    <row r="196" customFormat="false" ht="12.75" hidden="false" customHeight="false" outlineLevel="0" collapsed="false">
      <c r="A196" s="0" t="s">
        <v>184</v>
      </c>
      <c r="B196" s="1" t="n">
        <v>36792</v>
      </c>
      <c r="C196" s="2" t="n">
        <v>0.403032407407407</v>
      </c>
      <c r="D196" s="0" t="s">
        <v>9</v>
      </c>
      <c r="E196" s="0" t="n">
        <v>0.671</v>
      </c>
      <c r="F196" s="0" t="n">
        <v>8.9369</v>
      </c>
      <c r="G196" s="0" t="s">
        <v>10</v>
      </c>
      <c r="H196" s="0" t="n">
        <v>1.66</v>
      </c>
      <c r="I196" s="0" t="n">
        <v>64.5431</v>
      </c>
      <c r="K196" s="2" t="n">
        <v>0.399305555555556</v>
      </c>
      <c r="L196" s="3" t="n">
        <f aca="false">B196-DATE(1999,12,31)+K196</f>
        <v>267.399305555556</v>
      </c>
      <c r="M196" s="0" t="n">
        <f aca="false">500*F196/AVERAGE($Q$207,$Q$47)</f>
        <v>482.410731154355</v>
      </c>
      <c r="N196" s="0" t="n">
        <f aca="false">(277-103)/(-67.4+(AVERAGE($P$207,$P$47)))*I196+277-((277-103)/(-67.4+(AVERAGE($P$207,$P$47)))*230)</f>
        <v>71.4283528610347</v>
      </c>
    </row>
    <row r="197" customFormat="false" ht="12.75" hidden="false" customHeight="false" outlineLevel="0" collapsed="false">
      <c r="A197" s="0" t="s">
        <v>185</v>
      </c>
      <c r="B197" s="1" t="n">
        <v>36792</v>
      </c>
      <c r="C197" s="2" t="n">
        <v>0.405115740740741</v>
      </c>
      <c r="D197" s="0" t="s">
        <v>9</v>
      </c>
      <c r="E197" s="0" t="n">
        <v>0.671</v>
      </c>
      <c r="F197" s="0" t="n">
        <v>8.7481</v>
      </c>
      <c r="G197" s="0" t="s">
        <v>10</v>
      </c>
      <c r="H197" s="0" t="n">
        <v>1.66</v>
      </c>
      <c r="I197" s="0" t="n">
        <v>66.5487</v>
      </c>
      <c r="K197" s="2" t="n">
        <v>0.401388888888889</v>
      </c>
      <c r="L197" s="3" t="n">
        <f aca="false">B197-DATE(1999,12,31)+K197</f>
        <v>267.401388888889</v>
      </c>
      <c r="M197" s="0" t="n">
        <f aca="false">500*F197/AVERAGE($Q$207,$Q$47)</f>
        <v>472.219373296267</v>
      </c>
      <c r="N197" s="0" t="n">
        <f aca="false">(277-103)/(-67.4+(AVERAGE($P$207,$P$47)))*I197+277-((277-103)/(-67.4+(AVERAGE($P$207,$P$47)))*230)</f>
        <v>73.9202072080091</v>
      </c>
    </row>
    <row r="198" customFormat="false" ht="12.75" hidden="false" customHeight="false" outlineLevel="0" collapsed="false">
      <c r="A198" s="0" t="s">
        <v>186</v>
      </c>
      <c r="B198" s="1" t="n">
        <v>36792</v>
      </c>
      <c r="C198" s="2" t="n">
        <v>0.407199074074074</v>
      </c>
      <c r="D198" s="0" t="s">
        <v>9</v>
      </c>
      <c r="E198" s="0" t="n">
        <v>0.671</v>
      </c>
      <c r="F198" s="0" t="n">
        <v>8.9089</v>
      </c>
      <c r="G198" s="0" t="s">
        <v>10</v>
      </c>
      <c r="H198" s="0" t="n">
        <v>1.66</v>
      </c>
      <c r="I198" s="0" t="n">
        <v>64.1017</v>
      </c>
      <c r="K198" s="2" t="n">
        <v>0.403472222222222</v>
      </c>
      <c r="L198" s="3" t="n">
        <f aca="false">B198-DATE(1999,12,31)+K198</f>
        <v>267.403472222222</v>
      </c>
      <c r="M198" s="0" t="n">
        <f aca="false">500*F198/AVERAGE($Q$207,$Q$47)</f>
        <v>480.899300963537</v>
      </c>
      <c r="N198" s="0" t="n">
        <f aca="false">(277-103)/(-67.4+(AVERAGE($P$207,$P$47)))*I198+277-((277-103)/(-67.4+(AVERAGE($P$207,$P$47)))*230)</f>
        <v>70.8799361733829</v>
      </c>
    </row>
    <row r="199" customFormat="false" ht="12.75" hidden="false" customHeight="false" outlineLevel="0" collapsed="false">
      <c r="A199" s="0" t="s">
        <v>187</v>
      </c>
      <c r="B199" s="1" t="n">
        <v>36792</v>
      </c>
      <c r="C199" s="2" t="n">
        <v>0.409282407407407</v>
      </c>
      <c r="D199" s="0" t="s">
        <v>9</v>
      </c>
      <c r="E199" s="0" t="n">
        <v>0.671</v>
      </c>
      <c r="F199" s="0" t="n">
        <v>9.0927</v>
      </c>
      <c r="G199" s="0" t="s">
        <v>10</v>
      </c>
      <c r="H199" s="0" t="n">
        <v>1.66</v>
      </c>
      <c r="I199" s="0" t="n">
        <v>64.4149</v>
      </c>
      <c r="K199" s="2" t="n">
        <v>0.405555555555556</v>
      </c>
      <c r="L199" s="3" t="n">
        <f aca="false">B199-DATE(1999,12,31)+K199</f>
        <v>267.405555555556</v>
      </c>
      <c r="M199" s="0" t="n">
        <f aca="false">500*F199/AVERAGE($Q$207,$Q$47)</f>
        <v>490.820760573264</v>
      </c>
      <c r="N199" s="0" t="n">
        <f aca="false">(277-103)/(-67.4+(AVERAGE($P$207,$P$47)))*I199+277-((277-103)/(-67.4+(AVERAGE($P$207,$P$47)))*230)</f>
        <v>71.269070986642</v>
      </c>
    </row>
    <row r="200" customFormat="false" ht="12.75" hidden="false" customHeight="false" outlineLevel="0" collapsed="false">
      <c r="A200" s="0" t="s">
        <v>188</v>
      </c>
      <c r="B200" s="1" t="n">
        <v>36792</v>
      </c>
      <c r="C200" s="2" t="n">
        <v>0.411365740740741</v>
      </c>
      <c r="D200" s="0" t="s">
        <v>9</v>
      </c>
      <c r="E200" s="0" t="n">
        <v>0.671</v>
      </c>
      <c r="F200" s="0" t="n">
        <v>9.0456</v>
      </c>
      <c r="G200" s="0" t="s">
        <v>10</v>
      </c>
      <c r="H200" s="0" t="n">
        <v>1.658</v>
      </c>
      <c r="I200" s="0" t="n">
        <v>64.6559</v>
      </c>
      <c r="K200" s="2" t="n">
        <v>0.407638888888889</v>
      </c>
      <c r="L200" s="3" t="n">
        <f aca="false">B200-DATE(1999,12,31)+K200</f>
        <v>267.407638888889</v>
      </c>
      <c r="M200" s="0" t="n">
        <f aca="false">500*F200/AVERAGE($Q$207,$Q$47)</f>
        <v>488.278319073709</v>
      </c>
      <c r="N200" s="0" t="n">
        <f aca="false">(277-103)/(-67.4+(AVERAGE($P$207,$P$47)))*I200+277-((277-103)/(-67.4+(AVERAGE($P$207,$P$47)))*230)</f>
        <v>71.5685010313273</v>
      </c>
    </row>
    <row r="201" customFormat="false" ht="12.75" hidden="false" customHeight="false" outlineLevel="0" collapsed="false">
      <c r="A201" s="0" t="s">
        <v>22</v>
      </c>
      <c r="B201" s="1" t="n">
        <v>36792</v>
      </c>
      <c r="C201" s="0" t="n">
        <f aca="false">AVERAGE(C200,C202)</f>
        <v>0.413454861111111</v>
      </c>
      <c r="D201" s="0" t="s">
        <v>9</v>
      </c>
      <c r="E201" s="0" t="s">
        <v>22</v>
      </c>
      <c r="F201" s="0" t="s">
        <v>22</v>
      </c>
      <c r="G201" s="0" t="s">
        <v>10</v>
      </c>
      <c r="H201" s="0" t="s">
        <v>22</v>
      </c>
      <c r="I201" s="0" t="s">
        <v>22</v>
      </c>
      <c r="K201" s="2" t="n">
        <v>0.409722222222222</v>
      </c>
      <c r="L201" s="3" t="n">
        <f aca="false">B201-DATE(1999,12,31)+K201</f>
        <v>267.409722222222</v>
      </c>
      <c r="M201" s="0" t="s">
        <v>22</v>
      </c>
      <c r="N201" s="0" t="s">
        <v>22</v>
      </c>
    </row>
    <row r="202" customFormat="false" ht="12.75" hidden="false" customHeight="false" outlineLevel="0" collapsed="false">
      <c r="A202" s="0" t="s">
        <v>189</v>
      </c>
      <c r="B202" s="1" t="n">
        <v>36792</v>
      </c>
      <c r="C202" s="2" t="n">
        <v>0.415543981481482</v>
      </c>
      <c r="D202" s="0" t="s">
        <v>9</v>
      </c>
      <c r="E202" s="0" t="n">
        <v>0.671</v>
      </c>
      <c r="F202" s="0" t="n">
        <v>8.8319</v>
      </c>
      <c r="G202" s="0" t="s">
        <v>10</v>
      </c>
      <c r="H202" s="0" t="n">
        <v>1.66</v>
      </c>
      <c r="I202" s="0" t="n">
        <v>62.5304</v>
      </c>
      <c r="K202" s="2" t="n">
        <v>0.411805555555556</v>
      </c>
      <c r="L202" s="3" t="n">
        <f aca="false">B202-DATE(1999,12,31)+K202</f>
        <v>267.411805555556</v>
      </c>
      <c r="M202" s="0" t="n">
        <f aca="false">500*F202/AVERAGE($Q$207,$Q$47)</f>
        <v>476.742867938787</v>
      </c>
      <c r="N202" s="0" t="n">
        <f aca="false">(277-103)/(-67.4+(AVERAGE($P$207,$P$47)))*I202+277-((277-103)/(-67.4+(AVERAGE($P$207,$P$47)))*230)</f>
        <v>68.9276771310011</v>
      </c>
    </row>
    <row r="203" customFormat="false" ht="12.75" hidden="false" customHeight="false" outlineLevel="0" collapsed="false">
      <c r="A203" s="0" t="s">
        <v>190</v>
      </c>
      <c r="B203" s="1" t="n">
        <v>36792</v>
      </c>
      <c r="C203" s="2" t="n">
        <v>0.417627314814815</v>
      </c>
      <c r="D203" s="0" t="s">
        <v>9</v>
      </c>
      <c r="E203" s="0" t="n">
        <v>0.671</v>
      </c>
      <c r="F203" s="0" t="n">
        <v>9.1648</v>
      </c>
      <c r="G203" s="0" t="s">
        <v>10</v>
      </c>
      <c r="H203" s="0" t="n">
        <v>1.658</v>
      </c>
      <c r="I203" s="0" t="n">
        <v>65.6638</v>
      </c>
      <c r="K203" s="2" t="n">
        <v>0.413888888888889</v>
      </c>
      <c r="L203" s="3" t="n">
        <f aca="false">B203-DATE(1999,12,31)+K203</f>
        <v>267.413888888889</v>
      </c>
      <c r="M203" s="0" t="n">
        <f aca="false">500*F203/AVERAGE($Q$207,$Q$47)</f>
        <v>494.71269331462</v>
      </c>
      <c r="N203" s="0" t="n">
        <f aca="false">(277-103)/(-67.4+(AVERAGE($P$207,$P$47)))*I203+277-((277-103)/(-67.4+(AVERAGE($P$207,$P$47)))*230)</f>
        <v>72.8207646912373</v>
      </c>
    </row>
    <row r="204" customFormat="false" ht="12.75" hidden="false" customHeight="false" outlineLevel="0" collapsed="false">
      <c r="A204" s="0" t="s">
        <v>191</v>
      </c>
      <c r="B204" s="1" t="n">
        <v>36792</v>
      </c>
      <c r="C204" s="2" t="n">
        <v>0.419710648148148</v>
      </c>
      <c r="D204" s="0" t="s">
        <v>9</v>
      </c>
      <c r="E204" s="0" t="n">
        <v>0.671</v>
      </c>
      <c r="F204" s="0" t="n">
        <v>8.4129</v>
      </c>
      <c r="G204" s="0" t="s">
        <v>10</v>
      </c>
      <c r="H204" s="0" t="n">
        <v>1.66</v>
      </c>
      <c r="I204" s="0" t="n">
        <v>66.0014</v>
      </c>
      <c r="K204" s="2" t="n">
        <v>0.415972222222222</v>
      </c>
      <c r="L204" s="3" t="n">
        <f aca="false">B204-DATE(1999,12,31)+K204</f>
        <v>267.415972222222</v>
      </c>
      <c r="M204" s="0" t="n">
        <f aca="false">$O$4/AVERAGE($P$207,$P$47)*F204*40</f>
        <v>449.34538165904</v>
      </c>
      <c r="N204" s="0" t="n">
        <f aca="false">$O$4/AVERAGE($P$207,$P$47)*I204</f>
        <v>88.1307999412538</v>
      </c>
    </row>
    <row r="205" customFormat="false" ht="12.75" hidden="false" customHeight="false" outlineLevel="0" collapsed="false">
      <c r="A205" s="0" t="s">
        <v>192</v>
      </c>
      <c r="B205" s="1" t="n">
        <v>36792</v>
      </c>
      <c r="C205" s="2" t="n">
        <v>0.421851851851852</v>
      </c>
      <c r="D205" s="0" t="s">
        <v>9</v>
      </c>
      <c r="E205" s="0" t="n">
        <v>0.671</v>
      </c>
      <c r="F205" s="0" t="n">
        <v>8.8673</v>
      </c>
      <c r="G205" s="0" t="s">
        <v>10</v>
      </c>
      <c r="H205" s="0" t="n">
        <v>1.658</v>
      </c>
      <c r="I205" s="0" t="n">
        <v>203.5566</v>
      </c>
      <c r="K205" s="2" t="n">
        <v>0.418055555555556</v>
      </c>
      <c r="L205" s="3" t="n">
        <f aca="false">B205-DATE(1999,12,31)+K205</f>
        <v>267.418055555556</v>
      </c>
      <c r="M205" s="0" t="s">
        <v>22</v>
      </c>
      <c r="N205" s="0" t="s">
        <v>22</v>
      </c>
      <c r="P205" s="0" t="s">
        <v>55</v>
      </c>
      <c r="Q205" s="0" t="s">
        <v>9</v>
      </c>
    </row>
    <row r="206" customFormat="false" ht="12.75" hidden="false" customHeight="false" outlineLevel="0" collapsed="false">
      <c r="A206" s="0" t="s">
        <v>193</v>
      </c>
      <c r="B206" s="1" t="n">
        <v>36792</v>
      </c>
      <c r="C206" s="2" t="n">
        <v>0.423877314814815</v>
      </c>
      <c r="D206" s="0" t="s">
        <v>9</v>
      </c>
      <c r="E206" s="0" t="n">
        <v>0.671</v>
      </c>
      <c r="F206" s="0" t="n">
        <v>9.808</v>
      </c>
      <c r="G206" s="0" t="s">
        <v>10</v>
      </c>
      <c r="H206" s="0" t="n">
        <v>1.658</v>
      </c>
      <c r="I206" s="0" t="n">
        <v>203.9789</v>
      </c>
      <c r="K206" s="2" t="n">
        <v>0.420138888888889</v>
      </c>
      <c r="L206" s="3" t="n">
        <f aca="false">B206-DATE(1999,12,31)+K206</f>
        <v>267.420138888889</v>
      </c>
      <c r="M206" s="0" t="s">
        <v>22</v>
      </c>
      <c r="N206" s="0" t="s">
        <v>22</v>
      </c>
    </row>
    <row r="207" customFormat="false" ht="12.75" hidden="false" customHeight="false" outlineLevel="0" collapsed="false">
      <c r="A207" s="0" t="s">
        <v>194</v>
      </c>
      <c r="B207" s="1" t="n">
        <v>36792</v>
      </c>
      <c r="C207" s="2" t="n">
        <v>0.425960648148148</v>
      </c>
      <c r="D207" s="0" t="s">
        <v>9</v>
      </c>
      <c r="E207" s="0" t="n">
        <v>0.671</v>
      </c>
      <c r="F207" s="0" t="n">
        <v>9.6075</v>
      </c>
      <c r="G207" s="0" t="s">
        <v>10</v>
      </c>
      <c r="H207" s="0" t="n">
        <v>1.658</v>
      </c>
      <c r="I207" s="0" t="n">
        <v>208.5686</v>
      </c>
      <c r="K207" s="2" t="n">
        <v>0.422222222222222</v>
      </c>
      <c r="L207" s="3" t="n">
        <f aca="false">B207-DATE(1999,12,31)+K207</f>
        <v>267.422222222222</v>
      </c>
      <c r="M207" s="0" t="s">
        <v>22</v>
      </c>
      <c r="N207" s="0" t="s">
        <v>22</v>
      </c>
      <c r="P207" s="0" t="n">
        <f aca="false">AVERAGE(I206:I208)</f>
        <v>208.930733333333</v>
      </c>
      <c r="Q207" s="0" t="n">
        <f aca="false">AVERAGE(F206:F208)</f>
        <v>9.4848</v>
      </c>
    </row>
    <row r="208" customFormat="false" ht="12.75" hidden="false" customHeight="false" outlineLevel="0" collapsed="false">
      <c r="A208" s="0" t="s">
        <v>195</v>
      </c>
      <c r="B208" s="1" t="n">
        <v>36792</v>
      </c>
      <c r="C208" s="2" t="n">
        <v>0.428043981481481</v>
      </c>
      <c r="D208" s="0" t="s">
        <v>9</v>
      </c>
      <c r="E208" s="0" t="n">
        <v>0.671</v>
      </c>
      <c r="F208" s="0" t="n">
        <v>9.0389</v>
      </c>
      <c r="G208" s="0" t="s">
        <v>10</v>
      </c>
      <c r="H208" s="0" t="n">
        <v>1.656</v>
      </c>
      <c r="I208" s="0" t="n">
        <v>214.2447</v>
      </c>
      <c r="K208" s="2" t="n">
        <v>0.424305555555556</v>
      </c>
      <c r="L208" s="3" t="n">
        <f aca="false">B208-DATE(1999,12,31)+K208</f>
        <v>267.424305555556</v>
      </c>
      <c r="M208" s="0" t="s">
        <v>22</v>
      </c>
      <c r="N208" s="0" t="s">
        <v>22</v>
      </c>
      <c r="P208" s="0" t="n">
        <f aca="false">STDEV(I206:I208)</f>
        <v>5.14247195649459</v>
      </c>
      <c r="Q208" s="0" t="n">
        <f aca="false">STDEV(F206:F208)</f>
        <v>0.398961364044189</v>
      </c>
    </row>
    <row r="209" customFormat="false" ht="12.75" hidden="false" customHeight="false" outlineLevel="0" collapsed="false">
      <c r="A209" s="0" t="s">
        <v>196</v>
      </c>
      <c r="B209" s="1" t="n">
        <v>36792</v>
      </c>
      <c r="C209" s="2" t="n">
        <v>0.430138888888889</v>
      </c>
      <c r="D209" s="0" t="s">
        <v>9</v>
      </c>
      <c r="E209" s="0" t="n">
        <v>0.673</v>
      </c>
      <c r="F209" s="0" t="n">
        <v>9.4107</v>
      </c>
      <c r="G209" s="0" t="s">
        <v>10</v>
      </c>
      <c r="H209" s="0" t="n">
        <v>1.658</v>
      </c>
      <c r="I209" s="0" t="n">
        <v>68.0951</v>
      </c>
      <c r="K209" s="2" t="n">
        <v>0.426388888888889</v>
      </c>
      <c r="L209" s="3" t="n">
        <f aca="false">B209-DATE(1999,12,31)+K209</f>
        <v>267.426388888889</v>
      </c>
      <c r="M209" s="0" t="n">
        <f aca="false">500*F209/AVERAGE($Q$367,$Q$207)</f>
        <v>500.131090853047</v>
      </c>
      <c r="N209" s="0" t="n">
        <f aca="false">(277-103)/(-67.4+(AVERAGE($P$207,$P$367)))*I209+277-((277-103)/(-67.4+(AVERAGE($P$207,$P$367)))*230)</f>
        <v>77.9963144656517</v>
      </c>
    </row>
    <row r="210" customFormat="false" ht="12.75" hidden="false" customHeight="false" outlineLevel="0" collapsed="false">
      <c r="A210" s="0" t="s">
        <v>197</v>
      </c>
      <c r="B210" s="1" t="n">
        <v>36792</v>
      </c>
      <c r="C210" s="2" t="n">
        <v>0.432222222222222</v>
      </c>
      <c r="D210" s="0" t="s">
        <v>9</v>
      </c>
      <c r="E210" s="0" t="n">
        <v>0.671</v>
      </c>
      <c r="F210" s="0" t="n">
        <v>9.0537</v>
      </c>
      <c r="G210" s="0" t="s">
        <v>10</v>
      </c>
      <c r="H210" s="0" t="n">
        <v>1.658</v>
      </c>
      <c r="I210" s="0" t="n">
        <v>66.8369</v>
      </c>
      <c r="K210" s="2" t="n">
        <v>0.428472222222222</v>
      </c>
      <c r="L210" s="3" t="n">
        <f aca="false">B210-DATE(1999,12,31)+K210</f>
        <v>267.428472222222</v>
      </c>
      <c r="M210" s="0" t="n">
        <f aca="false">500*F210/AVERAGE($Q$367,$Q$207)</f>
        <v>481.158347121493</v>
      </c>
      <c r="N210" s="0" t="n">
        <f aca="false">(277-103)/(-67.4+(AVERAGE($P$207,$P$367)))*I210+277-((277-103)/(-67.4+(AVERAGE($P$207,$P$367)))*230)</f>
        <v>76.4498113200439</v>
      </c>
    </row>
    <row r="211" customFormat="false" ht="12.75" hidden="false" customHeight="false" outlineLevel="0" collapsed="false">
      <c r="A211" s="0" t="s">
        <v>198</v>
      </c>
      <c r="B211" s="1" t="n">
        <v>36792</v>
      </c>
      <c r="C211" s="2" t="n">
        <v>0.434305555555556</v>
      </c>
      <c r="D211" s="0" t="s">
        <v>9</v>
      </c>
      <c r="E211" s="0" t="n">
        <v>0.673</v>
      </c>
      <c r="F211" s="0" t="n">
        <v>8.3461</v>
      </c>
      <c r="G211" s="0" t="s">
        <v>10</v>
      </c>
      <c r="H211" s="0" t="n">
        <v>1.66</v>
      </c>
      <c r="I211" s="0" t="n">
        <v>68.3335</v>
      </c>
      <c r="K211" s="2" t="n">
        <v>0.430555555555556</v>
      </c>
      <c r="L211" s="3" t="n">
        <f aca="false">B211-DATE(1999,12,31)+K211</f>
        <v>267.430555555556</v>
      </c>
      <c r="M211" s="0" t="n">
        <f aca="false">500*F211/AVERAGE($Q$367,$Q$207)</f>
        <v>443.552987277101</v>
      </c>
      <c r="N211" s="0" t="n">
        <f aca="false">(277-103)/(-67.4+(AVERAGE($P$207,$P$367)))*I211+277-((277-103)/(-67.4+(AVERAGE($P$207,$P$367)))*230)</f>
        <v>78.2893412896168</v>
      </c>
    </row>
    <row r="212" customFormat="false" ht="12.75" hidden="false" customHeight="false" outlineLevel="0" collapsed="false">
      <c r="A212" s="0" t="s">
        <v>199</v>
      </c>
      <c r="B212" s="1" t="n">
        <v>36792</v>
      </c>
      <c r="C212" s="2" t="n">
        <v>0.436388888888889</v>
      </c>
      <c r="D212" s="0" t="s">
        <v>9</v>
      </c>
      <c r="E212" s="0" t="n">
        <v>0.671</v>
      </c>
      <c r="F212" s="0" t="n">
        <v>9.1996</v>
      </c>
      <c r="G212" s="0" t="s">
        <v>10</v>
      </c>
      <c r="H212" s="0" t="n">
        <v>1.66</v>
      </c>
      <c r="I212" s="0" t="n">
        <v>67.715</v>
      </c>
      <c r="K212" s="2" t="n">
        <v>0.432638888888889</v>
      </c>
      <c r="L212" s="3" t="n">
        <f aca="false">B212-DATE(1999,12,31)+K212</f>
        <v>267.432638888889</v>
      </c>
      <c r="M212" s="0" t="n">
        <f aca="false">500*F212/AVERAGE($Q$367,$Q$207)</f>
        <v>488.912193929431</v>
      </c>
      <c r="N212" s="0" t="n">
        <f aca="false">(277-103)/(-67.4+(AVERAGE($P$207,$P$367)))*I212+277-((277-103)/(-67.4+(AVERAGE($P$207,$P$367)))*230)</f>
        <v>77.5291185940529</v>
      </c>
    </row>
    <row r="213" customFormat="false" ht="12.75" hidden="false" customHeight="false" outlineLevel="0" collapsed="false">
      <c r="A213" s="0" t="s">
        <v>200</v>
      </c>
      <c r="B213" s="1" t="n">
        <v>36792</v>
      </c>
      <c r="C213" s="2" t="n">
        <v>0.438472222222222</v>
      </c>
      <c r="D213" s="0" t="s">
        <v>9</v>
      </c>
      <c r="E213" s="0" t="n">
        <v>0.671</v>
      </c>
      <c r="F213" s="0" t="n">
        <v>9.2444</v>
      </c>
      <c r="G213" s="0" t="s">
        <v>10</v>
      </c>
      <c r="H213" s="0" t="n">
        <v>1.66</v>
      </c>
      <c r="I213" s="0" t="n">
        <v>65.964</v>
      </c>
      <c r="K213" s="2" t="n">
        <v>0.434722222222222</v>
      </c>
      <c r="L213" s="3" t="n">
        <f aca="false">B213-DATE(1999,12,31)+K213</f>
        <v>267.434722222222</v>
      </c>
      <c r="M213" s="0" t="n">
        <f aca="false">500*F213/AVERAGE($Q$367,$Q$207)</f>
        <v>491.293087260449</v>
      </c>
      <c r="N213" s="0" t="n">
        <f aca="false">(277-103)/(-67.4+(AVERAGE($P$207,$P$367)))*I213+277-((277-103)/(-67.4+(AVERAGE($P$207,$P$367)))*230)</f>
        <v>75.3768955707186</v>
      </c>
    </row>
    <row r="214" customFormat="false" ht="12.75" hidden="false" customHeight="false" outlineLevel="0" collapsed="false">
      <c r="A214" s="0" t="s">
        <v>201</v>
      </c>
      <c r="B214" s="1" t="n">
        <v>36792</v>
      </c>
      <c r="C214" s="2" t="n">
        <v>0.440555555555556</v>
      </c>
      <c r="D214" s="0" t="s">
        <v>9</v>
      </c>
      <c r="E214" s="0" t="n">
        <v>0.671</v>
      </c>
      <c r="F214" s="0" t="n">
        <v>9.3208</v>
      </c>
      <c r="G214" s="0" t="s">
        <v>10</v>
      </c>
      <c r="H214" s="0" t="n">
        <v>1.658</v>
      </c>
      <c r="I214" s="0" t="n">
        <v>68.0033</v>
      </c>
      <c r="K214" s="2" t="n">
        <v>0.436805555555556</v>
      </c>
      <c r="L214" s="3" t="n">
        <f aca="false">B214-DATE(1999,12,31)+K214</f>
        <v>267.436805555556</v>
      </c>
      <c r="M214" s="0" t="n">
        <f aca="false">500*F214/AVERAGE($Q$367,$Q$207)</f>
        <v>495.353360708883</v>
      </c>
      <c r="N214" s="0" t="n">
        <f aca="false">(277-103)/(-67.4+(AVERAGE($P$207,$P$367)))*I214+277-((277-103)/(-67.4+(AVERAGE($P$207,$P$367)))*230)</f>
        <v>77.8834794721953</v>
      </c>
    </row>
    <row r="215" customFormat="false" ht="12.75" hidden="false" customHeight="false" outlineLevel="0" collapsed="false">
      <c r="A215" s="0" t="s">
        <v>202</v>
      </c>
      <c r="B215" s="1" t="n">
        <v>36792</v>
      </c>
      <c r="C215" s="2" t="n">
        <v>0.442638888888889</v>
      </c>
      <c r="D215" s="0" t="s">
        <v>9</v>
      </c>
      <c r="E215" s="0" t="n">
        <v>0.671</v>
      </c>
      <c r="F215" s="0" t="n">
        <v>9.3892</v>
      </c>
      <c r="G215" s="0" t="s">
        <v>10</v>
      </c>
      <c r="H215" s="0" t="n">
        <v>1.66</v>
      </c>
      <c r="I215" s="0" t="n">
        <v>67.1746</v>
      </c>
      <c r="K215" s="2" t="n">
        <v>0.438888888888889</v>
      </c>
      <c r="L215" s="3" t="n">
        <f aca="false">B215-DATE(1999,12,31)+K215</f>
        <v>267.438888888889</v>
      </c>
      <c r="M215" s="0" t="n">
        <f aca="false">500*F215/AVERAGE($Q$367,$Q$207)</f>
        <v>498.98847463392</v>
      </c>
      <c r="N215" s="0" t="n">
        <f aca="false">(277-103)/(-67.4+(AVERAGE($P$207,$P$367)))*I215+277-((277-103)/(-67.4+(AVERAGE($P$207,$P$367)))*230)</f>
        <v>76.8648916826824</v>
      </c>
    </row>
    <row r="216" customFormat="false" ht="12.75" hidden="false" customHeight="false" outlineLevel="0" collapsed="false">
      <c r="A216" s="0" t="s">
        <v>203</v>
      </c>
      <c r="B216" s="1" t="n">
        <v>36792</v>
      </c>
      <c r="C216" s="2" t="n">
        <v>0.444733796296296</v>
      </c>
      <c r="D216" s="0" t="s">
        <v>9</v>
      </c>
      <c r="E216" s="0" t="n">
        <v>0.673</v>
      </c>
      <c r="F216" s="0" t="n">
        <v>9.3954</v>
      </c>
      <c r="G216" s="0" t="s">
        <v>10</v>
      </c>
      <c r="H216" s="0" t="n">
        <v>1.66</v>
      </c>
      <c r="I216" s="0" t="n">
        <v>66.5541</v>
      </c>
      <c r="K216" s="2" t="n">
        <v>0.440972222222222</v>
      </c>
      <c r="L216" s="3" t="n">
        <f aca="false">B216-DATE(1999,12,31)+K216</f>
        <v>267.440972222222</v>
      </c>
      <c r="M216" s="0" t="n">
        <f aca="false">500*F216/AVERAGE($Q$367,$Q$207)</f>
        <v>499.317973264552</v>
      </c>
      <c r="N216" s="0" t="n">
        <f aca="false">(277-103)/(-67.4+(AVERAGE($P$207,$P$367)))*I216+277-((277-103)/(-67.4+(AVERAGE($P$207,$P$367)))*230)</f>
        <v>76.102210708394</v>
      </c>
    </row>
    <row r="217" customFormat="false" ht="12.75" hidden="false" customHeight="false" outlineLevel="0" collapsed="false">
      <c r="A217" s="0" t="s">
        <v>204</v>
      </c>
      <c r="B217" s="1" t="n">
        <v>36792</v>
      </c>
      <c r="C217" s="2" t="n">
        <v>0.44681712962963</v>
      </c>
      <c r="D217" s="0" t="s">
        <v>9</v>
      </c>
      <c r="E217" s="0" t="n">
        <v>0.671</v>
      </c>
      <c r="F217" s="0" t="n">
        <v>8.8647</v>
      </c>
      <c r="G217" s="0" t="s">
        <v>10</v>
      </c>
      <c r="H217" s="0" t="n">
        <v>1.66</v>
      </c>
      <c r="I217" s="0" t="n">
        <v>67.3816</v>
      </c>
      <c r="K217" s="2" t="n">
        <v>0.443055555555556</v>
      </c>
      <c r="L217" s="3" t="n">
        <f aca="false">B217-DATE(1999,12,31)+K217</f>
        <v>267.443055555556</v>
      </c>
      <c r="M217" s="0" t="n">
        <f aca="false">500*F217/AVERAGE($Q$367,$Q$207)</f>
        <v>471.113953381258</v>
      </c>
      <c r="N217" s="0" t="n">
        <f aca="false">(277-103)/(-67.4+(AVERAGE($P$207,$P$367)))*I217+277-((277-103)/(-67.4+(AVERAGE($P$207,$P$367)))*230)</f>
        <v>77.1193235306722</v>
      </c>
    </row>
    <row r="218" customFormat="false" ht="12.75" hidden="false" customHeight="false" outlineLevel="0" collapsed="false">
      <c r="A218" s="0" t="s">
        <v>22</v>
      </c>
      <c r="B218" s="1" t="n">
        <v>36792</v>
      </c>
      <c r="C218" s="0" t="n">
        <f aca="false">AVERAGE(C217,C219)</f>
        <v>0.448900462962963</v>
      </c>
      <c r="D218" s="0" t="s">
        <v>9</v>
      </c>
      <c r="E218" s="0" t="s">
        <v>22</v>
      </c>
      <c r="F218" s="0" t="s">
        <v>22</v>
      </c>
      <c r="G218" s="0" t="s">
        <v>10</v>
      </c>
      <c r="H218" s="0" t="s">
        <v>22</v>
      </c>
      <c r="I218" s="0" t="s">
        <v>22</v>
      </c>
      <c r="K218" s="2" t="n">
        <v>0.445138888888889</v>
      </c>
      <c r="L218" s="3" t="n">
        <f aca="false">B218-DATE(1999,12,31)+K218</f>
        <v>267.445138888889</v>
      </c>
      <c r="M218" s="0" t="s">
        <v>22</v>
      </c>
      <c r="N218" s="0" t="s">
        <v>22</v>
      </c>
    </row>
    <row r="219" customFormat="false" ht="12.75" hidden="false" customHeight="false" outlineLevel="0" collapsed="false">
      <c r="A219" s="0" t="s">
        <v>205</v>
      </c>
      <c r="B219" s="1" t="n">
        <v>36792</v>
      </c>
      <c r="C219" s="2" t="n">
        <v>0.450983796296296</v>
      </c>
      <c r="D219" s="0" t="s">
        <v>9</v>
      </c>
      <c r="E219" s="0" t="n">
        <v>0.671</v>
      </c>
      <c r="F219" s="0" t="n">
        <v>8.7382</v>
      </c>
      <c r="G219" s="0" t="s">
        <v>10</v>
      </c>
      <c r="H219" s="0" t="n">
        <v>1.66</v>
      </c>
      <c r="I219" s="0" t="n">
        <v>65.8863</v>
      </c>
      <c r="K219" s="2" t="n">
        <v>0.447222222222222</v>
      </c>
      <c r="L219" s="3" t="n">
        <f aca="false">B219-DATE(1999,12,31)+K219</f>
        <v>267.447222222222</v>
      </c>
      <c r="M219" s="0" t="n">
        <f aca="false">500*F219/AVERAGE($Q$367,$Q$207)</f>
        <v>464.391118417556</v>
      </c>
      <c r="N219" s="0" t="n">
        <f aca="false">(277-103)/(-67.4+(AVERAGE($P$207,$P$367)))*I219+277-((277-103)/(-67.4+(AVERAGE($P$207,$P$367)))*230)</f>
        <v>75.2813914422703</v>
      </c>
    </row>
    <row r="220" customFormat="false" ht="12.75" hidden="false" customHeight="false" outlineLevel="0" collapsed="false">
      <c r="A220" s="0" t="s">
        <v>206</v>
      </c>
      <c r="B220" s="1" t="n">
        <v>36792</v>
      </c>
      <c r="C220" s="2" t="n">
        <v>0.45306712962963</v>
      </c>
      <c r="D220" s="0" t="s">
        <v>9</v>
      </c>
      <c r="E220" s="0" t="n">
        <v>0.671</v>
      </c>
      <c r="F220" s="0" t="n">
        <v>9.0029</v>
      </c>
      <c r="G220" s="0" t="s">
        <v>10</v>
      </c>
      <c r="H220" s="0" t="n">
        <v>1.658</v>
      </c>
      <c r="I220" s="0" t="n">
        <v>67.5669</v>
      </c>
      <c r="K220" s="2" t="n">
        <v>0.449305555555556</v>
      </c>
      <c r="L220" s="3" t="n">
        <f aca="false">B220-DATE(1999,12,31)+K220</f>
        <v>267.449305555556</v>
      </c>
      <c r="M220" s="0" t="n">
        <f aca="false">500*F220/AVERAGE($Q$367,$Q$207)</f>
        <v>478.458584147927</v>
      </c>
      <c r="N220" s="0" t="n">
        <f aca="false">(277-103)/(-67.4+(AVERAGE($P$207,$P$367)))*I220+277-((277-103)/(-67.4+(AVERAGE($P$207,$P$367)))*230)</f>
        <v>77.3470830545008</v>
      </c>
    </row>
    <row r="221" customFormat="false" ht="12.75" hidden="false" customHeight="false" outlineLevel="0" collapsed="false">
      <c r="A221" s="0" t="s">
        <v>207</v>
      </c>
      <c r="B221" s="1" t="n">
        <v>36792</v>
      </c>
      <c r="C221" s="2" t="n">
        <v>0.455150462962963</v>
      </c>
      <c r="D221" s="0" t="s">
        <v>9</v>
      </c>
      <c r="E221" s="0" t="n">
        <v>0.673</v>
      </c>
      <c r="F221" s="0" t="n">
        <v>9.8579</v>
      </c>
      <c r="G221" s="0" t="s">
        <v>10</v>
      </c>
      <c r="H221" s="0" t="n">
        <v>1.66</v>
      </c>
      <c r="I221" s="0" t="n">
        <v>70.249</v>
      </c>
      <c r="K221" s="2" t="n">
        <v>0.451388888888889</v>
      </c>
      <c r="L221" s="3" t="n">
        <f aca="false">B221-DATE(1999,12,31)+K221</f>
        <v>267.451388888889</v>
      </c>
      <c r="M221" s="0" t="n">
        <f aca="false">500*F221/AVERAGE($Q$367,$Q$207)</f>
        <v>523.897508210893</v>
      </c>
      <c r="N221" s="0" t="n">
        <f aca="false">(277-103)/(-67.4+(AVERAGE($P$207,$P$367)))*I221+277-((277-103)/(-67.4+(AVERAGE($P$207,$P$367)))*230)</f>
        <v>80.6437577380445</v>
      </c>
    </row>
    <row r="222" customFormat="false" ht="12.75" hidden="false" customHeight="false" outlineLevel="0" collapsed="false">
      <c r="A222" s="0" t="s">
        <v>208</v>
      </c>
      <c r="B222" s="1" t="n">
        <v>36792</v>
      </c>
      <c r="C222" s="2" t="n">
        <v>0.45724537037037</v>
      </c>
      <c r="D222" s="0" t="s">
        <v>9</v>
      </c>
      <c r="E222" s="0" t="n">
        <v>0.671</v>
      </c>
      <c r="F222" s="0" t="n">
        <v>9.6219</v>
      </c>
      <c r="G222" s="0" t="s">
        <v>10</v>
      </c>
      <c r="H222" s="0" t="n">
        <v>1.658</v>
      </c>
      <c r="I222" s="0" t="n">
        <v>65.1451</v>
      </c>
      <c r="K222" s="2" t="n">
        <v>0.453472222222222</v>
      </c>
      <c r="L222" s="3" t="n">
        <f aca="false">B222-DATE(1999,12,31)+K222</f>
        <v>267.453472222222</v>
      </c>
      <c r="M222" s="0" t="n">
        <f aca="false">500*F222/AVERAGE($Q$367,$Q$207)</f>
        <v>511.355302270706</v>
      </c>
      <c r="N222" s="0" t="n">
        <f aca="false">(277-103)/(-67.4+(AVERAGE($P$207,$P$367)))*I222+277-((277-103)/(-67.4+(AVERAGE($P$207,$P$367)))*230)</f>
        <v>74.3703533469559</v>
      </c>
    </row>
    <row r="223" customFormat="false" ht="12.75" hidden="false" customHeight="false" outlineLevel="0" collapsed="false">
      <c r="A223" s="0" t="s">
        <v>22</v>
      </c>
      <c r="B223" s="1" t="n">
        <v>36792</v>
      </c>
      <c r="C223" s="0" t="n">
        <f aca="false">AVERAGE(C222,C224)</f>
        <v>0.459328703703704</v>
      </c>
      <c r="D223" s="0" t="s">
        <v>9</v>
      </c>
      <c r="E223" s="0" t="s">
        <v>22</v>
      </c>
      <c r="F223" s="0" t="s">
        <v>22</v>
      </c>
      <c r="G223" s="0" t="s">
        <v>10</v>
      </c>
      <c r="H223" s="0" t="s">
        <v>22</v>
      </c>
      <c r="I223" s="0" t="s">
        <v>22</v>
      </c>
      <c r="K223" s="2" t="n">
        <v>0.455555555555556</v>
      </c>
      <c r="L223" s="3" t="n">
        <f aca="false">B223-DATE(1999,12,31)+K223</f>
        <v>267.455555555556</v>
      </c>
      <c r="M223" s="0" t="s">
        <v>22</v>
      </c>
      <c r="N223" s="0" t="s">
        <v>22</v>
      </c>
    </row>
    <row r="224" customFormat="false" ht="12.75" hidden="false" customHeight="false" outlineLevel="0" collapsed="false">
      <c r="A224" s="0" t="s">
        <v>209</v>
      </c>
      <c r="B224" s="1" t="n">
        <v>36792</v>
      </c>
      <c r="C224" s="2" t="n">
        <v>0.461412037037037</v>
      </c>
      <c r="D224" s="0" t="s">
        <v>9</v>
      </c>
      <c r="E224" s="0" t="n">
        <v>0.673</v>
      </c>
      <c r="F224" s="0" t="n">
        <v>9.2942</v>
      </c>
      <c r="G224" s="0" t="s">
        <v>10</v>
      </c>
      <c r="H224" s="0" t="n">
        <v>1.66</v>
      </c>
      <c r="I224" s="0" t="n">
        <v>66.6669</v>
      </c>
      <c r="K224" s="2" t="n">
        <v>0.457638888888889</v>
      </c>
      <c r="L224" s="3" t="n">
        <f aca="false">B224-DATE(1999,12,31)+K224</f>
        <v>267.457638888889</v>
      </c>
      <c r="M224" s="0" t="n">
        <f aca="false">500*F224/AVERAGE($Q$367,$Q$207)</f>
        <v>493.93970529359</v>
      </c>
      <c r="N224" s="0" t="n">
        <f aca="false">(277-103)/(-67.4+(AVERAGE($P$207,$P$367)))*I224+277-((277-103)/(-67.4+(AVERAGE($P$207,$P$367)))*230)</f>
        <v>76.240857628458</v>
      </c>
    </row>
    <row r="225" customFormat="false" ht="12.75" hidden="false" customHeight="false" outlineLevel="0" collapsed="false">
      <c r="A225" s="0" t="s">
        <v>210</v>
      </c>
      <c r="B225" s="1" t="n">
        <v>36792</v>
      </c>
      <c r="C225" s="2" t="n">
        <v>0.46349537037037</v>
      </c>
      <c r="D225" s="0" t="s">
        <v>9</v>
      </c>
      <c r="E225" s="0" t="n">
        <v>0.671</v>
      </c>
      <c r="F225" s="0" t="n">
        <v>9.2459</v>
      </c>
      <c r="G225" s="0" t="s">
        <v>10</v>
      </c>
      <c r="H225" s="0" t="n">
        <v>1.66</v>
      </c>
      <c r="I225" s="0" t="n">
        <v>67.4027</v>
      </c>
      <c r="K225" s="2" t="n">
        <v>0.459722222222222</v>
      </c>
      <c r="L225" s="3" t="n">
        <f aca="false">B225-DATE(1999,12,31)+K225</f>
        <v>267.459722222222</v>
      </c>
      <c r="M225" s="0" t="n">
        <f aca="false">500*F225/AVERAGE($Q$367,$Q$207)</f>
        <v>491.372804671086</v>
      </c>
      <c r="N225" s="0" t="n">
        <f aca="false">(277-103)/(-67.4+(AVERAGE($P$207,$P$367)))*I225+277-((277-103)/(-67.4+(AVERAGE($P$207,$P$367)))*230)</f>
        <v>77.1452583712161</v>
      </c>
    </row>
    <row r="226" customFormat="false" ht="12.75" hidden="false" customHeight="false" outlineLevel="0" collapsed="false">
      <c r="A226" s="0" t="s">
        <v>211</v>
      </c>
      <c r="B226" s="1" t="n">
        <v>36792</v>
      </c>
      <c r="C226" s="2" t="n">
        <v>0.465636574074074</v>
      </c>
      <c r="D226" s="0" t="s">
        <v>9</v>
      </c>
      <c r="E226" s="0" t="n">
        <v>0.673</v>
      </c>
      <c r="F226" s="0" t="n">
        <v>9.1394</v>
      </c>
      <c r="G226" s="0" t="s">
        <v>10</v>
      </c>
      <c r="H226" s="0" t="n">
        <v>1.66</v>
      </c>
      <c r="I226" s="0" t="n">
        <v>66.8969</v>
      </c>
      <c r="K226" s="2" t="n">
        <v>0.461805555555556</v>
      </c>
      <c r="L226" s="3" t="n">
        <f aca="false">B226-DATE(1999,12,31)+K226</f>
        <v>267.461805555556</v>
      </c>
      <c r="M226" s="0" t="n">
        <f aca="false">500*F226/AVERAGE($Q$367,$Q$207)</f>
        <v>485.712868515874</v>
      </c>
      <c r="N226" s="0" t="n">
        <f aca="false">(277-103)/(-67.4+(AVERAGE($P$207,$P$367)))*I226+277-((277-103)/(-67.4+(AVERAGE($P$207,$P$367)))*230)</f>
        <v>76.5235596817801</v>
      </c>
    </row>
    <row r="227" customFormat="false" ht="12.75" hidden="false" customHeight="false" outlineLevel="0" collapsed="false">
      <c r="A227" s="0" t="s">
        <v>212</v>
      </c>
      <c r="B227" s="1" t="n">
        <v>36792</v>
      </c>
      <c r="C227" s="2" t="n">
        <v>0.467662037037037</v>
      </c>
      <c r="D227" s="0" t="s">
        <v>9</v>
      </c>
      <c r="E227" s="0" t="n">
        <v>0.673</v>
      </c>
      <c r="F227" s="0" t="n">
        <v>9.8667</v>
      </c>
      <c r="G227" s="0" t="s">
        <v>10</v>
      </c>
      <c r="H227" s="0" t="n">
        <v>1.66</v>
      </c>
      <c r="I227" s="0" t="n">
        <v>67.55</v>
      </c>
      <c r="K227" s="2" t="n">
        <v>0.463888888888889</v>
      </c>
      <c r="L227" s="3" t="n">
        <f aca="false">B227-DATE(1999,12,31)+K227</f>
        <v>267.463888888889</v>
      </c>
      <c r="M227" s="0" t="n">
        <f aca="false">500*F227/AVERAGE($Q$367,$Q$207)</f>
        <v>524.365183686629</v>
      </c>
      <c r="N227" s="0" t="n">
        <f aca="false">(277-103)/(-67.4+(AVERAGE($P$207,$P$367)))*I227+277-((277-103)/(-67.4+(AVERAGE($P$207,$P$367)))*230)</f>
        <v>77.3263105992784</v>
      </c>
    </row>
    <row r="228" customFormat="false" ht="12.75" hidden="false" customHeight="false" outlineLevel="0" collapsed="false">
      <c r="A228" s="0" t="s">
        <v>213</v>
      </c>
      <c r="B228" s="1" t="n">
        <v>36792</v>
      </c>
      <c r="C228" s="2" t="n">
        <v>0.46974537037037</v>
      </c>
      <c r="D228" s="0" t="s">
        <v>9</v>
      </c>
      <c r="E228" s="0" t="n">
        <v>0.671</v>
      </c>
      <c r="F228" s="0" t="n">
        <v>9.4217</v>
      </c>
      <c r="G228" s="0" t="s">
        <v>10</v>
      </c>
      <c r="H228" s="0" t="n">
        <v>1.658</v>
      </c>
      <c r="I228" s="0" t="n">
        <v>66.1848</v>
      </c>
      <c r="K228" s="2" t="n">
        <v>0.465972222222222</v>
      </c>
      <c r="L228" s="3" t="n">
        <f aca="false">B228-DATE(1999,12,31)+K228</f>
        <v>267.465972222222</v>
      </c>
      <c r="M228" s="0" t="n">
        <f aca="false">500*F228/AVERAGE($Q$367,$Q$207)</f>
        <v>500.715685197717</v>
      </c>
      <c r="N228" s="0" t="n">
        <f aca="false">(277-103)/(-67.4+(AVERAGE($P$207,$P$367)))*I228+277-((277-103)/(-67.4+(AVERAGE($P$207,$P$367)))*230)</f>
        <v>75.6482895419078</v>
      </c>
    </row>
    <row r="229" customFormat="false" ht="12.75" hidden="false" customHeight="false" outlineLevel="0" collapsed="false">
      <c r="A229" s="0" t="s">
        <v>214</v>
      </c>
      <c r="B229" s="1" t="n">
        <v>36792</v>
      </c>
      <c r="C229" s="2" t="n">
        <v>0.471828703703704</v>
      </c>
      <c r="D229" s="0" t="s">
        <v>9</v>
      </c>
      <c r="E229" s="0" t="n">
        <v>0.671</v>
      </c>
      <c r="F229" s="0" t="n">
        <v>9.061</v>
      </c>
      <c r="G229" s="0" t="s">
        <v>10</v>
      </c>
      <c r="H229" s="0" t="n">
        <v>1.658</v>
      </c>
      <c r="I229" s="0" t="n">
        <v>69.8581</v>
      </c>
      <c r="K229" s="2" t="n">
        <v>0.468055555555556</v>
      </c>
      <c r="L229" s="3" t="n">
        <f aca="false">B229-DATE(1999,12,31)+K229</f>
        <v>267.468055555556</v>
      </c>
      <c r="M229" s="0" t="n">
        <f aca="false">500*F229/AVERAGE($Q$367,$Q$207)</f>
        <v>481.546305186592</v>
      </c>
      <c r="N229" s="0" t="n">
        <f aca="false">(277-103)/(-67.4+(AVERAGE($P$207,$P$367)))*I229+277-((277-103)/(-67.4+(AVERAGE($P$207,$P$367)))*230)</f>
        <v>80.1632871613332</v>
      </c>
    </row>
    <row r="230" customFormat="false" ht="12.75" hidden="false" customHeight="false" outlineLevel="0" collapsed="false">
      <c r="A230" s="0" t="s">
        <v>215</v>
      </c>
      <c r="B230" s="1" t="n">
        <v>36792</v>
      </c>
      <c r="C230" s="2" t="n">
        <v>0.473923611111111</v>
      </c>
      <c r="D230" s="0" t="s">
        <v>9</v>
      </c>
      <c r="E230" s="0" t="n">
        <v>0.671</v>
      </c>
      <c r="F230" s="0" t="n">
        <v>9.4129</v>
      </c>
      <c r="G230" s="0" t="s">
        <v>10</v>
      </c>
      <c r="H230" s="0" t="n">
        <v>1.656</v>
      </c>
      <c r="I230" s="0" t="n">
        <v>68.1027</v>
      </c>
      <c r="K230" s="2" t="n">
        <v>0.470138888888889</v>
      </c>
      <c r="L230" s="3" t="n">
        <f aca="false">B230-DATE(1999,12,31)+K230</f>
        <v>267.470138888889</v>
      </c>
      <c r="M230" s="0" t="n">
        <f aca="false">500*F230/AVERAGE($Q$367,$Q$207)</f>
        <v>500.248009721981</v>
      </c>
      <c r="N230" s="0" t="n">
        <f aca="false">(277-103)/(-67.4+(AVERAGE($P$207,$P$367)))*I230+277-((277-103)/(-67.4+(AVERAGE($P$207,$P$367)))*230)</f>
        <v>78.0056559248049</v>
      </c>
    </row>
    <row r="231" customFormat="false" ht="12.75" hidden="false" customHeight="false" outlineLevel="0" collapsed="false">
      <c r="A231" s="0" t="s">
        <v>216</v>
      </c>
      <c r="B231" s="1" t="n">
        <v>36792</v>
      </c>
      <c r="C231" s="2" t="n">
        <v>0.476006944444444</v>
      </c>
      <c r="D231" s="0" t="s">
        <v>9</v>
      </c>
      <c r="E231" s="0" t="n">
        <v>0.671</v>
      </c>
      <c r="F231" s="0" t="n">
        <v>9.2846</v>
      </c>
      <c r="G231" s="0" t="s">
        <v>10</v>
      </c>
      <c r="H231" s="0" t="n">
        <v>1.656</v>
      </c>
      <c r="I231" s="0" t="n">
        <v>67.4793</v>
      </c>
      <c r="K231" s="2" t="n">
        <v>0.472222222222222</v>
      </c>
      <c r="L231" s="3" t="n">
        <f aca="false">B231-DATE(1999,12,31)+K231</f>
        <v>267.472222222222</v>
      </c>
      <c r="M231" s="0" t="n">
        <f aca="false">500*F231/AVERAGE($Q$367,$Q$207)</f>
        <v>493.429513865515</v>
      </c>
      <c r="N231" s="0" t="n">
        <f aca="false">(277-103)/(-67.4+(AVERAGE($P$207,$P$367)))*I231+277-((277-103)/(-67.4+(AVERAGE($P$207,$P$367)))*230)</f>
        <v>77.239410446366</v>
      </c>
    </row>
    <row r="232" customFormat="false" ht="12.75" hidden="false" customHeight="false" outlineLevel="0" collapsed="false">
      <c r="A232" s="0" t="s">
        <v>217</v>
      </c>
      <c r="B232" s="1" t="n">
        <v>36792</v>
      </c>
      <c r="C232" s="2" t="n">
        <v>0.478090277777778</v>
      </c>
      <c r="D232" s="0" t="s">
        <v>9</v>
      </c>
      <c r="E232" s="0" t="n">
        <v>0.671</v>
      </c>
      <c r="F232" s="0" t="n">
        <v>10.3182</v>
      </c>
      <c r="G232" s="0" t="s">
        <v>10</v>
      </c>
      <c r="H232" s="0" t="n">
        <v>1.656</v>
      </c>
      <c r="I232" s="0" t="n">
        <v>69.2479</v>
      </c>
      <c r="K232" s="2" t="n">
        <v>0.474305555555556</v>
      </c>
      <c r="L232" s="3" t="n">
        <f aca="false">B232-DATE(1999,12,31)+K232</f>
        <v>267.474305555556</v>
      </c>
      <c r="M232" s="0" t="n">
        <f aca="false">500*F232/AVERAGE($Q$367,$Q$207)</f>
        <v>548.360124288301</v>
      </c>
      <c r="N232" s="0" t="n">
        <f aca="false">(277-103)/(-67.4+(AVERAGE($P$207,$P$367)))*I232+277-((277-103)/(-67.4+(AVERAGE($P$207,$P$367)))*230)</f>
        <v>79.4132663224763</v>
      </c>
    </row>
    <row r="233" customFormat="false" ht="12.75" hidden="false" customHeight="false" outlineLevel="0" collapsed="false">
      <c r="A233" s="0" t="s">
        <v>218</v>
      </c>
      <c r="B233" s="1" t="n">
        <v>36792</v>
      </c>
      <c r="C233" s="2" t="n">
        <v>0.480173611111111</v>
      </c>
      <c r="D233" s="0" t="s">
        <v>9</v>
      </c>
      <c r="E233" s="0" t="n">
        <v>0.671</v>
      </c>
      <c r="F233" s="0" t="n">
        <v>9.5743</v>
      </c>
      <c r="G233" s="0" t="s">
        <v>10</v>
      </c>
      <c r="H233" s="0" t="n">
        <v>1.658</v>
      </c>
      <c r="I233" s="0" t="n">
        <v>70.4444</v>
      </c>
      <c r="K233" s="2" t="n">
        <v>0.476388888888889</v>
      </c>
      <c r="L233" s="3" t="n">
        <f aca="false">B233-DATE(1999,12,31)+K233</f>
        <v>267.476388888889</v>
      </c>
      <c r="M233" s="0" t="n">
        <f aca="false">500*F233/AVERAGE($Q$367,$Q$207)</f>
        <v>508.825603106499</v>
      </c>
      <c r="N233" s="0" t="n">
        <f aca="false">(277-103)/(-67.4+(AVERAGE($P$207,$P$367)))*I233+277-((277-103)/(-67.4+(AVERAGE($P$207,$P$367)))*230)</f>
        <v>80.883931569432</v>
      </c>
    </row>
    <row r="234" customFormat="false" ht="12.75" hidden="false" customHeight="false" outlineLevel="0" collapsed="false">
      <c r="A234" s="0" t="s">
        <v>219</v>
      </c>
      <c r="B234" s="1" t="n">
        <v>36792</v>
      </c>
      <c r="C234" s="2" t="n">
        <v>0.482256944444444</v>
      </c>
      <c r="D234" s="0" t="s">
        <v>9</v>
      </c>
      <c r="E234" s="0" t="n">
        <v>0.671</v>
      </c>
      <c r="F234" s="0" t="n">
        <v>9.3133</v>
      </c>
      <c r="G234" s="0" t="s">
        <v>10</v>
      </c>
      <c r="H234" s="0" t="n">
        <v>1.656</v>
      </c>
      <c r="I234" s="0" t="n">
        <v>65.4242</v>
      </c>
      <c r="K234" s="2" t="n">
        <v>0.478472222222222</v>
      </c>
      <c r="L234" s="3" t="n">
        <f aca="false">B234-DATE(1999,12,31)+K234</f>
        <v>267.478472222222</v>
      </c>
      <c r="M234" s="0" t="n">
        <f aca="false">500*F234/AVERAGE($Q$367,$Q$207)</f>
        <v>494.954773655699</v>
      </c>
      <c r="N234" s="0" t="n">
        <f aca="false">(277-103)/(-67.4+(AVERAGE($P$207,$P$367)))*I234+277-((277-103)/(-67.4+(AVERAGE($P$207,$P$367)))*230)</f>
        <v>74.7134061429654</v>
      </c>
    </row>
    <row r="235" customFormat="false" ht="12.75" hidden="false" customHeight="false" outlineLevel="0" collapsed="false">
      <c r="A235" s="0" t="s">
        <v>220</v>
      </c>
      <c r="B235" s="1" t="n">
        <v>36792</v>
      </c>
      <c r="C235" s="2" t="n">
        <v>0.484398148148148</v>
      </c>
      <c r="D235" s="0" t="s">
        <v>9</v>
      </c>
      <c r="E235" s="0" t="n">
        <v>0.673</v>
      </c>
      <c r="F235" s="0" t="n">
        <v>9.0212</v>
      </c>
      <c r="G235" s="0" t="s">
        <v>10</v>
      </c>
      <c r="H235" s="0" t="n">
        <v>1.658</v>
      </c>
      <c r="I235" s="0" t="n">
        <v>69.4169</v>
      </c>
      <c r="K235" s="2" t="n">
        <v>0.480555555555556</v>
      </c>
      <c r="L235" s="3" t="n">
        <f aca="false">B235-DATE(1999,12,31)+K235</f>
        <v>267.480555555556</v>
      </c>
      <c r="M235" s="0" t="n">
        <f aca="false">500*F235/AVERAGE($Q$367,$Q$207)</f>
        <v>479.431136557696</v>
      </c>
      <c r="N235" s="0" t="n">
        <f aca="false">(277-103)/(-67.4+(AVERAGE($P$207,$P$367)))*I235+277-((277-103)/(-67.4+(AVERAGE($P$207,$P$367)))*230)</f>
        <v>79.6209908746998</v>
      </c>
    </row>
    <row r="236" customFormat="false" ht="12.75" hidden="false" customHeight="false" outlineLevel="0" collapsed="false">
      <c r="A236" s="0" t="s">
        <v>221</v>
      </c>
      <c r="B236" s="1" t="n">
        <v>36792</v>
      </c>
      <c r="C236" s="2" t="n">
        <v>0.486435185185185</v>
      </c>
      <c r="D236" s="0" t="s">
        <v>9</v>
      </c>
      <c r="E236" s="0" t="n">
        <v>0.671</v>
      </c>
      <c r="F236" s="0" t="n">
        <v>8.9825</v>
      </c>
      <c r="G236" s="0" t="s">
        <v>10</v>
      </c>
      <c r="H236" s="0" t="n">
        <v>1.656</v>
      </c>
      <c r="I236" s="0" t="n">
        <v>70.0548</v>
      </c>
      <c r="K236" s="2" t="n">
        <v>0.482638888888889</v>
      </c>
      <c r="L236" s="3" t="n">
        <f aca="false">B236-DATE(1999,12,31)+K236</f>
        <v>267.482638888889</v>
      </c>
      <c r="M236" s="0" t="n">
        <f aca="false">500*F236/AVERAGE($Q$367,$Q$207)</f>
        <v>477.374427363267</v>
      </c>
      <c r="N236" s="0" t="n">
        <f aca="false">(277-103)/(-67.4+(AVERAGE($P$207,$P$367)))*I236+277-((277-103)/(-67.4+(AVERAGE($P$207,$P$367)))*230)</f>
        <v>80.4050588738917</v>
      </c>
    </row>
    <row r="237" customFormat="false" ht="12.75" hidden="false" customHeight="false" outlineLevel="0" collapsed="false">
      <c r="A237" s="0" t="s">
        <v>222</v>
      </c>
      <c r="B237" s="1" t="n">
        <v>36792</v>
      </c>
      <c r="C237" s="2" t="n">
        <v>0.488518518518519</v>
      </c>
      <c r="D237" s="0" t="s">
        <v>9</v>
      </c>
      <c r="E237" s="0" t="n">
        <v>0.671</v>
      </c>
      <c r="F237" s="0" t="n">
        <v>9.4357</v>
      </c>
      <c r="G237" s="0" t="s">
        <v>10</v>
      </c>
      <c r="H237" s="0" t="n">
        <v>1.656</v>
      </c>
      <c r="I237" s="0" t="n">
        <v>69.3504</v>
      </c>
      <c r="K237" s="2" t="n">
        <v>0.484722222222222</v>
      </c>
      <c r="L237" s="3" t="n">
        <f aca="false">B237-DATE(1999,12,31)+K237</f>
        <v>267.484722222222</v>
      </c>
      <c r="M237" s="0" t="n">
        <f aca="false">500*F237/AVERAGE($Q$367,$Q$207)</f>
        <v>501.45971436366</v>
      </c>
      <c r="N237" s="0" t="n">
        <f aca="false">(277-103)/(-67.4+(AVERAGE($P$207,$P$367)))*I237+277-((277-103)/(-67.4+(AVERAGE($P$207,$P$367)))*230)</f>
        <v>79.5392531071089</v>
      </c>
    </row>
    <row r="238" customFormat="false" ht="12.75" hidden="false" customHeight="false" outlineLevel="0" collapsed="false">
      <c r="A238" s="0" t="s">
        <v>223</v>
      </c>
      <c r="B238" s="1" t="n">
        <v>36792</v>
      </c>
      <c r="C238" s="2" t="n">
        <v>0.490601851851852</v>
      </c>
      <c r="D238" s="0" t="s">
        <v>9</v>
      </c>
      <c r="E238" s="0" t="n">
        <v>0.671</v>
      </c>
      <c r="F238" s="0" t="n">
        <v>9.2528</v>
      </c>
      <c r="G238" s="0" t="s">
        <v>10</v>
      </c>
      <c r="H238" s="0" t="n">
        <v>1.656</v>
      </c>
      <c r="I238" s="0" t="n">
        <v>68.6667</v>
      </c>
      <c r="K238" s="2" t="n">
        <v>0.486805555555556</v>
      </c>
      <c r="L238" s="3" t="n">
        <f aca="false">B238-DATE(1999,12,31)+K238</f>
        <v>267.486805555556</v>
      </c>
      <c r="M238" s="0" t="n">
        <f aca="false">500*F238/AVERAGE($Q$367,$Q$207)</f>
        <v>491.739504760015</v>
      </c>
      <c r="N238" s="0" t="n">
        <f aca="false">(277-103)/(-67.4+(AVERAGE($P$207,$P$367)))*I238+277-((277-103)/(-67.4+(AVERAGE($P$207,$P$367)))*230)</f>
        <v>78.6988905251251</v>
      </c>
    </row>
    <row r="239" customFormat="false" ht="12.75" hidden="false" customHeight="false" outlineLevel="0" collapsed="false">
      <c r="A239" s="0" t="s">
        <v>224</v>
      </c>
      <c r="B239" s="1" t="n">
        <v>36792</v>
      </c>
      <c r="C239" s="2" t="n">
        <v>0.492743055555556</v>
      </c>
      <c r="D239" s="0" t="s">
        <v>9</v>
      </c>
      <c r="E239" s="0" t="n">
        <v>0.671</v>
      </c>
      <c r="F239" s="0" t="n">
        <v>9.9002</v>
      </c>
      <c r="G239" s="0" t="s">
        <v>10</v>
      </c>
      <c r="H239" s="0" t="n">
        <v>1.658</v>
      </c>
      <c r="I239" s="0" t="n">
        <v>68.4668</v>
      </c>
      <c r="K239" s="2" t="n">
        <v>0.488888888888889</v>
      </c>
      <c r="L239" s="3" t="n">
        <f aca="false">B239-DATE(1999,12,31)+K239</f>
        <v>267.488888888889</v>
      </c>
      <c r="M239" s="0" t="n">
        <f aca="false">500*F239/AVERAGE($Q$367,$Q$207)</f>
        <v>526.145539190851</v>
      </c>
      <c r="N239" s="0" t="n">
        <f aca="false">(277-103)/(-67.4+(AVERAGE($P$207,$P$367)))*I239+277-((277-103)/(-67.4+(AVERAGE($P$207,$P$367)))*230)</f>
        <v>78.4531855666074</v>
      </c>
    </row>
    <row r="240" customFormat="false" ht="12.75" hidden="false" customHeight="false" outlineLevel="0" collapsed="false">
      <c r="A240" s="0" t="s">
        <v>225</v>
      </c>
      <c r="B240" s="1" t="n">
        <v>36792</v>
      </c>
      <c r="C240" s="2" t="n">
        <v>0.494768518518519</v>
      </c>
      <c r="D240" s="0" t="s">
        <v>9</v>
      </c>
      <c r="E240" s="0" t="n">
        <v>0.671</v>
      </c>
      <c r="F240" s="0" t="n">
        <v>9.0622</v>
      </c>
      <c r="G240" s="0" t="s">
        <v>10</v>
      </c>
      <c r="H240" s="0" t="n">
        <v>1.658</v>
      </c>
      <c r="I240" s="0" t="n">
        <v>68.8735</v>
      </c>
      <c r="K240" s="2" t="n">
        <v>0.490972222222222</v>
      </c>
      <c r="L240" s="3" t="n">
        <f aca="false">B240-DATE(1999,12,31)+K240</f>
        <v>267.490972222222</v>
      </c>
      <c r="M240" s="0" t="n">
        <f aca="false">500*F240/AVERAGE($Q$367,$Q$207)</f>
        <v>481.610079115101</v>
      </c>
      <c r="N240" s="0" t="n">
        <f aca="false">(277-103)/(-67.4+(AVERAGE($P$207,$P$367)))*I240+277-((277-103)/(-67.4+(AVERAGE($P$207,$P$367)))*230)</f>
        <v>78.9530765452425</v>
      </c>
    </row>
    <row r="241" customFormat="false" ht="12.75" hidden="false" customHeight="false" outlineLevel="0" collapsed="false">
      <c r="A241" s="0" t="s">
        <v>226</v>
      </c>
      <c r="B241" s="1" t="n">
        <v>36792</v>
      </c>
      <c r="C241" s="2" t="n">
        <v>0.496851851851852</v>
      </c>
      <c r="D241" s="0" t="s">
        <v>9</v>
      </c>
      <c r="E241" s="0" t="n">
        <v>0.671</v>
      </c>
      <c r="F241" s="0" t="n">
        <v>9.1569</v>
      </c>
      <c r="G241" s="0" t="s">
        <v>10</v>
      </c>
      <c r="H241" s="0" t="n">
        <v>1.655</v>
      </c>
      <c r="I241" s="0" t="n">
        <v>69.6697</v>
      </c>
      <c r="K241" s="2" t="n">
        <v>0.493055555555556</v>
      </c>
      <c r="L241" s="3" t="n">
        <f aca="false">B241-DATE(1999,12,31)+K241</f>
        <v>267.493055555556</v>
      </c>
      <c r="M241" s="0" t="n">
        <f aca="false">500*F241/AVERAGE($Q$367,$Q$207)</f>
        <v>486.642904973304</v>
      </c>
      <c r="N241" s="0" t="n">
        <f aca="false">(277-103)/(-67.4+(AVERAGE($P$207,$P$367)))*I241+277-((277-103)/(-67.4+(AVERAGE($P$207,$P$367)))*230)</f>
        <v>79.9317173054816</v>
      </c>
    </row>
    <row r="242" customFormat="false" ht="12.75" hidden="false" customHeight="false" outlineLevel="0" collapsed="false">
      <c r="A242" s="0" t="s">
        <v>227</v>
      </c>
      <c r="B242" s="1" t="n">
        <v>36792</v>
      </c>
      <c r="C242" s="2" t="n">
        <v>0.498935185185185</v>
      </c>
      <c r="D242" s="0" t="s">
        <v>9</v>
      </c>
      <c r="E242" s="0" t="n">
        <v>0.671</v>
      </c>
      <c r="F242" s="0" t="n">
        <v>9.0771</v>
      </c>
      <c r="G242" s="0" t="s">
        <v>10</v>
      </c>
      <c r="H242" s="0" t="n">
        <v>1.656</v>
      </c>
      <c r="I242" s="0" t="n">
        <v>70.7751</v>
      </c>
      <c r="K242" s="2" t="n">
        <v>0.495138888888889</v>
      </c>
      <c r="L242" s="3" t="n">
        <f aca="false">B242-DATE(1999,12,31)+K242</f>
        <v>267.495138888889</v>
      </c>
      <c r="M242" s="0" t="n">
        <f aca="false">500*F242/AVERAGE($Q$367,$Q$207)</f>
        <v>482.401938727427</v>
      </c>
      <c r="N242" s="0" t="n">
        <f aca="false">(277-103)/(-67.4+(AVERAGE($P$207,$P$367)))*I242+277-((277-103)/(-67.4+(AVERAGE($P$207,$P$367)))*230)</f>
        <v>81.2904079565346</v>
      </c>
    </row>
    <row r="243" customFormat="false" ht="12.75" hidden="false" customHeight="false" outlineLevel="0" collapsed="false">
      <c r="A243" s="0" t="s">
        <v>228</v>
      </c>
      <c r="B243" s="1" t="n">
        <v>36792</v>
      </c>
      <c r="C243" s="2" t="n">
        <v>0.501018518518519</v>
      </c>
      <c r="D243" s="0" t="s">
        <v>9</v>
      </c>
      <c r="E243" s="0" t="n">
        <v>0.67</v>
      </c>
      <c r="F243" s="0" t="n">
        <v>9.1734</v>
      </c>
      <c r="G243" s="0" t="s">
        <v>10</v>
      </c>
      <c r="H243" s="0" t="n">
        <v>1.653</v>
      </c>
      <c r="I243" s="0" t="n">
        <v>70.5589</v>
      </c>
      <c r="K243" s="2" t="n">
        <v>0.497222222222222</v>
      </c>
      <c r="L243" s="3" t="n">
        <f aca="false">B243-DATE(1999,12,31)+K243</f>
        <v>267.497222222222</v>
      </c>
      <c r="M243" s="0" t="n">
        <f aca="false">500*F243/AVERAGE($Q$367,$Q$207)</f>
        <v>487.519796490308</v>
      </c>
      <c r="N243" s="0" t="n">
        <f aca="false">(277-103)/(-67.4+(AVERAGE($P$207,$P$367)))*I243+277-((277-103)/(-67.4+(AVERAGE($P$207,$P$367)))*230)</f>
        <v>81.0246680264119</v>
      </c>
    </row>
    <row r="244" customFormat="false" ht="12.75" hidden="false" customHeight="false" outlineLevel="0" collapsed="false">
      <c r="A244" s="0" t="s">
        <v>229</v>
      </c>
      <c r="B244" s="1" t="n">
        <v>36792</v>
      </c>
      <c r="C244" s="2" t="n">
        <v>0.503113425925926</v>
      </c>
      <c r="D244" s="0" t="s">
        <v>9</v>
      </c>
      <c r="E244" s="0" t="n">
        <v>0.671</v>
      </c>
      <c r="F244" s="0" t="n">
        <v>9.5646</v>
      </c>
      <c r="G244" s="0" t="s">
        <v>10</v>
      </c>
      <c r="H244" s="0" t="n">
        <v>1.653</v>
      </c>
      <c r="I244" s="0" t="n">
        <v>69.4169</v>
      </c>
      <c r="K244" s="2" t="n">
        <v>0.499305555555556</v>
      </c>
      <c r="L244" s="3" t="n">
        <f aca="false">B244-DATE(1999,12,31)+K244</f>
        <v>267.499305555556</v>
      </c>
      <c r="M244" s="0" t="n">
        <f aca="false">500*F244/AVERAGE($Q$367,$Q$207)</f>
        <v>508.310097184381</v>
      </c>
      <c r="N244" s="0" t="n">
        <f aca="false">(277-103)/(-67.4+(AVERAGE($P$207,$P$367)))*I244+277-((277-103)/(-67.4+(AVERAGE($P$207,$P$367)))*230)</f>
        <v>79.6209908746998</v>
      </c>
    </row>
    <row r="245" customFormat="false" ht="12.75" hidden="false" customHeight="false" outlineLevel="0" collapsed="false">
      <c r="A245" s="0" t="s">
        <v>230</v>
      </c>
      <c r="B245" s="1" t="n">
        <v>36792</v>
      </c>
      <c r="C245" s="2" t="n">
        <v>0.505196759259259</v>
      </c>
      <c r="D245" s="0" t="s">
        <v>9</v>
      </c>
      <c r="E245" s="0" t="n">
        <v>0.67</v>
      </c>
      <c r="F245" s="0" t="n">
        <v>9.2107</v>
      </c>
      <c r="G245" s="0" t="s">
        <v>10</v>
      </c>
      <c r="H245" s="0" t="n">
        <v>1.651</v>
      </c>
      <c r="I245" s="0" t="n">
        <v>71.8739</v>
      </c>
      <c r="K245" s="2" t="n">
        <v>0.501388888888889</v>
      </c>
      <c r="L245" s="3" t="n">
        <f aca="false">B245-DATE(1999,12,31)+K245</f>
        <v>267.501388888889</v>
      </c>
      <c r="M245" s="0" t="n">
        <f aca="false">500*F245/AVERAGE($Q$367,$Q$207)</f>
        <v>489.502102768143</v>
      </c>
      <c r="N245" s="0" t="n">
        <f aca="false">(277-103)/(-67.4+(AVERAGE($P$207,$P$367)))*I245+277-((277-103)/(-67.4+(AVERAGE($P$207,$P$367)))*230)</f>
        <v>82.6409862877966</v>
      </c>
    </row>
    <row r="246" customFormat="false" ht="12.75" hidden="false" customHeight="false" outlineLevel="0" collapsed="false">
      <c r="A246" s="0" t="s">
        <v>231</v>
      </c>
      <c r="B246" s="1" t="n">
        <v>36792</v>
      </c>
      <c r="C246" s="2" t="n">
        <v>0.507280092592593</v>
      </c>
      <c r="D246" s="0" t="s">
        <v>9</v>
      </c>
      <c r="E246" s="0" t="n">
        <v>0.671</v>
      </c>
      <c r="F246" s="0" t="n">
        <v>9.3949</v>
      </c>
      <c r="G246" s="0" t="s">
        <v>10</v>
      </c>
      <c r="H246" s="0" t="n">
        <v>1.653</v>
      </c>
      <c r="I246" s="0" t="n">
        <v>69.5812</v>
      </c>
      <c r="K246" s="2" t="n">
        <v>0.503472222222222</v>
      </c>
      <c r="L246" s="3" t="n">
        <f aca="false">B246-DATE(1999,12,31)+K246</f>
        <v>267.503472222222</v>
      </c>
      <c r="M246" s="0" t="n">
        <f aca="false">500*F246/AVERAGE($Q$367,$Q$207)</f>
        <v>499.29140079434</v>
      </c>
      <c r="N246" s="0" t="n">
        <f aca="false">(277-103)/(-67.4+(AVERAGE($P$207,$P$367)))*I246+277-((277-103)/(-67.4+(AVERAGE($P$207,$P$367)))*230)</f>
        <v>79.8229384719207</v>
      </c>
    </row>
    <row r="247" customFormat="false" ht="12.75" hidden="false" customHeight="false" outlineLevel="0" collapsed="false">
      <c r="A247" s="0" t="s">
        <v>232</v>
      </c>
      <c r="B247" s="1" t="n">
        <v>36792</v>
      </c>
      <c r="C247" s="2" t="n">
        <v>0.509363425925926</v>
      </c>
      <c r="D247" s="0" t="s">
        <v>9</v>
      </c>
      <c r="E247" s="0" t="n">
        <v>0.67</v>
      </c>
      <c r="F247" s="0" t="n">
        <v>9.0062</v>
      </c>
      <c r="G247" s="0" t="s">
        <v>10</v>
      </c>
      <c r="H247" s="0" t="n">
        <v>1.653</v>
      </c>
      <c r="I247" s="0" t="n">
        <v>71.5045</v>
      </c>
      <c r="K247" s="2" t="n">
        <v>0.505555555555556</v>
      </c>
      <c r="L247" s="3" t="n">
        <f aca="false">B247-DATE(1999,12,31)+K247</f>
        <v>267.505555555556</v>
      </c>
      <c r="M247" s="0" t="n">
        <f aca="false">500*F247/AVERAGE($Q$367,$Q$207)</f>
        <v>478.633962451328</v>
      </c>
      <c r="N247" s="0" t="n">
        <f aca="false">(277-103)/(-67.4+(AVERAGE($P$207,$P$367)))*I247+277-((277-103)/(-67.4+(AVERAGE($P$207,$P$367)))*230)</f>
        <v>82.1869422073742</v>
      </c>
    </row>
    <row r="248" customFormat="false" ht="12.75" hidden="false" customHeight="false" outlineLevel="0" collapsed="false">
      <c r="A248" s="0" t="s">
        <v>233</v>
      </c>
      <c r="B248" s="1" t="n">
        <v>36792</v>
      </c>
      <c r="C248" s="2" t="n">
        <v>0.511446759259259</v>
      </c>
      <c r="D248" s="0" t="s">
        <v>9</v>
      </c>
      <c r="E248" s="0" t="n">
        <v>0.67</v>
      </c>
      <c r="F248" s="0" t="n">
        <v>9.748</v>
      </c>
      <c r="G248" s="0" t="s">
        <v>10</v>
      </c>
      <c r="H248" s="0" t="n">
        <v>1.651</v>
      </c>
      <c r="I248" s="0" t="n">
        <v>70.5104</v>
      </c>
      <c r="K248" s="2" t="n">
        <v>0.507638888888889</v>
      </c>
      <c r="L248" s="3" t="n">
        <f aca="false">B248-DATE(1999,12,31)+K248</f>
        <v>267.507638888889</v>
      </c>
      <c r="M248" s="0" t="n">
        <f aca="false">500*F248/AVERAGE($Q$367,$Q$207)</f>
        <v>518.056879258238</v>
      </c>
      <c r="N248" s="0" t="n">
        <f aca="false">(277-103)/(-67.4+(AVERAGE($P$207,$P$367)))*I248+277-((277-103)/(-67.4+(AVERAGE($P$207,$P$367)))*230)</f>
        <v>80.9650547673418</v>
      </c>
    </row>
    <row r="249" customFormat="false" ht="12.75" hidden="false" customHeight="false" outlineLevel="0" collapsed="false">
      <c r="A249" s="0" t="s">
        <v>234</v>
      </c>
      <c r="B249" s="1" t="n">
        <v>36792</v>
      </c>
      <c r="C249" s="2" t="n">
        <v>0.513530092592593</v>
      </c>
      <c r="D249" s="0" t="s">
        <v>9</v>
      </c>
      <c r="E249" s="0" t="n">
        <v>0.67</v>
      </c>
      <c r="F249" s="0" t="n">
        <v>9.1752</v>
      </c>
      <c r="G249" s="0" t="s">
        <v>10</v>
      </c>
      <c r="H249" s="0" t="n">
        <v>1.651</v>
      </c>
      <c r="I249" s="0" t="n">
        <v>69.9172</v>
      </c>
      <c r="K249" s="2" t="n">
        <v>0.509722222222222</v>
      </c>
      <c r="L249" s="3" t="n">
        <f aca="false">B249-DATE(1999,12,31)+K249</f>
        <v>267.509722222222</v>
      </c>
      <c r="M249" s="0" t="n">
        <f aca="false">500*F249/AVERAGE($Q$367,$Q$207)</f>
        <v>487.615457383072</v>
      </c>
      <c r="N249" s="0" t="n">
        <f aca="false">(277-103)/(-67.4+(AVERAGE($P$207,$P$367)))*I249+277-((277-103)/(-67.4+(AVERAGE($P$207,$P$367)))*230)</f>
        <v>80.2359292976434</v>
      </c>
    </row>
    <row r="250" customFormat="false" ht="12.75" hidden="false" customHeight="false" outlineLevel="0" collapsed="false">
      <c r="A250" s="0" t="s">
        <v>235</v>
      </c>
      <c r="B250" s="1" t="n">
        <v>36792</v>
      </c>
      <c r="C250" s="2" t="n">
        <v>0.515625</v>
      </c>
      <c r="D250" s="0" t="s">
        <v>9</v>
      </c>
      <c r="E250" s="0" t="n">
        <v>0.67</v>
      </c>
      <c r="F250" s="0" t="n">
        <v>10.1886</v>
      </c>
      <c r="G250" s="0" t="s">
        <v>10</v>
      </c>
      <c r="H250" s="0" t="n">
        <v>1.651</v>
      </c>
      <c r="I250" s="0" t="n">
        <v>73.4056</v>
      </c>
      <c r="K250" s="2" t="n">
        <v>0.511805555555556</v>
      </c>
      <c r="L250" s="3" t="n">
        <f aca="false">B250-DATE(1999,12,31)+K250</f>
        <v>267.511805555556</v>
      </c>
      <c r="M250" s="0" t="n">
        <f aca="false">500*F250/AVERAGE($Q$367,$Q$207)</f>
        <v>541.472540009283</v>
      </c>
      <c r="N250" s="0" t="n">
        <f aca="false">(277-103)/(-67.4+(AVERAGE($P$207,$P$367)))*I250+277-((277-103)/(-67.4+(AVERAGE($P$207,$P$367)))*230)</f>
        <v>84.5236590489852</v>
      </c>
    </row>
    <row r="251" customFormat="false" ht="12.75" hidden="false" customHeight="false" outlineLevel="0" collapsed="false">
      <c r="A251" s="0" t="s">
        <v>236</v>
      </c>
      <c r="B251" s="1" t="n">
        <v>36792</v>
      </c>
      <c r="C251" s="2" t="n">
        <v>0.517708333333333</v>
      </c>
      <c r="D251" s="0" t="s">
        <v>9</v>
      </c>
      <c r="E251" s="0" t="n">
        <v>0.67</v>
      </c>
      <c r="F251" s="0" t="n">
        <v>8.7994</v>
      </c>
      <c r="G251" s="0" t="s">
        <v>10</v>
      </c>
      <c r="H251" s="0" t="n">
        <v>1.651</v>
      </c>
      <c r="I251" s="0" t="n">
        <v>70.2035</v>
      </c>
      <c r="K251" s="2" t="n">
        <v>0.513888888888889</v>
      </c>
      <c r="L251" s="3" t="n">
        <f aca="false">B251-DATE(1999,12,31)+K251</f>
        <v>267.513888888889</v>
      </c>
      <c r="M251" s="0" t="n">
        <f aca="false">500*F251/AVERAGE($Q$367,$Q$207)</f>
        <v>467.643588771537</v>
      </c>
      <c r="N251" s="0" t="n">
        <f aca="false">(277-103)/(-67.4+(AVERAGE($P$207,$P$367)))*I251+277-((277-103)/(-67.4+(AVERAGE($P$207,$P$367)))*230)</f>
        <v>80.5878318970612</v>
      </c>
    </row>
    <row r="252" customFormat="false" ht="12.75" hidden="false" customHeight="false" outlineLevel="0" collapsed="false">
      <c r="A252" s="0" t="s">
        <v>237</v>
      </c>
      <c r="B252" s="1" t="n">
        <v>36792</v>
      </c>
      <c r="C252" s="2" t="n">
        <v>0.519791666666667</v>
      </c>
      <c r="D252" s="0" t="s">
        <v>9</v>
      </c>
      <c r="E252" s="0" t="n">
        <v>0.67</v>
      </c>
      <c r="F252" s="0" t="n">
        <v>9.6643</v>
      </c>
      <c r="G252" s="0" t="s">
        <v>10</v>
      </c>
      <c r="H252" s="0" t="n">
        <v>1.651</v>
      </c>
      <c r="I252" s="0" t="n">
        <v>71.7527</v>
      </c>
      <c r="K252" s="2" t="n">
        <v>0.515972222222222</v>
      </c>
      <c r="L252" s="3" t="n">
        <f aca="false">B252-DATE(1999,12,31)+K252</f>
        <v>267.515972222222</v>
      </c>
      <c r="M252" s="0" t="n">
        <f aca="false">500*F252/AVERAGE($Q$367,$Q$207)</f>
        <v>513.608647744706</v>
      </c>
      <c r="N252" s="0" t="n">
        <f aca="false">(277-103)/(-67.4+(AVERAGE($P$207,$P$367)))*I252+277-((277-103)/(-67.4+(AVERAGE($P$207,$P$367)))*230)</f>
        <v>82.4920145970895</v>
      </c>
    </row>
    <row r="253" customFormat="false" ht="12.75" hidden="false" customHeight="false" outlineLevel="0" collapsed="false">
      <c r="A253" s="0" t="s">
        <v>238</v>
      </c>
      <c r="B253" s="1" t="n">
        <v>36792</v>
      </c>
      <c r="C253" s="2" t="n">
        <v>0.521875</v>
      </c>
      <c r="D253" s="0" t="s">
        <v>9</v>
      </c>
      <c r="E253" s="0" t="n">
        <v>0.67</v>
      </c>
      <c r="F253" s="0" t="n">
        <v>10.4204</v>
      </c>
      <c r="G253" s="0" t="s">
        <v>10</v>
      </c>
      <c r="H253" s="0" t="n">
        <v>1.651</v>
      </c>
      <c r="I253" s="0" t="n">
        <v>75.9764</v>
      </c>
      <c r="K253" s="2" t="n">
        <v>0.518055555555556</v>
      </c>
      <c r="L253" s="3" t="n">
        <f aca="false">B253-DATE(1999,12,31)+K253</f>
        <v>267.518055555556</v>
      </c>
      <c r="M253" s="0" t="n">
        <f aca="false">500*F253/AVERAGE($Q$367,$Q$207)</f>
        <v>553.791537199687</v>
      </c>
      <c r="N253" s="0" t="n">
        <f aca="false">(277-103)/(-67.4+(AVERAGE($P$207,$P$367)))*I253+277-((277-103)/(-67.4+(AVERAGE($P$207,$P$367)))*230)</f>
        <v>87.6835305215083</v>
      </c>
    </row>
    <row r="254" customFormat="false" ht="12.75" hidden="false" customHeight="false" outlineLevel="0" collapsed="false">
      <c r="A254" s="0" t="s">
        <v>239</v>
      </c>
      <c r="B254" s="1" t="n">
        <v>36792</v>
      </c>
      <c r="C254" s="2" t="n">
        <v>0.523958333333333</v>
      </c>
      <c r="D254" s="0" t="s">
        <v>9</v>
      </c>
      <c r="E254" s="0" t="n">
        <v>0.67</v>
      </c>
      <c r="F254" s="0" t="n">
        <v>9.1578</v>
      </c>
      <c r="G254" s="0" t="s">
        <v>10</v>
      </c>
      <c r="H254" s="0" t="n">
        <v>1.651</v>
      </c>
      <c r="I254" s="0" t="n">
        <v>73.928</v>
      </c>
      <c r="K254" s="2" t="n">
        <v>0.520138888888889</v>
      </c>
      <c r="L254" s="3" t="n">
        <f aca="false">B254-DATE(1999,12,31)+K254</f>
        <v>267.520138888889</v>
      </c>
      <c r="M254" s="0" t="n">
        <f aca="false">500*F254/AVERAGE($Q$367,$Q$207)</f>
        <v>486.690735419686</v>
      </c>
      <c r="N254" s="0" t="n">
        <f aca="false">(277-103)/(-67.4+(AVERAGE($P$207,$P$367)))*I254+277-((277-103)/(-67.4+(AVERAGE($P$207,$P$367)))*230)</f>
        <v>85.1657614518349</v>
      </c>
    </row>
    <row r="255" customFormat="false" ht="12.75" hidden="false" customHeight="false" outlineLevel="0" collapsed="false">
      <c r="A255" s="0" t="s">
        <v>240</v>
      </c>
      <c r="B255" s="1" t="n">
        <v>36792</v>
      </c>
      <c r="C255" s="2" t="n">
        <v>0.526041666666667</v>
      </c>
      <c r="D255" s="0" t="s">
        <v>9</v>
      </c>
      <c r="E255" s="0" t="n">
        <v>0.67</v>
      </c>
      <c r="F255" s="0" t="n">
        <v>9.3547</v>
      </c>
      <c r="G255" s="0" t="s">
        <v>10</v>
      </c>
      <c r="H255" s="0" t="n">
        <v>1.65</v>
      </c>
      <c r="I255" s="0" t="n">
        <v>76.7211</v>
      </c>
      <c r="K255" s="2" t="n">
        <v>0.522222222222222</v>
      </c>
      <c r="L255" s="3" t="n">
        <f aca="false">B255-DATE(1999,12,31)+K255</f>
        <v>267.522222222222</v>
      </c>
      <c r="M255" s="0" t="n">
        <f aca="false">500*F255/AVERAGE($Q$367,$Q$207)</f>
        <v>497.154974189274</v>
      </c>
      <c r="N255" s="0" t="n">
        <f aca="false">(277-103)/(-67.4+(AVERAGE($P$207,$P$367)))*I255+277-((277-103)/(-67.4+(AVERAGE($P$207,$P$367)))*230)</f>
        <v>88.5988706045906</v>
      </c>
    </row>
    <row r="256" customFormat="false" ht="12.75" hidden="false" customHeight="false" outlineLevel="0" collapsed="false">
      <c r="A256" s="0" t="s">
        <v>241</v>
      </c>
      <c r="B256" s="1" t="n">
        <v>36792</v>
      </c>
      <c r="C256" s="2" t="n">
        <v>0.528125</v>
      </c>
      <c r="D256" s="0" t="s">
        <v>9</v>
      </c>
      <c r="E256" s="0" t="n">
        <v>0.67</v>
      </c>
      <c r="F256" s="0" t="n">
        <v>9.5487</v>
      </c>
      <c r="G256" s="0" t="s">
        <v>10</v>
      </c>
      <c r="H256" s="0" t="n">
        <v>1.651</v>
      </c>
      <c r="I256" s="0" t="n">
        <v>76.3723</v>
      </c>
      <c r="K256" s="2" t="n">
        <v>0.524305555555556</v>
      </c>
      <c r="L256" s="3" t="n">
        <f aca="false">B256-DATE(1999,12,31)+K256</f>
        <v>267.524305555556</v>
      </c>
      <c r="M256" s="0" t="n">
        <f aca="false">500*F256/AVERAGE($Q$367,$Q$207)</f>
        <v>507.465092631631</v>
      </c>
      <c r="N256" s="0" t="n">
        <f aca="false">(277-103)/(-67.4+(AVERAGE($P$207,$P$367)))*I256+277-((277-103)/(-67.4+(AVERAGE($P$207,$P$367)))*230)</f>
        <v>88.1701467950309</v>
      </c>
    </row>
    <row r="257" customFormat="false" ht="12.75" hidden="false" customHeight="false" outlineLevel="0" collapsed="false">
      <c r="A257" s="0" t="s">
        <v>242</v>
      </c>
      <c r="B257" s="1" t="n">
        <v>36792</v>
      </c>
      <c r="C257" s="2" t="n">
        <v>0.530208333333333</v>
      </c>
      <c r="D257" s="0" t="s">
        <v>9</v>
      </c>
      <c r="E257" s="0" t="n">
        <v>0.668</v>
      </c>
      <c r="F257" s="0" t="n">
        <v>9.666</v>
      </c>
      <c r="G257" s="0" t="s">
        <v>10</v>
      </c>
      <c r="H257" s="0" t="n">
        <v>1.651</v>
      </c>
      <c r="I257" s="0" t="n">
        <v>75.1173</v>
      </c>
      <c r="K257" s="2" t="n">
        <v>0.526388888888889</v>
      </c>
      <c r="L257" s="3" t="n">
        <f aca="false">B257-DATE(1999,12,31)+K257</f>
        <v>267.526388888889</v>
      </c>
      <c r="M257" s="0" t="n">
        <f aca="false">500*F257/AVERAGE($Q$367,$Q$207)</f>
        <v>513.698994143428</v>
      </c>
      <c r="N257" s="0" t="n">
        <f aca="false">(277-103)/(-67.4+(AVERAGE($P$207,$P$367)))*I257+277-((277-103)/(-67.4+(AVERAGE($P$207,$P$367)))*230)</f>
        <v>86.6275768953823</v>
      </c>
    </row>
    <row r="258" customFormat="false" ht="12.75" hidden="false" customHeight="false" outlineLevel="0" collapsed="false">
      <c r="A258" s="0" t="s">
        <v>243</v>
      </c>
      <c r="B258" s="1" t="n">
        <v>36792</v>
      </c>
      <c r="C258" s="2" t="n">
        <v>0.532303240740741</v>
      </c>
      <c r="D258" s="0" t="s">
        <v>9</v>
      </c>
      <c r="E258" s="0" t="n">
        <v>0.668</v>
      </c>
      <c r="F258" s="0" t="n">
        <v>8.8858</v>
      </c>
      <c r="G258" s="0" t="s">
        <v>10</v>
      </c>
      <c r="H258" s="0" t="n">
        <v>1.65</v>
      </c>
      <c r="I258" s="0" t="n">
        <v>75.7142</v>
      </c>
      <c r="K258" s="2" t="n">
        <v>0.528472222222222</v>
      </c>
      <c r="L258" s="3" t="n">
        <f aca="false">B258-DATE(1999,12,31)+K258</f>
        <v>267.528472222222</v>
      </c>
      <c r="M258" s="0" t="n">
        <f aca="false">500*F258/AVERAGE($Q$367,$Q$207)</f>
        <v>472.235311624216</v>
      </c>
      <c r="N258" s="0" t="n">
        <f aca="false">(277-103)/(-67.4+(AVERAGE($P$207,$P$367)))*I258+277-((277-103)/(-67.4+(AVERAGE($P$207,$P$367)))*230)</f>
        <v>87.3612501807211</v>
      </c>
    </row>
    <row r="259" customFormat="false" ht="12.75" hidden="false" customHeight="false" outlineLevel="0" collapsed="false">
      <c r="A259" s="0" t="s">
        <v>244</v>
      </c>
      <c r="B259" s="1" t="n">
        <v>36792</v>
      </c>
      <c r="C259" s="2" t="n">
        <v>0.534386574074074</v>
      </c>
      <c r="D259" s="0" t="s">
        <v>9</v>
      </c>
      <c r="E259" s="0" t="n">
        <v>0.668</v>
      </c>
      <c r="F259" s="0" t="n">
        <v>9.3318</v>
      </c>
      <c r="G259" s="0" t="s">
        <v>10</v>
      </c>
      <c r="H259" s="0" t="n">
        <v>1.65</v>
      </c>
      <c r="I259" s="0" t="n">
        <v>75.3107</v>
      </c>
      <c r="K259" s="2" t="n">
        <v>0.530555555555556</v>
      </c>
      <c r="L259" s="3" t="n">
        <f aca="false">B259-DATE(1999,12,31)+K259</f>
        <v>267.530555555556</v>
      </c>
      <c r="M259" s="0" t="n">
        <f aca="false">500*F259/AVERAGE($Q$367,$Q$207)</f>
        <v>495.937955053552</v>
      </c>
      <c r="N259" s="0" t="n">
        <f aca="false">(277-103)/(-67.4+(AVERAGE($P$207,$P$367)))*I259+277-((277-103)/(-67.4+(AVERAGE($P$207,$P$367)))*230)</f>
        <v>86.8652924480453</v>
      </c>
    </row>
    <row r="260" customFormat="false" ht="12.75" hidden="false" customHeight="false" outlineLevel="0" collapsed="false">
      <c r="A260" s="0" t="s">
        <v>245</v>
      </c>
      <c r="B260" s="1" t="n">
        <v>36792</v>
      </c>
      <c r="C260" s="2" t="n">
        <v>0.536469907407407</v>
      </c>
      <c r="D260" s="0" t="s">
        <v>9</v>
      </c>
      <c r="E260" s="0" t="n">
        <v>0.668</v>
      </c>
      <c r="F260" s="0" t="n">
        <v>9.4043</v>
      </c>
      <c r="G260" s="0" t="s">
        <v>10</v>
      </c>
      <c r="H260" s="0" t="n">
        <v>1.65</v>
      </c>
      <c r="I260" s="0" t="n">
        <v>74.633</v>
      </c>
      <c r="K260" s="2" t="n">
        <v>0.532638888888889</v>
      </c>
      <c r="L260" s="3" t="n">
        <f aca="false">B260-DATE(1999,12,31)+K260</f>
        <v>267.532638888889</v>
      </c>
      <c r="M260" s="0" t="n">
        <f aca="false">500*F260/AVERAGE($Q$367,$Q$207)</f>
        <v>499.79096323433</v>
      </c>
      <c r="N260" s="0" t="n">
        <f aca="false">(277-103)/(-67.4+(AVERAGE($P$207,$P$367)))*I260+277-((277-103)/(-67.4+(AVERAGE($P$207,$P$367)))*230)</f>
        <v>86.0323047022351</v>
      </c>
    </row>
    <row r="261" customFormat="false" ht="12.75" hidden="false" customHeight="false" outlineLevel="0" collapsed="false">
      <c r="A261" s="0" t="s">
        <v>22</v>
      </c>
      <c r="B261" s="1" t="n">
        <v>36792</v>
      </c>
      <c r="C261" s="0" t="n">
        <f aca="false">AVERAGE(C260,C262)</f>
        <v>0.538553240740741</v>
      </c>
      <c r="D261" s="0" t="s">
        <v>9</v>
      </c>
      <c r="E261" s="0" t="s">
        <v>22</v>
      </c>
      <c r="F261" s="0" t="s">
        <v>22</v>
      </c>
      <c r="G261" s="0" t="s">
        <v>10</v>
      </c>
      <c r="H261" s="0" t="s">
        <v>22</v>
      </c>
      <c r="I261" s="0" t="s">
        <v>22</v>
      </c>
      <c r="K261" s="2" t="n">
        <v>0.534722222222222</v>
      </c>
      <c r="L261" s="3" t="n">
        <f aca="false">B261-DATE(1999,12,31)+K261</f>
        <v>267.534722222222</v>
      </c>
      <c r="M261" s="0" t="s">
        <v>22</v>
      </c>
      <c r="N261" s="0" t="s">
        <v>22</v>
      </c>
    </row>
    <row r="262" customFormat="false" ht="12.75" hidden="false" customHeight="false" outlineLevel="0" collapsed="false">
      <c r="A262" s="0" t="s">
        <v>246</v>
      </c>
      <c r="B262" s="1" t="n">
        <v>36792</v>
      </c>
      <c r="C262" s="2" t="n">
        <v>0.540636574074074</v>
      </c>
      <c r="D262" s="0" t="s">
        <v>9</v>
      </c>
      <c r="E262" s="0" t="n">
        <v>0.668</v>
      </c>
      <c r="F262" s="0" t="n">
        <v>8.8928</v>
      </c>
      <c r="G262" s="0" t="s">
        <v>10</v>
      </c>
      <c r="H262" s="0" t="n">
        <v>1.648</v>
      </c>
      <c r="I262" s="0" t="n">
        <v>75.2566</v>
      </c>
      <c r="K262" s="2" t="n">
        <v>0.536805555555556</v>
      </c>
      <c r="L262" s="3" t="n">
        <f aca="false">B262-DATE(1999,12,31)+K262</f>
        <v>267.536805555556</v>
      </c>
      <c r="M262" s="0" t="n">
        <f aca="false">500*F262/AVERAGE($Q$367,$Q$207)</f>
        <v>472.607326207187</v>
      </c>
      <c r="N262" s="0" t="n">
        <f aca="false">(277-103)/(-67.4+(AVERAGE($P$207,$P$367)))*I262+277-((277-103)/(-67.4+(AVERAGE($P$207,$P$367)))*230)</f>
        <v>86.7987960085465</v>
      </c>
    </row>
    <row r="263" customFormat="false" ht="12.75" hidden="false" customHeight="false" outlineLevel="0" collapsed="false">
      <c r="A263" s="0" t="s">
        <v>247</v>
      </c>
      <c r="B263" s="1" t="n">
        <v>36792</v>
      </c>
      <c r="C263" s="2" t="n">
        <v>0.542719907407407</v>
      </c>
      <c r="D263" s="0" t="s">
        <v>9</v>
      </c>
      <c r="E263" s="0" t="n">
        <v>0.668</v>
      </c>
      <c r="F263" s="0" t="n">
        <v>8.825</v>
      </c>
      <c r="G263" s="0" t="s">
        <v>10</v>
      </c>
      <c r="H263" s="0" t="n">
        <v>1.646</v>
      </c>
      <c r="I263" s="0" t="n">
        <v>74.8739</v>
      </c>
      <c r="K263" s="2" t="n">
        <v>0.538888888888889</v>
      </c>
      <c r="L263" s="3" t="n">
        <f aca="false">B263-DATE(1999,12,31)+K263</f>
        <v>267.538888888889</v>
      </c>
      <c r="M263" s="0" t="n">
        <f aca="false">500*F263/AVERAGE($Q$367,$Q$207)</f>
        <v>469.004099246405</v>
      </c>
      <c r="N263" s="0" t="n">
        <f aca="false">(277-103)/(-67.4+(AVERAGE($P$207,$P$367)))*I263+277-((277-103)/(-67.4+(AVERAGE($P$207,$P$367)))*230)</f>
        <v>86.3284043746059</v>
      </c>
    </row>
    <row r="264" customFormat="false" ht="12.75" hidden="false" customHeight="false" outlineLevel="0" collapsed="false">
      <c r="A264" s="0" t="s">
        <v>248</v>
      </c>
      <c r="B264" s="1" t="n">
        <v>36792</v>
      </c>
      <c r="C264" s="2" t="n">
        <v>0.544861111111111</v>
      </c>
      <c r="D264" s="0" t="s">
        <v>9</v>
      </c>
      <c r="E264" s="0" t="n">
        <v>0.67</v>
      </c>
      <c r="F264" s="0" t="n">
        <v>9.1233</v>
      </c>
      <c r="G264" s="0" t="s">
        <v>10</v>
      </c>
      <c r="H264" s="0" t="n">
        <v>1.648</v>
      </c>
      <c r="I264" s="0" t="n">
        <v>77.2942</v>
      </c>
      <c r="K264" s="2" t="n">
        <v>0.540972222222222</v>
      </c>
      <c r="L264" s="3" t="n">
        <f aca="false">B264-DATE(1999,12,31)+K264</f>
        <v>267.540972222222</v>
      </c>
      <c r="M264" s="0" t="n">
        <f aca="false">500*F264/AVERAGE($Q$367,$Q$207)</f>
        <v>484.85723497504</v>
      </c>
      <c r="N264" s="0" t="n">
        <f aca="false">(277-103)/(-67.4+(AVERAGE($P$207,$P$367)))*I264+277-((277-103)/(-67.4+(AVERAGE($P$207,$P$367)))*230)</f>
        <v>89.3032903731074</v>
      </c>
    </row>
    <row r="265" customFormat="false" ht="12.75" hidden="false" customHeight="false" outlineLevel="0" collapsed="false">
      <c r="A265" s="0" t="s">
        <v>249</v>
      </c>
      <c r="B265" s="1" t="n">
        <v>36792</v>
      </c>
      <c r="C265" s="2" t="n">
        <v>0.546956018518519</v>
      </c>
      <c r="D265" s="0" t="s">
        <v>9</v>
      </c>
      <c r="E265" s="0" t="n">
        <v>0.668</v>
      </c>
      <c r="F265" s="0" t="n">
        <v>8.9002</v>
      </c>
      <c r="G265" s="0" t="s">
        <v>10</v>
      </c>
      <c r="H265" s="0" t="n">
        <v>1.646</v>
      </c>
      <c r="I265" s="0" t="n">
        <v>74.6953</v>
      </c>
      <c r="K265" s="2" t="n">
        <v>0.543055555555556</v>
      </c>
      <c r="L265" s="3" t="n">
        <f aca="false">B265-DATE(1999,12,31)+K265</f>
        <v>267.543055555556</v>
      </c>
      <c r="M265" s="0" t="n">
        <f aca="false">500*F265/AVERAGE($Q$367,$Q$207)</f>
        <v>473.000598766329</v>
      </c>
      <c r="N265" s="0" t="n">
        <f aca="false">(277-103)/(-67.4+(AVERAGE($P$207,$P$367)))*I265+277-((277-103)/(-67.4+(AVERAGE($P$207,$P$367)))*230)</f>
        <v>86.1088800845045</v>
      </c>
    </row>
    <row r="266" customFormat="false" ht="12.75" hidden="false" customHeight="false" outlineLevel="0" collapsed="false">
      <c r="A266" s="0" t="s">
        <v>250</v>
      </c>
      <c r="B266" s="1" t="n">
        <v>36792</v>
      </c>
      <c r="C266" s="2" t="n">
        <v>0.548981481481482</v>
      </c>
      <c r="D266" s="0" t="s">
        <v>9</v>
      </c>
      <c r="E266" s="0" t="n">
        <v>0.67</v>
      </c>
      <c r="F266" s="0" t="n">
        <v>9.4985</v>
      </c>
      <c r="G266" s="0" t="s">
        <v>10</v>
      </c>
      <c r="H266" s="0" t="n">
        <v>1.648</v>
      </c>
      <c r="I266" s="0" t="n">
        <v>75.5356</v>
      </c>
      <c r="K266" s="2" t="n">
        <v>0.545138888888889</v>
      </c>
      <c r="L266" s="3" t="n">
        <f aca="false">B266-DATE(1999,12,31)+K266</f>
        <v>267.545138888889</v>
      </c>
      <c r="M266" s="0" t="n">
        <f aca="false">500*F266/AVERAGE($Q$367,$Q$207)</f>
        <v>504.79721662232</v>
      </c>
      <c r="N266" s="0" t="n">
        <f aca="false">(277-103)/(-67.4+(AVERAGE($P$207,$P$367)))*I266+277-((277-103)/(-67.4+(AVERAGE($P$207,$P$367)))*230)</f>
        <v>87.1417258906198</v>
      </c>
    </row>
    <row r="267" customFormat="false" ht="12.75" hidden="false" customHeight="false" outlineLevel="0" collapsed="false">
      <c r="A267" s="0" t="s">
        <v>251</v>
      </c>
      <c r="B267" s="1" t="n">
        <v>36792</v>
      </c>
      <c r="C267" s="2" t="n">
        <v>0.551064814814815</v>
      </c>
      <c r="D267" s="0" t="s">
        <v>9</v>
      </c>
      <c r="E267" s="0" t="n">
        <v>0.668</v>
      </c>
      <c r="F267" s="0" t="n">
        <v>8.9288</v>
      </c>
      <c r="G267" s="0" t="s">
        <v>10</v>
      </c>
      <c r="H267" s="0" t="n">
        <v>1.646</v>
      </c>
      <c r="I267" s="0" t="n">
        <v>76.5617</v>
      </c>
      <c r="K267" s="2" t="n">
        <v>0.547222222222222</v>
      </c>
      <c r="L267" s="3" t="n">
        <f aca="false">B267-DATE(1999,12,31)+K267</f>
        <v>267.547222222222</v>
      </c>
      <c r="M267" s="0" t="n">
        <f aca="false">500*F267/AVERAGE($Q$367,$Q$207)</f>
        <v>474.52054406247</v>
      </c>
      <c r="N267" s="0" t="n">
        <f aca="false">(277-103)/(-67.4+(AVERAGE($P$207,$P$367)))*I267+277-((277-103)/(-67.4+(AVERAGE($P$207,$P$367)))*230)</f>
        <v>88.4029457902448</v>
      </c>
    </row>
    <row r="268" customFormat="false" ht="12.75" hidden="false" customHeight="false" outlineLevel="0" collapsed="false">
      <c r="A268" s="0" t="s">
        <v>252</v>
      </c>
      <c r="B268" s="1" t="n">
        <v>36792</v>
      </c>
      <c r="C268" s="2" t="n">
        <v>0.553148148148148</v>
      </c>
      <c r="D268" s="0" t="s">
        <v>9</v>
      </c>
      <c r="E268" s="0" t="n">
        <v>0.668</v>
      </c>
      <c r="F268" s="0" t="n">
        <v>9.2933</v>
      </c>
      <c r="G268" s="0" t="s">
        <v>10</v>
      </c>
      <c r="H268" s="0" t="n">
        <v>1.648</v>
      </c>
      <c r="I268" s="0" t="n">
        <v>77.3016</v>
      </c>
      <c r="K268" s="2" t="n">
        <v>0.549305555555556</v>
      </c>
      <c r="L268" s="3" t="n">
        <f aca="false">B268-DATE(1999,12,31)+K268</f>
        <v>267.549305555556</v>
      </c>
      <c r="M268" s="0" t="n">
        <f aca="false">500*F268/AVERAGE($Q$367,$Q$207)</f>
        <v>493.891874847208</v>
      </c>
      <c r="N268" s="0" t="n">
        <f aca="false">(277-103)/(-67.4+(AVERAGE($P$207,$P$367)))*I268+277-((277-103)/(-67.4+(AVERAGE($P$207,$P$367)))*230)</f>
        <v>89.3123860043882</v>
      </c>
    </row>
    <row r="269" customFormat="false" ht="12.75" hidden="false" customHeight="false" outlineLevel="0" collapsed="false">
      <c r="A269" s="0" t="s">
        <v>253</v>
      </c>
      <c r="B269" s="1" t="n">
        <v>36792</v>
      </c>
      <c r="C269" s="2" t="n">
        <v>0.555231481481482</v>
      </c>
      <c r="D269" s="0" t="s">
        <v>9</v>
      </c>
      <c r="E269" s="0" t="n">
        <v>0.67</v>
      </c>
      <c r="F269" s="0" t="n">
        <v>9.8873</v>
      </c>
      <c r="G269" s="0" t="s">
        <v>10</v>
      </c>
      <c r="H269" s="0" t="n">
        <v>1.65</v>
      </c>
      <c r="I269" s="0" t="n">
        <v>78.6326</v>
      </c>
      <c r="K269" s="2" t="n">
        <v>0.551388888888889</v>
      </c>
      <c r="L269" s="3" t="n">
        <f aca="false">B269-DATE(1999,12,31)+K269</f>
        <v>267.551388888889</v>
      </c>
      <c r="M269" s="0" t="n">
        <f aca="false">500*F269/AVERAGE($Q$367,$Q$207)</f>
        <v>525.459969459374</v>
      </c>
      <c r="N269" s="0" t="n">
        <f aca="false">(277-103)/(-67.4+(AVERAGE($P$207,$P$367)))*I269+277-((277-103)/(-67.4+(AVERAGE($P$207,$P$367)))*230)</f>
        <v>90.9483704955692</v>
      </c>
    </row>
    <row r="270" customFormat="false" ht="12.75" hidden="false" customHeight="false" outlineLevel="0" collapsed="false">
      <c r="A270" s="0" t="s">
        <v>254</v>
      </c>
      <c r="B270" s="1" t="n">
        <v>36792</v>
      </c>
      <c r="C270" s="2" t="n">
        <v>0.557326388888889</v>
      </c>
      <c r="D270" s="0" t="s">
        <v>9</v>
      </c>
      <c r="E270" s="0" t="n">
        <v>0.668</v>
      </c>
      <c r="F270" s="0" t="n">
        <v>9.1508</v>
      </c>
      <c r="G270" s="0" t="s">
        <v>10</v>
      </c>
      <c r="H270" s="0" t="n">
        <v>1.648</v>
      </c>
      <c r="I270" s="0" t="n">
        <v>76.1249</v>
      </c>
      <c r="K270" s="2" t="n">
        <v>0.553472222222222</v>
      </c>
      <c r="L270" s="3" t="n">
        <f aca="false">B270-DATE(1999,12,31)+K270</f>
        <v>267.553472222222</v>
      </c>
      <c r="M270" s="0" t="n">
        <f aca="false">500*F270/AVERAGE($Q$367,$Q$207)</f>
        <v>486.318720836714</v>
      </c>
      <c r="N270" s="0" t="n">
        <f aca="false">(277-103)/(-67.4+(AVERAGE($P$207,$P$367)))*I270+277-((277-103)/(-67.4+(AVERAGE($P$207,$P$367)))*230)</f>
        <v>87.8660577168054</v>
      </c>
    </row>
    <row r="271" customFormat="false" ht="12.75" hidden="false" customHeight="false" outlineLevel="0" collapsed="false">
      <c r="A271" s="0" t="s">
        <v>255</v>
      </c>
      <c r="B271" s="1" t="n">
        <v>36792</v>
      </c>
      <c r="C271" s="2" t="n">
        <v>0.559409722222222</v>
      </c>
      <c r="D271" s="0" t="s">
        <v>9</v>
      </c>
      <c r="E271" s="0" t="n">
        <v>0.668</v>
      </c>
      <c r="F271" s="0" t="n">
        <v>9.6623</v>
      </c>
      <c r="G271" s="0" t="s">
        <v>10</v>
      </c>
      <c r="H271" s="0" t="n">
        <v>1.648</v>
      </c>
      <c r="I271" s="0" t="n">
        <v>78.244</v>
      </c>
      <c r="K271" s="2" t="n">
        <v>0.555555555555556</v>
      </c>
      <c r="L271" s="3" t="n">
        <f aca="false">B271-DATE(1999,12,31)+K271</f>
        <v>267.555555555556</v>
      </c>
      <c r="M271" s="0" t="n">
        <f aca="false">500*F271/AVERAGE($Q$367,$Q$207)</f>
        <v>513.502357863857</v>
      </c>
      <c r="N271" s="0" t="n">
        <f aca="false">(277-103)/(-67.4+(AVERAGE($P$207,$P$367)))*I271+277-((277-103)/(-67.4+(AVERAGE($P$207,$P$367)))*230)</f>
        <v>90.4707269393912</v>
      </c>
    </row>
    <row r="272" customFormat="false" ht="12.75" hidden="false" customHeight="false" outlineLevel="0" collapsed="false">
      <c r="A272" s="0" t="s">
        <v>256</v>
      </c>
      <c r="B272" s="1" t="n">
        <v>36792</v>
      </c>
      <c r="C272" s="2" t="n">
        <v>0.561493055555556</v>
      </c>
      <c r="D272" s="0" t="s">
        <v>9</v>
      </c>
      <c r="E272" s="0" t="n">
        <v>0.668</v>
      </c>
      <c r="F272" s="0" t="n">
        <v>9.0924</v>
      </c>
      <c r="G272" s="0" t="s">
        <v>10</v>
      </c>
      <c r="H272" s="0" t="n">
        <v>1.648</v>
      </c>
      <c r="I272" s="0" t="n">
        <v>76.4159</v>
      </c>
      <c r="K272" s="2" t="n">
        <v>0.557638888888889</v>
      </c>
      <c r="L272" s="3" t="n">
        <f aca="false">B272-DATE(1999,12,31)+K272</f>
        <v>267.557638888889</v>
      </c>
      <c r="M272" s="0" t="n">
        <f aca="false">500*F272/AVERAGE($Q$367,$Q$207)</f>
        <v>483.215056315922</v>
      </c>
      <c r="N272" s="0" t="n">
        <f aca="false">(277-103)/(-67.4+(AVERAGE($P$207,$P$367)))*I272+277-((277-103)/(-67.4+(AVERAGE($P$207,$P$367)))*230)</f>
        <v>88.2237372712258</v>
      </c>
    </row>
    <row r="273" customFormat="false" ht="12.75" hidden="false" customHeight="false" outlineLevel="0" collapsed="false">
      <c r="A273" s="0" t="s">
        <v>257</v>
      </c>
      <c r="B273" s="1" t="n">
        <v>36792</v>
      </c>
      <c r="C273" s="2" t="n">
        <v>0.563576388888889</v>
      </c>
      <c r="D273" s="0" t="s">
        <v>9</v>
      </c>
      <c r="E273" s="0" t="n">
        <v>0.67</v>
      </c>
      <c r="F273" s="0" t="n">
        <v>9.3957</v>
      </c>
      <c r="G273" s="0" t="s">
        <v>10</v>
      </c>
      <c r="H273" s="0" t="n">
        <v>1.65</v>
      </c>
      <c r="I273" s="0" t="n">
        <v>76.7762</v>
      </c>
      <c r="K273" s="2" t="n">
        <v>0.559722222222222</v>
      </c>
      <c r="L273" s="3" t="n">
        <f aca="false">B273-DATE(1999,12,31)+K273</f>
        <v>267.559722222222</v>
      </c>
      <c r="M273" s="0" t="n">
        <f aca="false">500*F273/AVERAGE($Q$367,$Q$207)</f>
        <v>499.333916746679</v>
      </c>
      <c r="N273" s="0" t="n">
        <f aca="false">(277-103)/(-67.4+(AVERAGE($P$207,$P$367)))*I273+277-((277-103)/(-67.4+(AVERAGE($P$207,$P$367)))*230)</f>
        <v>88.6665961834517</v>
      </c>
    </row>
    <row r="274" customFormat="false" ht="12.75" hidden="false" customHeight="false" outlineLevel="0" collapsed="false">
      <c r="A274" s="0" t="s">
        <v>258</v>
      </c>
      <c r="B274" s="1" t="n">
        <v>36792</v>
      </c>
      <c r="C274" s="2" t="n">
        <v>0.565659722222222</v>
      </c>
      <c r="D274" s="0" t="s">
        <v>9</v>
      </c>
      <c r="E274" s="0" t="n">
        <v>0.67</v>
      </c>
      <c r="F274" s="0" t="n">
        <v>9.3143</v>
      </c>
      <c r="G274" s="0" t="s">
        <v>10</v>
      </c>
      <c r="H274" s="0" t="n">
        <v>1.65</v>
      </c>
      <c r="I274" s="0" t="n">
        <v>76.4723</v>
      </c>
      <c r="K274" s="2" t="n">
        <v>0.561805555555556</v>
      </c>
      <c r="L274" s="3" t="n">
        <f aca="false">B274-DATE(1999,12,31)+K274</f>
        <v>267.561805555556</v>
      </c>
      <c r="M274" s="0" t="n">
        <f aca="false">500*F274/AVERAGE($Q$367,$Q$207)</f>
        <v>495.007918596123</v>
      </c>
      <c r="N274" s="0" t="n">
        <f aca="false">(277-103)/(-67.4+(AVERAGE($P$207,$P$367)))*I274+277-((277-103)/(-67.4+(AVERAGE($P$207,$P$367)))*230)</f>
        <v>88.2930607312579</v>
      </c>
    </row>
    <row r="275" customFormat="false" ht="12.75" hidden="false" customHeight="false" outlineLevel="0" collapsed="false">
      <c r="A275" s="0" t="s">
        <v>259</v>
      </c>
      <c r="B275" s="1" t="n">
        <v>36792</v>
      </c>
      <c r="C275" s="2" t="n">
        <v>0.567743055555556</v>
      </c>
      <c r="D275" s="0" t="s">
        <v>9</v>
      </c>
      <c r="E275" s="0" t="n">
        <v>0.668</v>
      </c>
      <c r="F275" s="0" t="n">
        <v>9.7252</v>
      </c>
      <c r="G275" s="0" t="s">
        <v>10</v>
      </c>
      <c r="H275" s="0" t="n">
        <v>1.65</v>
      </c>
      <c r="I275" s="0" t="n">
        <v>76.9429</v>
      </c>
      <c r="K275" s="2" t="n">
        <v>0.563888888888889</v>
      </c>
      <c r="L275" s="3" t="n">
        <f aca="false">B275-DATE(1999,12,31)+K275</f>
        <v>267.563888888889</v>
      </c>
      <c r="M275" s="0" t="n">
        <f aca="false">500*F275/AVERAGE($Q$367,$Q$207)</f>
        <v>516.845174616559</v>
      </c>
      <c r="N275" s="0" t="n">
        <f aca="false">(277-103)/(-67.4+(AVERAGE($P$207,$P$367)))*I275+277-((277-103)/(-67.4+(AVERAGE($P$207,$P$367)))*230)</f>
        <v>88.871493715142</v>
      </c>
    </row>
    <row r="276" customFormat="false" ht="12.75" hidden="false" customHeight="false" outlineLevel="0" collapsed="false">
      <c r="A276" s="0" t="s">
        <v>22</v>
      </c>
      <c r="B276" s="1" t="n">
        <v>36792</v>
      </c>
      <c r="C276" s="0" t="n">
        <f aca="false">AVERAGE(C275,C277)</f>
        <v>0.569826388888889</v>
      </c>
      <c r="D276" s="0" t="s">
        <v>9</v>
      </c>
      <c r="E276" s="0" t="s">
        <v>22</v>
      </c>
      <c r="F276" s="0" t="s">
        <v>22</v>
      </c>
      <c r="G276" s="0" t="s">
        <v>10</v>
      </c>
      <c r="H276" s="0" t="s">
        <v>22</v>
      </c>
      <c r="I276" s="0" t="s">
        <v>22</v>
      </c>
      <c r="K276" s="2" t="n">
        <v>0.565972222222222</v>
      </c>
      <c r="L276" s="3" t="n">
        <f aca="false">B276-DATE(1999,12,31)+K276</f>
        <v>267.565972222222</v>
      </c>
      <c r="M276" s="0" t="s">
        <v>22</v>
      </c>
      <c r="N276" s="0" t="s">
        <v>22</v>
      </c>
    </row>
    <row r="277" customFormat="false" ht="12.75" hidden="false" customHeight="false" outlineLevel="0" collapsed="false">
      <c r="A277" s="0" t="s">
        <v>260</v>
      </c>
      <c r="B277" s="1" t="n">
        <v>36792</v>
      </c>
      <c r="C277" s="2" t="n">
        <v>0.571909722222222</v>
      </c>
      <c r="D277" s="0" t="s">
        <v>9</v>
      </c>
      <c r="E277" s="0" t="n">
        <v>0.668</v>
      </c>
      <c r="F277" s="0" t="n">
        <v>9.7842</v>
      </c>
      <c r="G277" s="0" t="s">
        <v>10</v>
      </c>
      <c r="H277" s="0" t="n">
        <v>1.648</v>
      </c>
      <c r="I277" s="0" t="n">
        <v>76.2106</v>
      </c>
      <c r="K277" s="2" t="n">
        <v>0.568055555555556</v>
      </c>
      <c r="L277" s="3" t="n">
        <f aca="false">B277-DATE(1999,12,31)+K277</f>
        <v>267.568055555556</v>
      </c>
      <c r="M277" s="0" t="n">
        <f aca="false">500*F277/AVERAGE($Q$367,$Q$207)</f>
        <v>519.980726101606</v>
      </c>
      <c r="N277" s="0" t="n">
        <f aca="false">(277-103)/(-67.4+(AVERAGE($P$207,$P$367)))*I277+277-((277-103)/(-67.4+(AVERAGE($P$207,$P$367)))*230)</f>
        <v>87.9713949601518</v>
      </c>
    </row>
    <row r="278" customFormat="false" ht="12.75" hidden="false" customHeight="false" outlineLevel="0" collapsed="false">
      <c r="A278" s="0" t="s">
        <v>261</v>
      </c>
      <c r="B278" s="1" t="n">
        <v>36792</v>
      </c>
      <c r="C278" s="2" t="n">
        <v>0.57400462962963</v>
      </c>
      <c r="D278" s="0" t="s">
        <v>9</v>
      </c>
      <c r="E278" s="0" t="n">
        <v>0.67</v>
      </c>
      <c r="F278" s="0" t="n">
        <v>9.398</v>
      </c>
      <c r="G278" s="0" t="s">
        <v>10</v>
      </c>
      <c r="H278" s="0" t="n">
        <v>1.65</v>
      </c>
      <c r="I278" s="0" t="n">
        <v>73.6937</v>
      </c>
      <c r="K278" s="2" t="n">
        <v>0.570138888888889</v>
      </c>
      <c r="L278" s="3" t="n">
        <f aca="false">B278-DATE(1999,12,31)+K278</f>
        <v>267.570138888889</v>
      </c>
      <c r="M278" s="0" t="n">
        <f aca="false">500*F278/AVERAGE($Q$367,$Q$207)</f>
        <v>499.456150109656</v>
      </c>
      <c r="N278" s="0" t="n">
        <f aca="false">(277-103)/(-67.4+(AVERAGE($P$207,$P$367)))*I278+277-((277-103)/(-67.4+(AVERAGE($P$207,$P$367)))*230)</f>
        <v>84.8777740992551</v>
      </c>
    </row>
    <row r="279" customFormat="false" ht="12.75" hidden="false" customHeight="false" outlineLevel="0" collapsed="false">
      <c r="A279" s="0" t="s">
        <v>262</v>
      </c>
      <c r="B279" s="1" t="n">
        <v>36792</v>
      </c>
      <c r="C279" s="2" t="n">
        <v>0.576087962962963</v>
      </c>
      <c r="D279" s="0" t="s">
        <v>9</v>
      </c>
      <c r="E279" s="0" t="n">
        <v>0.668</v>
      </c>
      <c r="F279" s="0" t="n">
        <v>9.0523</v>
      </c>
      <c r="G279" s="0" t="s">
        <v>10</v>
      </c>
      <c r="H279" s="0" t="n">
        <v>1.648</v>
      </c>
      <c r="I279" s="0" t="n">
        <v>77.809</v>
      </c>
      <c r="K279" s="2" t="n">
        <v>0.572222222222222</v>
      </c>
      <c r="L279" s="3" t="n">
        <f aca="false">B279-DATE(1999,12,31)+K279</f>
        <v>267.572222222222</v>
      </c>
      <c r="M279" s="0" t="n">
        <f aca="false">500*F279/AVERAGE($Q$367,$Q$207)</f>
        <v>481.083944204899</v>
      </c>
      <c r="N279" s="0" t="n">
        <f aca="false">(277-103)/(-67.4+(AVERAGE($P$207,$P$367)))*I279+277-((277-103)/(-67.4+(AVERAGE($P$207,$P$367)))*230)</f>
        <v>89.9360513168038</v>
      </c>
    </row>
    <row r="280" customFormat="false" ht="12.75" hidden="false" customHeight="false" outlineLevel="0" collapsed="false">
      <c r="A280" s="0" t="s">
        <v>263</v>
      </c>
      <c r="B280" s="1" t="n">
        <v>36792</v>
      </c>
      <c r="C280" s="2" t="n">
        <v>0.578171296296296</v>
      </c>
      <c r="D280" s="0" t="s">
        <v>9</v>
      </c>
      <c r="E280" s="0" t="n">
        <v>0.67</v>
      </c>
      <c r="F280" s="0" t="n">
        <v>9.4569</v>
      </c>
      <c r="G280" s="0" t="s">
        <v>10</v>
      </c>
      <c r="H280" s="0" t="n">
        <v>1.648</v>
      </c>
      <c r="I280" s="0" t="n">
        <v>77.9028</v>
      </c>
      <c r="K280" s="2" t="n">
        <v>0.574305555555556</v>
      </c>
      <c r="L280" s="3" t="n">
        <f aca="false">B280-DATE(1999,12,31)+K280</f>
        <v>267.574305555556</v>
      </c>
      <c r="M280" s="0" t="n">
        <f aca="false">500*F280/AVERAGE($Q$367,$Q$207)</f>
        <v>502.58638710066</v>
      </c>
      <c r="N280" s="0" t="n">
        <f aca="false">(277-103)/(-67.4+(AVERAGE($P$207,$P$367)))*I280+277-((277-103)/(-67.4+(AVERAGE($P$207,$P$367)))*230)</f>
        <v>90.0513445889847</v>
      </c>
    </row>
    <row r="281" customFormat="false" ht="12.75" hidden="false" customHeight="false" outlineLevel="0" collapsed="false">
      <c r="A281" s="0" t="s">
        <v>264</v>
      </c>
      <c r="B281" s="1" t="n">
        <v>36792</v>
      </c>
      <c r="C281" s="2" t="n">
        <v>0.58025462962963</v>
      </c>
      <c r="D281" s="0" t="s">
        <v>9</v>
      </c>
      <c r="E281" s="0" t="n">
        <v>0.668</v>
      </c>
      <c r="F281" s="0" t="n">
        <v>9.1202</v>
      </c>
      <c r="G281" s="0" t="s">
        <v>10</v>
      </c>
      <c r="H281" s="0" t="n">
        <v>1.648</v>
      </c>
      <c r="I281" s="0" t="n">
        <v>78.8842</v>
      </c>
      <c r="K281" s="2" t="n">
        <v>0.576388888888889</v>
      </c>
      <c r="L281" s="3" t="n">
        <f aca="false">B281-DATE(1999,12,31)+K281</f>
        <v>267.576388888889</v>
      </c>
      <c r="M281" s="0" t="n">
        <f aca="false">500*F281/AVERAGE($Q$367,$Q$207)</f>
        <v>484.692485659724</v>
      </c>
      <c r="N281" s="0" t="n">
        <f aca="false">(277-103)/(-67.4+(AVERAGE($P$207,$P$367)))*I281+277-((277-103)/(-67.4+(AVERAGE($P$207,$P$367)))*230)</f>
        <v>91.2576219591163</v>
      </c>
    </row>
    <row r="282" customFormat="false" ht="12.75" hidden="false" customHeight="false" outlineLevel="0" collapsed="false">
      <c r="A282" s="0" t="s">
        <v>265</v>
      </c>
      <c r="B282" s="1" t="n">
        <v>36792</v>
      </c>
      <c r="C282" s="2" t="n">
        <v>0.582337962962963</v>
      </c>
      <c r="D282" s="0" t="s">
        <v>9</v>
      </c>
      <c r="E282" s="0" t="n">
        <v>0.668</v>
      </c>
      <c r="F282" s="0" t="n">
        <v>9.1389</v>
      </c>
      <c r="G282" s="0" t="s">
        <v>10</v>
      </c>
      <c r="H282" s="0" t="n">
        <v>1.648</v>
      </c>
      <c r="I282" s="0" t="n">
        <v>77.241</v>
      </c>
      <c r="K282" s="2" t="n">
        <v>0.578472222222222</v>
      </c>
      <c r="L282" s="3" t="n">
        <f aca="false">B282-DATE(1999,12,31)+K282</f>
        <v>267.578472222222</v>
      </c>
      <c r="M282" s="0" t="n">
        <f aca="false">500*F282/AVERAGE($Q$367,$Q$207)</f>
        <v>485.686296045662</v>
      </c>
      <c r="N282" s="0" t="n">
        <f aca="false">(277-103)/(-67.4+(AVERAGE($P$207,$P$367)))*I282+277-((277-103)/(-67.4+(AVERAGE($P$207,$P$367)))*230)</f>
        <v>89.2379001590346</v>
      </c>
    </row>
    <row r="283" customFormat="false" ht="12.75" hidden="false" customHeight="false" outlineLevel="0" collapsed="false">
      <c r="A283" s="0" t="s">
        <v>266</v>
      </c>
      <c r="B283" s="1" t="n">
        <v>36792</v>
      </c>
      <c r="C283" s="2" t="n">
        <v>0.584421296296296</v>
      </c>
      <c r="D283" s="0" t="s">
        <v>9</v>
      </c>
      <c r="E283" s="0" t="n">
        <v>0.668</v>
      </c>
      <c r="F283" s="0" t="n">
        <v>9.3429</v>
      </c>
      <c r="G283" s="0" t="s">
        <v>10</v>
      </c>
      <c r="H283" s="0" t="n">
        <v>1.646</v>
      </c>
      <c r="I283" s="0" t="n">
        <v>78.2811</v>
      </c>
      <c r="K283" s="2" t="n">
        <v>0.580555555555556</v>
      </c>
      <c r="L283" s="3" t="n">
        <f aca="false">B283-DATE(1999,12,31)+K283</f>
        <v>267.580555555556</v>
      </c>
      <c r="M283" s="0" t="n">
        <f aca="false">500*F283/AVERAGE($Q$367,$Q$207)</f>
        <v>496.527863892265</v>
      </c>
      <c r="N283" s="0" t="n">
        <f aca="false">(277-103)/(-67.4+(AVERAGE($P$207,$P$367)))*I283+277-((277-103)/(-67.4+(AVERAGE($P$207,$P$367)))*230)</f>
        <v>90.5163280097314</v>
      </c>
    </row>
    <row r="284" customFormat="false" ht="12.75" hidden="false" customHeight="false" outlineLevel="0" collapsed="false">
      <c r="A284" s="0" t="s">
        <v>267</v>
      </c>
      <c r="B284" s="1" t="n">
        <v>36792</v>
      </c>
      <c r="C284" s="2" t="n">
        <v>0.586574074074074</v>
      </c>
      <c r="D284" s="0" t="s">
        <v>9</v>
      </c>
      <c r="E284" s="0" t="n">
        <v>0.67</v>
      </c>
      <c r="F284" s="0" t="n">
        <v>9.2015</v>
      </c>
      <c r="G284" s="0" t="s">
        <v>10</v>
      </c>
      <c r="H284" s="0" t="n">
        <v>1.648</v>
      </c>
      <c r="I284" s="0" t="n">
        <v>76.0942</v>
      </c>
      <c r="K284" s="2" t="n">
        <v>0.582638888888889</v>
      </c>
      <c r="L284" s="3" t="n">
        <f aca="false">B284-DATE(1999,12,31)+K284</f>
        <v>267.582638888889</v>
      </c>
      <c r="M284" s="0" t="n">
        <f aca="false">500*F284/AVERAGE($Q$367,$Q$207)</f>
        <v>489.013169316237</v>
      </c>
      <c r="N284" s="0" t="n">
        <f aca="false">(277-103)/(-67.4+(AVERAGE($P$207,$P$367)))*I284+277-((277-103)/(-67.4+(AVERAGE($P$207,$P$367)))*230)</f>
        <v>87.8283231383837</v>
      </c>
    </row>
    <row r="285" customFormat="false" ht="12.75" hidden="false" customHeight="false" outlineLevel="0" collapsed="false">
      <c r="A285" s="0" t="s">
        <v>268</v>
      </c>
      <c r="B285" s="1" t="n">
        <v>36792</v>
      </c>
      <c r="C285" s="2" t="n">
        <v>0.588599537037037</v>
      </c>
      <c r="D285" s="0" t="s">
        <v>9</v>
      </c>
      <c r="E285" s="0" t="n">
        <v>0.668</v>
      </c>
      <c r="F285" s="0" t="n">
        <v>9.4968</v>
      </c>
      <c r="G285" s="0" t="s">
        <v>10</v>
      </c>
      <c r="H285" s="0" t="n">
        <v>1.646</v>
      </c>
      <c r="I285" s="0" t="n">
        <v>77.1754</v>
      </c>
      <c r="K285" s="2" t="n">
        <v>0.584722222222222</v>
      </c>
      <c r="L285" s="3" t="n">
        <f aca="false">B285-DATE(1999,12,31)+K285</f>
        <v>267.584722222222</v>
      </c>
      <c r="M285" s="0" t="n">
        <f aca="false">500*F285/AVERAGE($Q$367,$Q$207)</f>
        <v>504.706870223599</v>
      </c>
      <c r="N285" s="0" t="n">
        <f aca="false">(277-103)/(-67.4+(AVERAGE($P$207,$P$367)))*I285+277-((277-103)/(-67.4+(AVERAGE($P$207,$P$367)))*230)</f>
        <v>89.1572686168697</v>
      </c>
    </row>
    <row r="286" customFormat="false" ht="12.75" hidden="false" customHeight="false" outlineLevel="0" collapsed="false">
      <c r="A286" s="0" t="s">
        <v>269</v>
      </c>
      <c r="B286" s="1" t="n">
        <v>36792</v>
      </c>
      <c r="C286" s="2" t="n">
        <v>0.59068287037037</v>
      </c>
      <c r="D286" s="0" t="s">
        <v>9</v>
      </c>
      <c r="E286" s="0" t="n">
        <v>0.668</v>
      </c>
      <c r="F286" s="0" t="n">
        <v>9.8101</v>
      </c>
      <c r="G286" s="0" t="s">
        <v>10</v>
      </c>
      <c r="H286" s="0" t="n">
        <v>1.648</v>
      </c>
      <c r="I286" s="0" t="n">
        <v>75.7383</v>
      </c>
      <c r="K286" s="2" t="n">
        <v>0.586805555555556</v>
      </c>
      <c r="L286" s="3" t="n">
        <f aca="false">B286-DATE(1999,12,31)+K286</f>
        <v>267.586805555556</v>
      </c>
      <c r="M286" s="0" t="n">
        <f aca="false">500*F286/AVERAGE($Q$367,$Q$207)</f>
        <v>521.357180058601</v>
      </c>
      <c r="N286" s="0" t="n">
        <f aca="false">(277-103)/(-67.4+(AVERAGE($P$207,$P$367)))*I286+277-((277-103)/(-67.4+(AVERAGE($P$207,$P$367)))*230)</f>
        <v>87.3908724393519</v>
      </c>
    </row>
    <row r="287" customFormat="false" ht="12.75" hidden="false" customHeight="false" outlineLevel="0" collapsed="false">
      <c r="A287" s="0" t="s">
        <v>270</v>
      </c>
      <c r="B287" s="1" t="n">
        <v>36792</v>
      </c>
      <c r="C287" s="2" t="n">
        <v>0.592766203703704</v>
      </c>
      <c r="D287" s="0" t="s">
        <v>9</v>
      </c>
      <c r="E287" s="0" t="n">
        <v>0.67</v>
      </c>
      <c r="F287" s="0" t="n">
        <v>9.1156</v>
      </c>
      <c r="G287" s="0" t="s">
        <v>10</v>
      </c>
      <c r="H287" s="0" t="n">
        <v>1.65</v>
      </c>
      <c r="I287" s="0" t="n">
        <v>79.6094</v>
      </c>
      <c r="K287" s="2" t="n">
        <v>0.588888888888889</v>
      </c>
      <c r="L287" s="3" t="n">
        <f aca="false">B287-DATE(1999,12,31)+K287</f>
        <v>267.588888888889</v>
      </c>
      <c r="M287" s="0" t="n">
        <f aca="false">500*F287/AVERAGE($Q$367,$Q$207)</f>
        <v>484.448018933771</v>
      </c>
      <c r="N287" s="0" t="n">
        <f aca="false">(277-103)/(-67.4+(AVERAGE($P$207,$P$367)))*I287+277-((277-103)/(-67.4+(AVERAGE($P$207,$P$367)))*230)</f>
        <v>92.1489938246343</v>
      </c>
    </row>
    <row r="288" customFormat="false" ht="12.75" hidden="false" customHeight="false" outlineLevel="0" collapsed="false">
      <c r="A288" s="0" t="s">
        <v>271</v>
      </c>
      <c r="B288" s="1" t="n">
        <v>36792</v>
      </c>
      <c r="C288" s="2" t="n">
        <v>0.594849537037037</v>
      </c>
      <c r="D288" s="0" t="s">
        <v>9</v>
      </c>
      <c r="E288" s="0" t="n">
        <v>0.668</v>
      </c>
      <c r="F288" s="0" t="n">
        <v>9.3324</v>
      </c>
      <c r="G288" s="0" t="s">
        <v>10</v>
      </c>
      <c r="H288" s="0" t="n">
        <v>1.648</v>
      </c>
      <c r="I288" s="0" t="n">
        <v>78.4149</v>
      </c>
      <c r="K288" s="2" t="n">
        <v>0.590972222222222</v>
      </c>
      <c r="L288" s="3" t="n">
        <f aca="false">B288-DATE(1999,12,31)+K288</f>
        <v>267.590972222222</v>
      </c>
      <c r="M288" s="0" t="n">
        <f aca="false">500*F288/AVERAGE($Q$367,$Q$207)</f>
        <v>495.969842017807</v>
      </c>
      <c r="N288" s="0" t="n">
        <f aca="false">(277-103)/(-67.4+(AVERAGE($P$207,$P$367)))*I288+277-((277-103)/(-67.4+(AVERAGE($P$207,$P$367)))*230)</f>
        <v>90.6807868564031</v>
      </c>
    </row>
    <row r="289" customFormat="false" ht="12.75" hidden="false" customHeight="false" outlineLevel="0" collapsed="false">
      <c r="A289" s="0" t="s">
        <v>272</v>
      </c>
      <c r="B289" s="1" t="n">
        <v>36792</v>
      </c>
      <c r="C289" s="2" t="n">
        <v>0.59693287037037</v>
      </c>
      <c r="D289" s="0" t="s">
        <v>9</v>
      </c>
      <c r="E289" s="0" t="n">
        <v>0.668</v>
      </c>
      <c r="F289" s="0" t="n">
        <v>10.2427</v>
      </c>
      <c r="G289" s="0" t="s">
        <v>10</v>
      </c>
      <c r="H289" s="0" t="n">
        <v>1.648</v>
      </c>
      <c r="I289" s="0" t="n">
        <v>78.5598</v>
      </c>
      <c r="K289" s="2" t="n">
        <v>0.593055555555556</v>
      </c>
      <c r="L289" s="3" t="n">
        <f aca="false">B289-DATE(1999,12,31)+K289</f>
        <v>267.593055555556</v>
      </c>
      <c r="M289" s="0" t="n">
        <f aca="false">500*F289/AVERAGE($Q$367,$Q$207)</f>
        <v>544.347681286249</v>
      </c>
      <c r="N289" s="0" t="n">
        <f aca="false">(277-103)/(-67.4+(AVERAGE($P$207,$P$367)))*I289+277-((277-103)/(-67.4+(AVERAGE($P$207,$P$367)))*230)</f>
        <v>90.858889149996</v>
      </c>
    </row>
    <row r="290" customFormat="false" ht="12.75" hidden="false" customHeight="false" outlineLevel="0" collapsed="false">
      <c r="A290" s="0" t="s">
        <v>273</v>
      </c>
      <c r="B290" s="1" t="n">
        <v>36792</v>
      </c>
      <c r="C290" s="2" t="n">
        <v>0.599016203703704</v>
      </c>
      <c r="D290" s="0" t="s">
        <v>9</v>
      </c>
      <c r="E290" s="0" t="n">
        <v>0.67</v>
      </c>
      <c r="F290" s="0" t="n">
        <v>9.5225</v>
      </c>
      <c r="G290" s="0" t="s">
        <v>10</v>
      </c>
      <c r="H290" s="0" t="n">
        <v>1.65</v>
      </c>
      <c r="I290" s="0" t="n">
        <v>77.0578</v>
      </c>
      <c r="K290" s="2" t="n">
        <v>0.595138888888889</v>
      </c>
      <c r="L290" s="3" t="n">
        <f aca="false">B290-DATE(1999,12,31)+K290</f>
        <v>267.595138888889</v>
      </c>
      <c r="M290" s="0" t="n">
        <f aca="false">500*F290/AVERAGE($Q$367,$Q$207)</f>
        <v>506.072695192509</v>
      </c>
      <c r="N290" s="0" t="n">
        <f aca="false">(277-103)/(-67.4+(AVERAGE($P$207,$P$367)))*I290+277-((277-103)/(-67.4+(AVERAGE($P$207,$P$367)))*230)</f>
        <v>89.0127218278668</v>
      </c>
    </row>
    <row r="291" customFormat="false" ht="12.75" hidden="false" customHeight="false" outlineLevel="0" collapsed="false">
      <c r="A291" s="0" t="s">
        <v>274</v>
      </c>
      <c r="B291" s="1" t="n">
        <v>36792</v>
      </c>
      <c r="C291" s="2" t="n">
        <v>0.601111111111111</v>
      </c>
      <c r="D291" s="0" t="s">
        <v>9</v>
      </c>
      <c r="E291" s="0" t="n">
        <v>0.668</v>
      </c>
      <c r="F291" s="0" t="n">
        <v>9.4908</v>
      </c>
      <c r="G291" s="0" t="s">
        <v>10</v>
      </c>
      <c r="H291" s="0" t="n">
        <v>1.648</v>
      </c>
      <c r="I291" s="0" t="n">
        <v>79.5308</v>
      </c>
      <c r="K291" s="2" t="n">
        <v>0.597222222222222</v>
      </c>
      <c r="L291" s="3" t="n">
        <f aca="false">B291-DATE(1999,12,31)+K291</f>
        <v>267.597222222222</v>
      </c>
      <c r="M291" s="0" t="n">
        <f aca="false">500*F291/AVERAGE($Q$367,$Q$207)</f>
        <v>504.388000581051</v>
      </c>
      <c r="N291" s="0" t="n">
        <f aca="false">(277-103)/(-67.4+(AVERAGE($P$207,$P$367)))*I291+277-((277-103)/(-67.4+(AVERAGE($P$207,$P$367)))*230)</f>
        <v>92.0523834707599</v>
      </c>
    </row>
    <row r="292" customFormat="false" ht="12.75" hidden="false" customHeight="false" outlineLevel="0" collapsed="false">
      <c r="A292" s="0" t="s">
        <v>275</v>
      </c>
      <c r="B292" s="1" t="n">
        <v>36792</v>
      </c>
      <c r="C292" s="2" t="n">
        <v>0.603194444444445</v>
      </c>
      <c r="D292" s="0" t="s">
        <v>9</v>
      </c>
      <c r="E292" s="0" t="n">
        <v>0.668</v>
      </c>
      <c r="F292" s="0" t="n">
        <v>9.0176</v>
      </c>
      <c r="G292" s="0" t="s">
        <v>10</v>
      </c>
      <c r="H292" s="0" t="n">
        <v>1.646</v>
      </c>
      <c r="I292" s="0" t="n">
        <v>77.9053</v>
      </c>
      <c r="K292" s="2" t="n">
        <v>0.599305555555556</v>
      </c>
      <c r="L292" s="3" t="n">
        <f aca="false">B292-DATE(1999,12,31)+K292</f>
        <v>267.599305555556</v>
      </c>
      <c r="M292" s="0" t="n">
        <f aca="false">500*F292/AVERAGE($Q$367,$Q$207)</f>
        <v>479.239814772168</v>
      </c>
      <c r="N292" s="0" t="n">
        <f aca="false">(277-103)/(-67.4+(AVERAGE($P$207,$P$367)))*I292+277-((277-103)/(-67.4+(AVERAGE($P$207,$P$367)))*230)</f>
        <v>90.0544174373904</v>
      </c>
    </row>
    <row r="293" customFormat="false" ht="12.75" hidden="false" customHeight="false" outlineLevel="0" collapsed="false">
      <c r="A293" s="0" t="s">
        <v>276</v>
      </c>
      <c r="B293" s="1" t="n">
        <v>36792</v>
      </c>
      <c r="C293" s="2" t="n">
        <v>0.605277777777778</v>
      </c>
      <c r="D293" s="0" t="s">
        <v>9</v>
      </c>
      <c r="E293" s="0" t="n">
        <v>0.67</v>
      </c>
      <c r="F293" s="0" t="n">
        <v>8.8826</v>
      </c>
      <c r="G293" s="0" t="s">
        <v>10</v>
      </c>
      <c r="H293" s="0" t="n">
        <v>1.648</v>
      </c>
      <c r="I293" s="0" t="n">
        <v>77.8552</v>
      </c>
      <c r="K293" s="2" t="n">
        <v>0.601388888888889</v>
      </c>
      <c r="L293" s="3" t="n">
        <f aca="false">B293-DATE(1999,12,31)+K293</f>
        <v>267.601388888889</v>
      </c>
      <c r="M293" s="0" t="n">
        <f aca="false">500*F293/AVERAGE($Q$367,$Q$207)</f>
        <v>472.065247814857</v>
      </c>
      <c r="N293" s="0" t="n">
        <f aca="false">(277-103)/(-67.4+(AVERAGE($P$207,$P$367)))*I293+277-((277-103)/(-67.4+(AVERAGE($P$207,$P$367)))*230)</f>
        <v>89.9928375553407</v>
      </c>
    </row>
    <row r="294" customFormat="false" ht="12.75" hidden="false" customHeight="false" outlineLevel="0" collapsed="false">
      <c r="A294" s="0" t="s">
        <v>277</v>
      </c>
      <c r="B294" s="1" t="n">
        <v>36792</v>
      </c>
      <c r="C294" s="2" t="n">
        <v>0.607361111111111</v>
      </c>
      <c r="D294" s="0" t="s">
        <v>9</v>
      </c>
      <c r="E294" s="0" t="n">
        <v>0.668</v>
      </c>
      <c r="F294" s="0" t="n">
        <v>9.4604</v>
      </c>
      <c r="G294" s="0" t="s">
        <v>10</v>
      </c>
      <c r="H294" s="0" t="n">
        <v>1.648</v>
      </c>
      <c r="I294" s="0" t="n">
        <v>78.7093</v>
      </c>
      <c r="K294" s="2" t="n">
        <v>0.603472222222222</v>
      </c>
      <c r="L294" s="3" t="n">
        <f aca="false">B294-DATE(1999,12,31)+K294</f>
        <v>267.603472222222</v>
      </c>
      <c r="M294" s="0" t="n">
        <f aca="false">500*F294/AVERAGE($Q$367,$Q$207)</f>
        <v>502.772394392146</v>
      </c>
      <c r="N294" s="0" t="n">
        <f aca="false">(277-103)/(-67.4+(AVERAGE($P$207,$P$367)))*I294+277-((277-103)/(-67.4+(AVERAGE($P$207,$P$367)))*230)</f>
        <v>91.0426454846553</v>
      </c>
    </row>
    <row r="295" customFormat="false" ht="12.75" hidden="false" customHeight="false" outlineLevel="0" collapsed="false">
      <c r="A295" s="0" t="s">
        <v>278</v>
      </c>
      <c r="B295" s="1" t="n">
        <v>36792</v>
      </c>
      <c r="C295" s="2" t="n">
        <v>0.609444444444445</v>
      </c>
      <c r="D295" s="0" t="s">
        <v>9</v>
      </c>
      <c r="E295" s="0" t="n">
        <v>0.668</v>
      </c>
      <c r="F295" s="0" t="n">
        <v>9.172</v>
      </c>
      <c r="G295" s="0" t="s">
        <v>10</v>
      </c>
      <c r="H295" s="0" t="n">
        <v>1.646</v>
      </c>
      <c r="I295" s="0" t="n">
        <v>80.4869</v>
      </c>
      <c r="K295" s="2" t="n">
        <v>0.605555555555556</v>
      </c>
      <c r="L295" s="3" t="n">
        <f aca="false">B295-DATE(1999,12,31)+K295</f>
        <v>267.605555555556</v>
      </c>
      <c r="M295" s="0" t="n">
        <f aca="false">500*F295/AVERAGE($Q$367,$Q$207)</f>
        <v>487.445393573714</v>
      </c>
      <c r="N295" s="0" t="n">
        <f aca="false">(277-103)/(-67.4+(AVERAGE($P$207,$P$367)))*I295+277-((277-103)/(-67.4+(AVERAGE($P$207,$P$367)))*230)</f>
        <v>93.227563615026</v>
      </c>
    </row>
    <row r="296" customFormat="false" ht="12.75" hidden="false" customHeight="false" outlineLevel="0" collapsed="false">
      <c r="A296" s="0" t="s">
        <v>279</v>
      </c>
      <c r="B296" s="1" t="n">
        <v>36792</v>
      </c>
      <c r="C296" s="2" t="n">
        <v>0.611527777777778</v>
      </c>
      <c r="D296" s="0" t="s">
        <v>9</v>
      </c>
      <c r="E296" s="0" t="n">
        <v>0.668</v>
      </c>
      <c r="F296" s="0" t="n">
        <v>9.0164</v>
      </c>
      <c r="G296" s="0" t="s">
        <v>10</v>
      </c>
      <c r="H296" s="0" t="n">
        <v>1.648</v>
      </c>
      <c r="I296" s="0" t="n">
        <v>78.0611</v>
      </c>
      <c r="K296" s="2" t="n">
        <v>0.607638888888889</v>
      </c>
      <c r="L296" s="3" t="n">
        <f aca="false">B296-DATE(1999,12,31)+K296</f>
        <v>267.607638888889</v>
      </c>
      <c r="M296" s="0" t="n">
        <f aca="false">500*F296/AVERAGE($Q$367,$Q$207)</f>
        <v>479.176040843658</v>
      </c>
      <c r="N296" s="0" t="n">
        <f aca="false">(277-103)/(-67.4+(AVERAGE($P$207,$P$367)))*I296+277-((277-103)/(-67.4+(AVERAGE($P$207,$P$367)))*230)</f>
        <v>90.245917350032</v>
      </c>
    </row>
    <row r="297" customFormat="false" ht="12.75" hidden="false" customHeight="false" outlineLevel="0" collapsed="false">
      <c r="A297" s="0" t="s">
        <v>280</v>
      </c>
      <c r="B297" s="1" t="n">
        <v>36792</v>
      </c>
      <c r="C297" s="2" t="n">
        <v>0.613611111111111</v>
      </c>
      <c r="D297" s="0" t="s">
        <v>9</v>
      </c>
      <c r="E297" s="0" t="n">
        <v>0.668</v>
      </c>
      <c r="F297" s="0" t="n">
        <v>9.624</v>
      </c>
      <c r="G297" s="0" t="s">
        <v>10</v>
      </c>
      <c r="H297" s="0" t="n">
        <v>1.648</v>
      </c>
      <c r="I297" s="0" t="n">
        <v>80.021</v>
      </c>
      <c r="K297" s="2" t="n">
        <v>0.609722222222222</v>
      </c>
      <c r="L297" s="3" t="n">
        <f aca="false">B297-DATE(1999,12,31)+K297</f>
        <v>267.609722222222</v>
      </c>
      <c r="M297" s="0" t="n">
        <f aca="false">500*F297/AVERAGE($Q$367,$Q$207)</f>
        <v>511.466906645598</v>
      </c>
      <c r="N297" s="0" t="n">
        <f aca="false">(277-103)/(-67.4+(AVERAGE($P$207,$P$367)))*I297+277-((277-103)/(-67.4+(AVERAGE($P$207,$P$367)))*230)</f>
        <v>92.6549075861445</v>
      </c>
    </row>
    <row r="298" customFormat="false" ht="12.75" hidden="false" customHeight="false" outlineLevel="0" collapsed="false">
      <c r="A298" s="0" t="s">
        <v>281</v>
      </c>
      <c r="B298" s="1" t="n">
        <v>36792</v>
      </c>
      <c r="C298" s="2" t="n">
        <v>0.615694444444444</v>
      </c>
      <c r="D298" s="0" t="s">
        <v>9</v>
      </c>
      <c r="E298" s="0" t="n">
        <v>0.67</v>
      </c>
      <c r="F298" s="0" t="n">
        <v>9.6576</v>
      </c>
      <c r="G298" s="0" t="s">
        <v>10</v>
      </c>
      <c r="H298" s="0" t="n">
        <v>1.65</v>
      </c>
      <c r="I298" s="0" t="n">
        <v>76.5423</v>
      </c>
      <c r="K298" s="2" t="n">
        <v>0.611805555555556</v>
      </c>
      <c r="L298" s="3" t="n">
        <f aca="false">B298-DATE(1999,12,31)+K298</f>
        <v>267.611805555556</v>
      </c>
      <c r="M298" s="0" t="n">
        <f aca="false">500*F298/AVERAGE($Q$367,$Q$207)</f>
        <v>513.252576643862</v>
      </c>
      <c r="N298" s="0" t="n">
        <f aca="false">(277-103)/(-67.4+(AVERAGE($P$207,$P$367)))*I298+277-((277-103)/(-67.4+(AVERAGE($P$207,$P$367)))*230)</f>
        <v>88.3791004866167</v>
      </c>
    </row>
    <row r="299" customFormat="false" ht="12.75" hidden="false" customHeight="false" outlineLevel="0" collapsed="false">
      <c r="A299" s="0" t="s">
        <v>282</v>
      </c>
      <c r="B299" s="1" t="n">
        <v>36792</v>
      </c>
      <c r="C299" s="2" t="n">
        <v>0.617789351851852</v>
      </c>
      <c r="D299" s="0" t="s">
        <v>9</v>
      </c>
      <c r="E299" s="0" t="n">
        <v>0.668</v>
      </c>
      <c r="F299" s="0" t="n">
        <v>9.2802</v>
      </c>
      <c r="G299" s="0" t="s">
        <v>10</v>
      </c>
      <c r="H299" s="0" t="n">
        <v>1.646</v>
      </c>
      <c r="I299" s="0" t="n">
        <v>81.0756</v>
      </c>
      <c r="K299" s="2" t="n">
        <v>0.613888888888889</v>
      </c>
      <c r="L299" s="3" t="n">
        <f aca="false">B299-DATE(1999,12,31)+K299</f>
        <v>267.613888888889</v>
      </c>
      <c r="M299" s="0" t="n">
        <f aca="false">500*F299/AVERAGE($Q$367,$Q$207)</f>
        <v>493.195676127647</v>
      </c>
      <c r="N299" s="0" t="n">
        <f aca="false">(277-103)/(-67.4+(AVERAGE($P$207,$P$367)))*I299+277-((277-103)/(-67.4+(AVERAGE($P$207,$P$367)))*230)</f>
        <v>93.9511579575942</v>
      </c>
    </row>
    <row r="300" customFormat="false" ht="12.75" hidden="false" customHeight="false" outlineLevel="0" collapsed="false">
      <c r="A300" s="0" t="s">
        <v>283</v>
      </c>
      <c r="B300" s="1" t="n">
        <v>36792</v>
      </c>
      <c r="C300" s="2" t="n">
        <v>0.619930555555556</v>
      </c>
      <c r="D300" s="0" t="s">
        <v>9</v>
      </c>
      <c r="E300" s="0" t="n">
        <v>0.668</v>
      </c>
      <c r="F300" s="0" t="n">
        <v>10.314</v>
      </c>
      <c r="G300" s="0" t="s">
        <v>10</v>
      </c>
      <c r="H300" s="0" t="n">
        <v>1.648</v>
      </c>
      <c r="I300" s="0" t="n">
        <v>77.3759</v>
      </c>
      <c r="K300" s="2" t="n">
        <v>0.615972222222222</v>
      </c>
      <c r="L300" s="3" t="n">
        <f aca="false">B300-DATE(1999,12,31)+K300</f>
        <v>267.615972222222</v>
      </c>
      <c r="M300" s="0" t="n">
        <f aca="false">500*F300/AVERAGE($Q$367,$Q$207)</f>
        <v>548.136915538518</v>
      </c>
      <c r="N300" s="0" t="n">
        <f aca="false">(277-103)/(-67.4+(AVERAGE($P$207,$P$367)))*I300+277-((277-103)/(-67.4+(AVERAGE($P$207,$P$367)))*230)</f>
        <v>89.4037110590048</v>
      </c>
    </row>
    <row r="301" customFormat="false" ht="12.75" hidden="false" customHeight="false" outlineLevel="0" collapsed="false">
      <c r="A301" s="0" t="s">
        <v>284</v>
      </c>
      <c r="B301" s="1" t="n">
        <v>36792</v>
      </c>
      <c r="C301" s="2" t="n">
        <v>0.622013888888889</v>
      </c>
      <c r="D301" s="0" t="s">
        <v>9</v>
      </c>
      <c r="E301" s="0" t="n">
        <v>0.67</v>
      </c>
      <c r="F301" s="0" t="n">
        <v>10.153</v>
      </c>
      <c r="G301" s="0" t="s">
        <v>10</v>
      </c>
      <c r="H301" s="0" t="n">
        <v>1.65</v>
      </c>
      <c r="I301" s="0" t="n">
        <v>81.411</v>
      </c>
      <c r="K301" s="2" t="n">
        <v>0.618055555555556</v>
      </c>
      <c r="L301" s="3" t="n">
        <f aca="false">B301-DATE(1999,12,31)+K301</f>
        <v>267.618055555556</v>
      </c>
      <c r="M301" s="0" t="n">
        <f aca="false">500*F301/AVERAGE($Q$367,$Q$207)</f>
        <v>539.58058013017</v>
      </c>
      <c r="N301" s="0" t="n">
        <f aca="false">(277-103)/(-67.4+(AVERAGE($P$207,$P$367)))*I301+277-((277-103)/(-67.4+(AVERAGE($P$207,$P$367)))*230)</f>
        <v>94.3634112996995</v>
      </c>
    </row>
    <row r="302" customFormat="false" ht="12.75" hidden="false" customHeight="false" outlineLevel="0" collapsed="false">
      <c r="A302" s="0" t="s">
        <v>285</v>
      </c>
      <c r="B302" s="1" t="n">
        <v>36792</v>
      </c>
      <c r="C302" s="2" t="n">
        <v>0.624039351851852</v>
      </c>
      <c r="D302" s="0" t="s">
        <v>9</v>
      </c>
      <c r="E302" s="0" t="n">
        <v>0.668</v>
      </c>
      <c r="F302" s="0" t="n">
        <v>9.4672</v>
      </c>
      <c r="G302" s="0" t="s">
        <v>10</v>
      </c>
      <c r="H302" s="0" t="n">
        <v>1.648</v>
      </c>
      <c r="I302" s="0" t="n">
        <v>78.4069</v>
      </c>
      <c r="K302" s="2" t="n">
        <v>0.620138888888889</v>
      </c>
      <c r="L302" s="3" t="n">
        <f aca="false">B302-DATE(1999,12,31)+K302</f>
        <v>267.620138888889</v>
      </c>
      <c r="M302" s="0" t="n">
        <f aca="false">500*F302/AVERAGE($Q$367,$Q$207)</f>
        <v>503.133779987033</v>
      </c>
      <c r="N302" s="0" t="n">
        <f aca="false">(277-103)/(-67.4+(AVERAGE($P$207,$P$367)))*I302+277-((277-103)/(-67.4+(AVERAGE($P$207,$P$367)))*230)</f>
        <v>90.6709537415049</v>
      </c>
    </row>
    <row r="303" customFormat="false" ht="12.75" hidden="false" customHeight="false" outlineLevel="0" collapsed="false">
      <c r="A303" s="0" t="s">
        <v>286</v>
      </c>
      <c r="B303" s="1" t="n">
        <v>36792</v>
      </c>
      <c r="C303" s="2" t="n">
        <v>0.626122685185185</v>
      </c>
      <c r="D303" s="0" t="s">
        <v>9</v>
      </c>
      <c r="E303" s="0" t="n">
        <v>0.67</v>
      </c>
      <c r="F303" s="0" t="n">
        <v>9.8059</v>
      </c>
      <c r="G303" s="0" t="s">
        <v>10</v>
      </c>
      <c r="H303" s="0" t="n">
        <v>1.648</v>
      </c>
      <c r="I303" s="0" t="n">
        <v>81.3299</v>
      </c>
      <c r="K303" s="2" t="n">
        <v>0.622222222222222</v>
      </c>
      <c r="L303" s="3" t="n">
        <f aca="false">B303-DATE(1999,12,31)+K303</f>
        <v>267.622222222222</v>
      </c>
      <c r="M303" s="0" t="n">
        <f aca="false">500*F303/AVERAGE($Q$367,$Q$207)</f>
        <v>521.133971308818</v>
      </c>
      <c r="N303" s="0" t="n">
        <f aca="false">(277-103)/(-67.4+(AVERAGE($P$207,$P$367)))*I303+277-((277-103)/(-67.4+(AVERAGE($P$207,$P$367)))*230)</f>
        <v>94.2637280974194</v>
      </c>
    </row>
    <row r="304" customFormat="false" ht="12.75" hidden="false" customHeight="false" outlineLevel="0" collapsed="false">
      <c r="A304" s="0" t="s">
        <v>287</v>
      </c>
      <c r="B304" s="1" t="n">
        <v>36792</v>
      </c>
      <c r="C304" s="2" t="n">
        <v>0.628206018518519</v>
      </c>
      <c r="D304" s="0" t="s">
        <v>9</v>
      </c>
      <c r="E304" s="0" t="n">
        <v>0.668</v>
      </c>
      <c r="F304" s="0" t="n">
        <v>9.7306</v>
      </c>
      <c r="G304" s="0" t="s">
        <v>10</v>
      </c>
      <c r="H304" s="0" t="n">
        <v>1.648</v>
      </c>
      <c r="I304" s="0" t="n">
        <v>79.4992</v>
      </c>
      <c r="K304" s="2" t="n">
        <v>0.624305555555556</v>
      </c>
      <c r="L304" s="3" t="n">
        <f aca="false">B304-DATE(1999,12,31)+K304</f>
        <v>267.624305555556</v>
      </c>
      <c r="M304" s="0" t="n">
        <f aca="false">500*F304/AVERAGE($Q$367,$Q$207)</f>
        <v>517.132157294852</v>
      </c>
      <c r="N304" s="0" t="n">
        <f aca="false">(277-103)/(-67.4+(AVERAGE($P$207,$P$367)))*I304+277-((277-103)/(-67.4+(AVERAGE($P$207,$P$367)))*230)</f>
        <v>92.0135426669122</v>
      </c>
    </row>
    <row r="305" customFormat="false" ht="12.75" hidden="false" customHeight="false" outlineLevel="0" collapsed="false">
      <c r="A305" s="0" t="s">
        <v>288</v>
      </c>
      <c r="B305" s="1" t="n">
        <v>36792</v>
      </c>
      <c r="C305" s="2" t="n">
        <v>0.630289351851852</v>
      </c>
      <c r="D305" s="0" t="s">
        <v>9</v>
      </c>
      <c r="E305" s="0" t="n">
        <v>0.668</v>
      </c>
      <c r="F305" s="0" t="n">
        <v>9.2682</v>
      </c>
      <c r="G305" s="0" t="s">
        <v>10</v>
      </c>
      <c r="H305" s="0" t="n">
        <v>1.648</v>
      </c>
      <c r="I305" s="0" t="n">
        <v>84.584</v>
      </c>
      <c r="K305" s="2" t="n">
        <v>0.626388888888889</v>
      </c>
      <c r="L305" s="3" t="n">
        <f aca="false">B305-DATE(1999,12,31)+K305</f>
        <v>267.626388888889</v>
      </c>
      <c r="M305" s="0" t="n">
        <f aca="false">500*F305/AVERAGE($Q$367,$Q$207)</f>
        <v>492.557936842553</v>
      </c>
      <c r="N305" s="0" t="n">
        <f aca="false">(277-103)/(-67.4+(AVERAGE($P$207,$P$367)))*I305+277-((277-103)/(-67.4+(AVERAGE($P$207,$P$367)))*230)</f>
        <v>98.2634704961814</v>
      </c>
    </row>
    <row r="306" customFormat="false" ht="12.75" hidden="false" customHeight="false" outlineLevel="0" collapsed="false">
      <c r="A306" s="0" t="s">
        <v>289</v>
      </c>
      <c r="B306" s="1" t="n">
        <v>36792</v>
      </c>
      <c r="C306" s="2" t="n">
        <v>0.632384259259259</v>
      </c>
      <c r="D306" s="0" t="s">
        <v>9</v>
      </c>
      <c r="E306" s="0" t="n">
        <v>0.67</v>
      </c>
      <c r="F306" s="0" t="n">
        <v>9.5134</v>
      </c>
      <c r="G306" s="0" t="s">
        <v>10</v>
      </c>
      <c r="H306" s="0" t="n">
        <v>1.646</v>
      </c>
      <c r="I306" s="0" t="n">
        <v>81.9175</v>
      </c>
      <c r="K306" s="2" t="n">
        <v>0.628472222222222</v>
      </c>
      <c r="L306" s="3" t="n">
        <f aca="false">B306-DATE(1999,12,31)+K306</f>
        <v>267.628472222222</v>
      </c>
      <c r="M306" s="0" t="n">
        <f aca="false">500*F306/AVERAGE($Q$367,$Q$207)</f>
        <v>505.589076234646</v>
      </c>
      <c r="N306" s="0" t="n">
        <f aca="false">(277-103)/(-67.4+(AVERAGE($P$207,$P$367)))*I306+277-((277-103)/(-67.4+(AVERAGE($P$207,$P$367)))*230)</f>
        <v>94.9859703866891</v>
      </c>
    </row>
    <row r="307" customFormat="false" ht="12.75" hidden="false" customHeight="false" outlineLevel="0" collapsed="false">
      <c r="A307" s="0" t="s">
        <v>290</v>
      </c>
      <c r="B307" s="1" t="n">
        <v>36792</v>
      </c>
      <c r="C307" s="2" t="n">
        <v>0.634467592592593</v>
      </c>
      <c r="D307" s="0" t="s">
        <v>9</v>
      </c>
      <c r="E307" s="0" t="n">
        <v>0.668</v>
      </c>
      <c r="F307" s="0" t="n">
        <v>9.3112</v>
      </c>
      <c r="G307" s="0" t="s">
        <v>10</v>
      </c>
      <c r="H307" s="0" t="n">
        <v>1.648</v>
      </c>
      <c r="I307" s="0" t="n">
        <v>83.777</v>
      </c>
      <c r="K307" s="2" t="n">
        <v>0.630555555555556</v>
      </c>
      <c r="L307" s="3" t="n">
        <f aca="false">B307-DATE(1999,12,31)+K307</f>
        <v>267.630555555556</v>
      </c>
      <c r="M307" s="0" t="n">
        <f aca="false">500*F307/AVERAGE($Q$367,$Q$207)</f>
        <v>494.843169280807</v>
      </c>
      <c r="N307" s="0" t="n">
        <f aca="false">(277-103)/(-67.4+(AVERAGE($P$207,$P$367)))*I307+277-((277-103)/(-67.4+(AVERAGE($P$207,$P$367)))*230)</f>
        <v>97.2715550308298</v>
      </c>
    </row>
    <row r="308" customFormat="false" ht="12.75" hidden="false" customHeight="false" outlineLevel="0" collapsed="false">
      <c r="A308" s="0" t="s">
        <v>291</v>
      </c>
      <c r="B308" s="1" t="n">
        <v>36792</v>
      </c>
      <c r="C308" s="2" t="n">
        <v>0.636550925925926</v>
      </c>
      <c r="D308" s="0" t="s">
        <v>9</v>
      </c>
      <c r="E308" s="0" t="n">
        <v>0.668</v>
      </c>
      <c r="F308" s="0" t="n">
        <v>8.5027</v>
      </c>
      <c r="G308" s="0" t="s">
        <v>10</v>
      </c>
      <c r="H308" s="0" t="n">
        <v>1.648</v>
      </c>
      <c r="I308" s="0" t="n">
        <v>80.5718</v>
      </c>
      <c r="K308" s="2" t="n">
        <v>0.632638888888889</v>
      </c>
      <c r="L308" s="3" t="n">
        <f aca="false">B308-DATE(1999,12,31)+K308</f>
        <v>267.632638888889</v>
      </c>
      <c r="M308" s="0" t="n">
        <f aca="false">500*F308/AVERAGE($Q$367,$Q$207)</f>
        <v>451.875484947581</v>
      </c>
      <c r="N308" s="0" t="n">
        <f aca="false">(277-103)/(-67.4+(AVERAGE($P$207,$P$367)))*I308+277-((277-103)/(-67.4+(AVERAGE($P$207,$P$367)))*230)</f>
        <v>93.3319175468827</v>
      </c>
    </row>
    <row r="309" customFormat="false" ht="12.75" hidden="false" customHeight="false" outlineLevel="0" collapsed="false">
      <c r="A309" s="0" t="s">
        <v>292</v>
      </c>
      <c r="B309" s="1" t="n">
        <v>36792</v>
      </c>
      <c r="C309" s="2" t="n">
        <v>0.638634259259259</v>
      </c>
      <c r="D309" s="0" t="s">
        <v>9</v>
      </c>
      <c r="E309" s="0" t="n">
        <v>0.673</v>
      </c>
      <c r="F309" s="0" t="n">
        <v>9.6695</v>
      </c>
      <c r="G309" s="0" t="s">
        <v>10</v>
      </c>
      <c r="H309" s="0" t="n">
        <v>1.651</v>
      </c>
      <c r="I309" s="0" t="n">
        <v>82.3731</v>
      </c>
      <c r="K309" s="2" t="n">
        <v>0.634722222222222</v>
      </c>
      <c r="L309" s="3" t="n">
        <f aca="false">B309-DATE(1999,12,31)+K309</f>
        <v>267.634722222222</v>
      </c>
      <c r="M309" s="0" t="n">
        <f aca="false">500*F309/AVERAGE($Q$367,$Q$207)</f>
        <v>513.885001434913</v>
      </c>
      <c r="N309" s="0" t="n">
        <f aca="false">(277-103)/(-67.4+(AVERAGE($P$207,$P$367)))*I309+277-((277-103)/(-67.4+(AVERAGE($P$207,$P$367)))*230)</f>
        <v>95.5459662801392</v>
      </c>
    </row>
    <row r="310" customFormat="false" ht="12.75" hidden="false" customHeight="false" outlineLevel="0" collapsed="false">
      <c r="A310" s="0" t="s">
        <v>293</v>
      </c>
      <c r="B310" s="1" t="n">
        <v>36792</v>
      </c>
      <c r="C310" s="2" t="n">
        <v>0.640717592592593</v>
      </c>
      <c r="D310" s="0" t="s">
        <v>9</v>
      </c>
      <c r="E310" s="0" t="n">
        <v>0.668</v>
      </c>
      <c r="F310" s="0" t="n">
        <v>10.1025</v>
      </c>
      <c r="G310" s="0" t="s">
        <v>10</v>
      </c>
      <c r="H310" s="0" t="n">
        <v>1.646</v>
      </c>
      <c r="I310" s="0" t="n">
        <v>83.3368</v>
      </c>
      <c r="K310" s="2" t="n">
        <v>0.636805555555556</v>
      </c>
      <c r="L310" s="3" t="n">
        <f aca="false">B310-DATE(1999,12,31)+K310</f>
        <v>267.636805555556</v>
      </c>
      <c r="M310" s="0" t="n">
        <f aca="false">500*F310/AVERAGE($Q$367,$Q$207)</f>
        <v>536.896760638731</v>
      </c>
      <c r="N310" s="0" t="n">
        <f aca="false">(277-103)/(-67.4+(AVERAGE($P$207,$P$367)))*I310+277-((277-103)/(-67.4+(AVERAGE($P$207,$P$367)))*230)</f>
        <v>96.7304878835586</v>
      </c>
    </row>
    <row r="311" customFormat="false" ht="12.75" hidden="false" customHeight="false" outlineLevel="0" collapsed="false">
      <c r="A311" s="0" t="s">
        <v>294</v>
      </c>
      <c r="B311" s="1" t="n">
        <v>36792</v>
      </c>
      <c r="C311" s="2" t="n">
        <v>0.642800925925926</v>
      </c>
      <c r="D311" s="0" t="s">
        <v>9</v>
      </c>
      <c r="E311" s="0" t="n">
        <v>0.67</v>
      </c>
      <c r="F311" s="0" t="n">
        <v>9.5073</v>
      </c>
      <c r="G311" s="0" t="s">
        <v>10</v>
      </c>
      <c r="H311" s="0" t="n">
        <v>1.648</v>
      </c>
      <c r="I311" s="0" t="n">
        <v>84.7382</v>
      </c>
      <c r="K311" s="2" t="n">
        <v>0.638888888888889</v>
      </c>
      <c r="L311" s="3" t="n">
        <f aca="false">B311-DATE(1999,12,31)+K311</f>
        <v>267.638888888889</v>
      </c>
      <c r="M311" s="0" t="n">
        <f aca="false">500*F311/AVERAGE($Q$367,$Q$207)</f>
        <v>505.264892098056</v>
      </c>
      <c r="N311" s="0" t="n">
        <f aca="false">(277-103)/(-67.4+(AVERAGE($P$207,$P$367)))*I311+277-((277-103)/(-67.4+(AVERAGE($P$207,$P$367)))*230)</f>
        <v>98.4530037858434</v>
      </c>
    </row>
    <row r="312" customFormat="false" ht="12.75" hidden="false" customHeight="false" outlineLevel="0" collapsed="false">
      <c r="A312" s="0" t="s">
        <v>22</v>
      </c>
      <c r="B312" s="1" t="n">
        <v>36792</v>
      </c>
      <c r="C312" s="0" t="n">
        <f aca="false">AVERAGE(C311,C313)</f>
        <v>0.644890046296296</v>
      </c>
      <c r="D312" s="0" t="s">
        <v>9</v>
      </c>
      <c r="E312" s="0" t="s">
        <v>22</v>
      </c>
      <c r="F312" s="0" t="s">
        <v>22</v>
      </c>
      <c r="G312" s="0" t="s">
        <v>10</v>
      </c>
      <c r="H312" s="0" t="s">
        <v>22</v>
      </c>
      <c r="I312" s="0" t="s">
        <v>22</v>
      </c>
      <c r="K312" s="2" t="n">
        <v>0.640972222222222</v>
      </c>
      <c r="L312" s="3" t="n">
        <f aca="false">B312-DATE(1999,12,31)+K312</f>
        <v>267.640972222222</v>
      </c>
      <c r="M312" s="0" t="s">
        <v>22</v>
      </c>
      <c r="N312" s="0" t="s">
        <v>22</v>
      </c>
    </row>
    <row r="313" customFormat="false" ht="12.75" hidden="false" customHeight="false" outlineLevel="0" collapsed="false">
      <c r="A313" s="0" t="s">
        <v>295</v>
      </c>
      <c r="B313" s="1" t="n">
        <v>36792</v>
      </c>
      <c r="C313" s="2" t="n">
        <v>0.646979166666667</v>
      </c>
      <c r="D313" s="0" t="s">
        <v>9</v>
      </c>
      <c r="E313" s="0" t="n">
        <v>0.668</v>
      </c>
      <c r="F313" s="0" t="n">
        <v>9.4182</v>
      </c>
      <c r="G313" s="0" t="s">
        <v>10</v>
      </c>
      <c r="H313" s="0" t="n">
        <v>1.648</v>
      </c>
      <c r="I313" s="0" t="n">
        <v>85.2997</v>
      </c>
      <c r="K313" s="2" t="n">
        <v>0.643055555555556</v>
      </c>
      <c r="L313" s="3" t="n">
        <f aca="false">B313-DATE(1999,12,31)+K313</f>
        <v>267.643055555556</v>
      </c>
      <c r="M313" s="0" t="n">
        <f aca="false">500*F313/AVERAGE($Q$367,$Q$207)</f>
        <v>500.529677906231</v>
      </c>
      <c r="N313" s="0" t="n">
        <f aca="false">(277-103)/(-67.4+(AVERAGE($P$207,$P$367)))*I313+277-((277-103)/(-67.4+(AVERAGE($P$207,$P$367)))*230)</f>
        <v>99.1431655377579</v>
      </c>
    </row>
    <row r="314" customFormat="false" ht="12.75" hidden="false" customHeight="false" outlineLevel="0" collapsed="false">
      <c r="A314" s="0" t="s">
        <v>296</v>
      </c>
      <c r="B314" s="1" t="n">
        <v>36792</v>
      </c>
      <c r="C314" s="2" t="n">
        <v>0.6490625</v>
      </c>
      <c r="D314" s="0" t="s">
        <v>9</v>
      </c>
      <c r="E314" s="0" t="n">
        <v>0.668</v>
      </c>
      <c r="F314" s="0" t="n">
        <v>8.5586</v>
      </c>
      <c r="G314" s="0" t="s">
        <v>10</v>
      </c>
      <c r="H314" s="0" t="n">
        <v>1.648</v>
      </c>
      <c r="I314" s="0" t="n">
        <v>82.4038</v>
      </c>
      <c r="K314" s="2" t="n">
        <v>0.645138888888889</v>
      </c>
      <c r="L314" s="3" t="n">
        <f aca="false">B314-DATE(1999,12,31)+K314</f>
        <v>267.645138888889</v>
      </c>
      <c r="M314" s="0" t="n">
        <f aca="false">500*F314/AVERAGE($Q$367,$Q$207)</f>
        <v>454.846287117312</v>
      </c>
      <c r="N314" s="0" t="n">
        <f aca="false">(277-103)/(-67.4+(AVERAGE($P$207,$P$367)))*I314+277-((277-103)/(-67.4+(AVERAGE($P$207,$P$367)))*230)</f>
        <v>95.5837008585609</v>
      </c>
    </row>
    <row r="315" customFormat="false" ht="12.75" hidden="false" customHeight="false" outlineLevel="0" collapsed="false">
      <c r="A315" s="0" t="s">
        <v>297</v>
      </c>
      <c r="B315" s="1" t="n">
        <v>36792</v>
      </c>
      <c r="C315" s="2" t="n">
        <v>0.651145833333333</v>
      </c>
      <c r="D315" s="0" t="s">
        <v>9</v>
      </c>
      <c r="E315" s="0" t="n">
        <v>0.67</v>
      </c>
      <c r="F315" s="0" t="n">
        <v>9.5419</v>
      </c>
      <c r="G315" s="0" t="s">
        <v>10</v>
      </c>
      <c r="H315" s="0" t="n">
        <v>1.648</v>
      </c>
      <c r="I315" s="0" t="n">
        <v>84.3298</v>
      </c>
      <c r="K315" s="2" t="n">
        <v>0.647222222222222</v>
      </c>
      <c r="L315" s="3" t="n">
        <f aca="false">B315-DATE(1999,12,31)+K315</f>
        <v>267.647222222222</v>
      </c>
      <c r="M315" s="0" t="n">
        <f aca="false">500*F315/AVERAGE($Q$367,$Q$207)</f>
        <v>507.103707036744</v>
      </c>
      <c r="N315" s="0" t="n">
        <f aca="false">(277-103)/(-67.4+(AVERAGE($P$207,$P$367)))*I315+277-((277-103)/(-67.4+(AVERAGE($P$207,$P$367)))*230)</f>
        <v>97.9510232702925</v>
      </c>
    </row>
    <row r="316" customFormat="false" ht="12.75" hidden="false" customHeight="false" outlineLevel="0" collapsed="false">
      <c r="A316" s="0" t="s">
        <v>298</v>
      </c>
      <c r="B316" s="1" t="n">
        <v>36792</v>
      </c>
      <c r="C316" s="2" t="n">
        <v>0.653229166666667</v>
      </c>
      <c r="D316" s="0" t="s">
        <v>9</v>
      </c>
      <c r="E316" s="0" t="n">
        <v>0.668</v>
      </c>
      <c r="F316" s="0" t="n">
        <v>9.8362</v>
      </c>
      <c r="G316" s="0" t="s">
        <v>10</v>
      </c>
      <c r="H316" s="0" t="n">
        <v>1.648</v>
      </c>
      <c r="I316" s="0" t="n">
        <v>83.1683</v>
      </c>
      <c r="K316" s="2" t="n">
        <v>0.649305555555556</v>
      </c>
      <c r="L316" s="3" t="n">
        <f aca="false">B316-DATE(1999,12,31)+K316</f>
        <v>267.649305555556</v>
      </c>
      <c r="M316" s="0" t="n">
        <f aca="false">500*F316/AVERAGE($Q$367,$Q$207)</f>
        <v>522.744263003681</v>
      </c>
      <c r="N316" s="0" t="n">
        <f aca="false">(277-103)/(-67.4+(AVERAGE($P$207,$P$367)))*I316+277-((277-103)/(-67.4+(AVERAGE($P$207,$P$367)))*230)</f>
        <v>96.5233779010162</v>
      </c>
    </row>
    <row r="317" customFormat="false" ht="12.75" hidden="false" customHeight="false" outlineLevel="0" collapsed="false">
      <c r="A317" s="0" t="s">
        <v>299</v>
      </c>
      <c r="B317" s="1" t="n">
        <v>36792</v>
      </c>
      <c r="C317" s="2" t="n">
        <v>0.6553125</v>
      </c>
      <c r="D317" s="0" t="s">
        <v>9</v>
      </c>
      <c r="E317" s="0" t="n">
        <v>0.668</v>
      </c>
      <c r="F317" s="0" t="n">
        <v>10.0144</v>
      </c>
      <c r="G317" s="0" t="s">
        <v>10</v>
      </c>
      <c r="H317" s="0" t="n">
        <v>1.646</v>
      </c>
      <c r="I317" s="0" t="n">
        <v>83.9224</v>
      </c>
      <c r="K317" s="2" t="n">
        <v>0.651388888888889</v>
      </c>
      <c r="L317" s="3" t="n">
        <f aca="false">B317-DATE(1999,12,31)+K317</f>
        <v>267.651388888889</v>
      </c>
      <c r="M317" s="0" t="n">
        <f aca="false">500*F317/AVERAGE($Q$367,$Q$207)</f>
        <v>532.214691387331</v>
      </c>
      <c r="N317" s="0" t="n">
        <f aca="false">(277-103)/(-67.4+(AVERAGE($P$207,$P$367)))*I317+277-((277-103)/(-67.4+(AVERAGE($P$207,$P$367)))*230)</f>
        <v>97.4502718941038</v>
      </c>
    </row>
    <row r="318" customFormat="false" ht="12.75" hidden="false" customHeight="false" outlineLevel="0" collapsed="false">
      <c r="A318" s="0" t="s">
        <v>22</v>
      </c>
      <c r="B318" s="1" t="n">
        <v>36792</v>
      </c>
      <c r="C318" s="0" t="n">
        <f aca="false">AVERAGE(C317,C319)</f>
        <v>0.657395833333333</v>
      </c>
      <c r="D318" s="0" t="s">
        <v>9</v>
      </c>
      <c r="E318" s="0" t="s">
        <v>22</v>
      </c>
      <c r="F318" s="0" t="s">
        <v>22</v>
      </c>
      <c r="G318" s="0" t="s">
        <v>10</v>
      </c>
      <c r="H318" s="0" t="s">
        <v>22</v>
      </c>
      <c r="I318" s="0" t="s">
        <v>22</v>
      </c>
      <c r="K318" s="2" t="n">
        <v>0.653472222222222</v>
      </c>
      <c r="L318" s="3" t="n">
        <f aca="false">B318-DATE(1999,12,31)+K318</f>
        <v>267.653472222222</v>
      </c>
      <c r="M318" s="0" t="s">
        <v>22</v>
      </c>
      <c r="N318" s="0" t="s">
        <v>22</v>
      </c>
    </row>
    <row r="319" customFormat="false" ht="12.75" hidden="false" customHeight="false" outlineLevel="0" collapsed="false">
      <c r="A319" s="0" t="s">
        <v>300</v>
      </c>
      <c r="B319" s="1" t="n">
        <v>36792</v>
      </c>
      <c r="C319" s="2" t="n">
        <v>0.659479166666667</v>
      </c>
      <c r="D319" s="0" t="s">
        <v>9</v>
      </c>
      <c r="E319" s="0" t="n">
        <v>0.67</v>
      </c>
      <c r="F319" s="0" t="n">
        <v>8.9561</v>
      </c>
      <c r="G319" s="0" t="s">
        <v>10</v>
      </c>
      <c r="H319" s="0" t="n">
        <v>1.65</v>
      </c>
      <c r="I319" s="0" t="n">
        <v>82.3825</v>
      </c>
      <c r="K319" s="2" t="n">
        <v>0.655555555555556</v>
      </c>
      <c r="L319" s="3" t="n">
        <f aca="false">B319-DATE(1999,12,31)+K319</f>
        <v>267.655555555556</v>
      </c>
      <c r="M319" s="0" t="n">
        <f aca="false">500*F319/AVERAGE($Q$367,$Q$207)</f>
        <v>475.971400936059</v>
      </c>
      <c r="N319" s="0" t="n">
        <f aca="false">(277-103)/(-67.4+(AVERAGE($P$207,$P$367)))*I319+277-((277-103)/(-67.4+(AVERAGE($P$207,$P$367)))*230)</f>
        <v>95.5575201901445</v>
      </c>
    </row>
    <row r="320" customFormat="false" ht="12.75" hidden="false" customHeight="false" outlineLevel="0" collapsed="false">
      <c r="A320" s="0" t="s">
        <v>301</v>
      </c>
      <c r="B320" s="1" t="n">
        <v>36792</v>
      </c>
      <c r="C320" s="2" t="n">
        <v>0.661574074074074</v>
      </c>
      <c r="D320" s="0" t="s">
        <v>9</v>
      </c>
      <c r="E320" s="0" t="n">
        <v>0.668</v>
      </c>
      <c r="F320" s="0" t="n">
        <v>9.152</v>
      </c>
      <c r="G320" s="0" t="s">
        <v>10</v>
      </c>
      <c r="H320" s="0" t="n">
        <v>1.648</v>
      </c>
      <c r="I320" s="0" t="n">
        <v>78.4256</v>
      </c>
      <c r="K320" s="2" t="n">
        <v>0.657638888888889</v>
      </c>
      <c r="L320" s="3" t="n">
        <f aca="false">B320-DATE(1999,12,31)+K320</f>
        <v>267.657638888889</v>
      </c>
      <c r="M320" s="0" t="n">
        <f aca="false">500*F320/AVERAGE($Q$367,$Q$207)</f>
        <v>486.382494765223</v>
      </c>
      <c r="N320" s="0" t="n">
        <f aca="false">(277-103)/(-67.4+(AVERAGE($P$207,$P$367)))*I320+277-((277-103)/(-67.4+(AVERAGE($P$207,$P$367)))*230)</f>
        <v>90.6939386475794</v>
      </c>
    </row>
    <row r="321" customFormat="false" ht="12.75" hidden="false" customHeight="false" outlineLevel="0" collapsed="false">
      <c r="A321" s="0" t="s">
        <v>302</v>
      </c>
      <c r="B321" s="1" t="n">
        <v>36792</v>
      </c>
      <c r="C321" s="2" t="n">
        <v>0.663657407407407</v>
      </c>
      <c r="D321" s="0" t="s">
        <v>9</v>
      </c>
      <c r="E321" s="0" t="n">
        <v>0.668</v>
      </c>
      <c r="F321" s="0" t="n">
        <v>8.8015</v>
      </c>
      <c r="G321" s="0" t="s">
        <v>10</v>
      </c>
      <c r="H321" s="0" t="n">
        <v>1.65</v>
      </c>
      <c r="I321" s="0" t="n">
        <v>82.2773</v>
      </c>
      <c r="K321" s="2" t="n">
        <v>0.659722222222222</v>
      </c>
      <c r="L321" s="3" t="n">
        <f aca="false">B321-DATE(1999,12,31)+K321</f>
        <v>267.659722222222</v>
      </c>
      <c r="M321" s="0" t="n">
        <f aca="false">500*F321/AVERAGE($Q$367,$Q$207)</f>
        <v>467.755193146429</v>
      </c>
      <c r="N321" s="0" t="n">
        <f aca="false">(277-103)/(-67.4+(AVERAGE($P$207,$P$367)))*I321+277-((277-103)/(-67.4+(AVERAGE($P$207,$P$367)))*230)</f>
        <v>95.4282147292338</v>
      </c>
    </row>
    <row r="322" customFormat="false" ht="12.75" hidden="false" customHeight="false" outlineLevel="0" collapsed="false">
      <c r="A322" s="0" t="s">
        <v>303</v>
      </c>
      <c r="B322" s="1" t="n">
        <v>36792</v>
      </c>
      <c r="C322" s="2" t="n">
        <v>0.665740740740741</v>
      </c>
      <c r="D322" s="0" t="s">
        <v>9</v>
      </c>
      <c r="E322" s="0" t="n">
        <v>0.666</v>
      </c>
      <c r="F322" s="0" t="n">
        <v>9.7313</v>
      </c>
      <c r="G322" s="0" t="s">
        <v>10</v>
      </c>
      <c r="H322" s="0" t="n">
        <v>1.648</v>
      </c>
      <c r="I322" s="0" t="n">
        <v>77.8454</v>
      </c>
      <c r="K322" s="2" t="n">
        <v>0.661805555555556</v>
      </c>
      <c r="L322" s="3" t="n">
        <f aca="false">B322-DATE(1999,12,31)+K322</f>
        <v>267.661805555556</v>
      </c>
      <c r="M322" s="0" t="n">
        <f aca="false">500*F322/AVERAGE($Q$367,$Q$207)</f>
        <v>517.169358753149</v>
      </c>
      <c r="N322" s="0" t="n">
        <f aca="false">(277-103)/(-67.4+(AVERAGE($P$207,$P$367)))*I322+277-((277-103)/(-67.4+(AVERAGE($P$207,$P$367)))*230)</f>
        <v>89.9807919895904</v>
      </c>
    </row>
    <row r="323" customFormat="false" ht="12.75" hidden="false" customHeight="false" outlineLevel="0" collapsed="false">
      <c r="A323" s="0" t="s">
        <v>304</v>
      </c>
      <c r="B323" s="1" t="n">
        <v>36792</v>
      </c>
      <c r="C323" s="2" t="n">
        <v>0.667824074074074</v>
      </c>
      <c r="D323" s="0" t="s">
        <v>9</v>
      </c>
      <c r="E323" s="0" t="n">
        <v>0.668</v>
      </c>
      <c r="F323" s="0" t="n">
        <v>8.9222</v>
      </c>
      <c r="G323" s="0" t="s">
        <v>10</v>
      </c>
      <c r="H323" s="0" t="n">
        <v>1.646</v>
      </c>
      <c r="I323" s="0" t="n">
        <v>83.1508</v>
      </c>
      <c r="K323" s="2" t="n">
        <v>0.663888888888889</v>
      </c>
      <c r="L323" s="3" t="n">
        <f aca="false">B323-DATE(1999,12,31)+K323</f>
        <v>267.663888888889</v>
      </c>
      <c r="M323" s="0" t="n">
        <f aca="false">500*F323/AVERAGE($Q$367,$Q$207)</f>
        <v>474.169787455668</v>
      </c>
      <c r="N323" s="0" t="n">
        <f aca="false">(277-103)/(-67.4+(AVERAGE($P$207,$P$367)))*I323+277-((277-103)/(-67.4+(AVERAGE($P$207,$P$367)))*230)</f>
        <v>96.5018679621764</v>
      </c>
    </row>
    <row r="324" customFormat="false" ht="12.75" hidden="false" customHeight="false" outlineLevel="0" collapsed="false">
      <c r="A324" s="0" t="s">
        <v>305</v>
      </c>
      <c r="B324" s="1" t="n">
        <v>36792</v>
      </c>
      <c r="C324" s="2" t="n">
        <v>0.669907407407408</v>
      </c>
      <c r="D324" s="0" t="s">
        <v>9</v>
      </c>
      <c r="E324" s="0" t="n">
        <v>0.668</v>
      </c>
      <c r="F324" s="0" t="n">
        <v>8.8719</v>
      </c>
      <c r="G324" s="0" t="s">
        <v>10</v>
      </c>
      <c r="H324" s="0" t="n">
        <v>1.648</v>
      </c>
      <c r="I324" s="0" t="n">
        <v>81.373</v>
      </c>
      <c r="K324" s="2" t="n">
        <v>0.665972222222222</v>
      </c>
      <c r="L324" s="3" t="n">
        <f aca="false">B324-DATE(1999,12,31)+K324</f>
        <v>267.665972222222</v>
      </c>
      <c r="M324" s="0" t="n">
        <f aca="false">500*F324/AVERAGE($Q$367,$Q$207)</f>
        <v>471.496596952315</v>
      </c>
      <c r="N324" s="0" t="n">
        <f aca="false">(277-103)/(-67.4+(AVERAGE($P$207,$P$367)))*I324+277-((277-103)/(-67.4+(AVERAGE($P$207,$P$367)))*230)</f>
        <v>94.3167040039332</v>
      </c>
    </row>
    <row r="325" customFormat="false" ht="12.75" hidden="false" customHeight="false" outlineLevel="0" collapsed="false">
      <c r="A325" s="0" t="s">
        <v>22</v>
      </c>
      <c r="B325" s="1" t="n">
        <v>36792</v>
      </c>
      <c r="C325" s="0" t="n">
        <f aca="false">AVERAGE(C324,C326)</f>
        <v>0.671996527777778</v>
      </c>
      <c r="D325" s="0" t="s">
        <v>9</v>
      </c>
      <c r="E325" s="0" t="s">
        <v>22</v>
      </c>
      <c r="F325" s="0" t="s">
        <v>22</v>
      </c>
      <c r="G325" s="0" t="s">
        <v>10</v>
      </c>
      <c r="H325" s="0" t="s">
        <v>22</v>
      </c>
      <c r="I325" s="0" t="s">
        <v>22</v>
      </c>
      <c r="K325" s="2" t="n">
        <v>0.668055555555556</v>
      </c>
      <c r="L325" s="3" t="n">
        <f aca="false">B325-DATE(1999,12,31)+K325</f>
        <v>267.668055555556</v>
      </c>
      <c r="M325" s="0" t="s">
        <v>22</v>
      </c>
      <c r="N325" s="0" t="s">
        <v>22</v>
      </c>
    </row>
    <row r="326" customFormat="false" ht="12.75" hidden="false" customHeight="false" outlineLevel="0" collapsed="false">
      <c r="A326" s="0" t="s">
        <v>306</v>
      </c>
      <c r="B326" s="1" t="n">
        <v>36792</v>
      </c>
      <c r="C326" s="2" t="n">
        <v>0.674085648148148</v>
      </c>
      <c r="D326" s="0" t="s">
        <v>9</v>
      </c>
      <c r="E326" s="0" t="n">
        <v>0.668</v>
      </c>
      <c r="F326" s="0" t="n">
        <v>9.2821</v>
      </c>
      <c r="G326" s="0" t="s">
        <v>10</v>
      </c>
      <c r="H326" s="0" t="n">
        <v>1.646</v>
      </c>
      <c r="I326" s="0" t="n">
        <v>78.2726</v>
      </c>
      <c r="K326" s="2" t="n">
        <v>0.670138888888889</v>
      </c>
      <c r="L326" s="3" t="n">
        <f aca="false">B326-DATE(1999,12,31)+K326</f>
        <v>267.670138888889</v>
      </c>
      <c r="M326" s="0" t="n">
        <f aca="false">500*F326/AVERAGE($Q$367,$Q$207)</f>
        <v>493.296651514454</v>
      </c>
      <c r="N326" s="0" t="n">
        <f aca="false">(277-103)/(-67.4+(AVERAGE($P$207,$P$367)))*I326+277-((277-103)/(-67.4+(AVERAGE($P$207,$P$367)))*230)</f>
        <v>90.5058803251521</v>
      </c>
    </row>
    <row r="327" customFormat="false" ht="12.75" hidden="false" customHeight="false" outlineLevel="0" collapsed="false">
      <c r="A327" s="0" t="s">
        <v>307</v>
      </c>
      <c r="B327" s="1" t="n">
        <v>36792</v>
      </c>
      <c r="C327" s="2" t="n">
        <v>0.676168981481482</v>
      </c>
      <c r="D327" s="0" t="s">
        <v>9</v>
      </c>
      <c r="E327" s="0" t="n">
        <v>0.668</v>
      </c>
      <c r="F327" s="0" t="n">
        <v>9.1041</v>
      </c>
      <c r="G327" s="0" t="s">
        <v>10</v>
      </c>
      <c r="H327" s="0" t="n">
        <v>1.646</v>
      </c>
      <c r="I327" s="0" t="n">
        <v>81.6811</v>
      </c>
      <c r="K327" s="2" t="n">
        <v>0.672222222222222</v>
      </c>
      <c r="L327" s="3" t="n">
        <f aca="false">B327-DATE(1999,12,31)+K327</f>
        <v>267.672222222222</v>
      </c>
      <c r="M327" s="0" t="n">
        <f aca="false">500*F327/AVERAGE($Q$367,$Q$207)</f>
        <v>483.836852118889</v>
      </c>
      <c r="N327" s="0" t="n">
        <f aca="false">(277-103)/(-67.4+(AVERAGE($P$207,$P$367)))*I327+277-((277-103)/(-67.4+(AVERAGE($P$207,$P$367)))*230)</f>
        <v>94.6954018414485</v>
      </c>
    </row>
    <row r="328" customFormat="false" ht="12.75" hidden="false" customHeight="false" outlineLevel="0" collapsed="false">
      <c r="A328" s="0" t="s">
        <v>308</v>
      </c>
      <c r="B328" s="1" t="n">
        <v>36792</v>
      </c>
      <c r="C328" s="2" t="n">
        <v>0.678252314814815</v>
      </c>
      <c r="D328" s="0" t="s">
        <v>9</v>
      </c>
      <c r="E328" s="0" t="n">
        <v>0.668</v>
      </c>
      <c r="F328" s="0" t="n">
        <v>9.1364</v>
      </c>
      <c r="G328" s="0" t="s">
        <v>10</v>
      </c>
      <c r="H328" s="0" t="n">
        <v>1.646</v>
      </c>
      <c r="I328" s="0" t="n">
        <v>81.8769</v>
      </c>
      <c r="K328" s="2" t="n">
        <v>0.674305555555556</v>
      </c>
      <c r="L328" s="3" t="n">
        <f aca="false">B328-DATE(1999,12,31)+K328</f>
        <v>267.674305555556</v>
      </c>
      <c r="M328" s="0" t="n">
        <f aca="false">500*F328/AVERAGE($Q$367,$Q$207)</f>
        <v>485.553433694601</v>
      </c>
      <c r="N328" s="0" t="n">
        <f aca="false">(277-103)/(-67.4+(AVERAGE($P$207,$P$367)))*I328+277-((277-103)/(-67.4+(AVERAGE($P$207,$P$367)))*230)</f>
        <v>94.936067328581</v>
      </c>
    </row>
    <row r="329" customFormat="false" ht="12.75" hidden="false" customHeight="false" outlineLevel="0" collapsed="false">
      <c r="A329" s="0" t="s">
        <v>309</v>
      </c>
      <c r="B329" s="1" t="n">
        <v>36792</v>
      </c>
      <c r="C329" s="2" t="n">
        <v>0.680335648148148</v>
      </c>
      <c r="D329" s="0" t="s">
        <v>9</v>
      </c>
      <c r="E329" s="0" t="n">
        <v>0.666</v>
      </c>
      <c r="F329" s="0" t="n">
        <v>9.2164</v>
      </c>
      <c r="G329" s="0" t="s">
        <v>10</v>
      </c>
      <c r="H329" s="0" t="n">
        <v>1.645</v>
      </c>
      <c r="I329" s="0" t="n">
        <v>81.7246</v>
      </c>
      <c r="K329" s="2" t="n">
        <v>0.676388888888889</v>
      </c>
      <c r="L329" s="3" t="n">
        <f aca="false">B329-DATE(1999,12,31)+K329</f>
        <v>267.676388888889</v>
      </c>
      <c r="M329" s="0" t="n">
        <f aca="false">500*F329/AVERAGE($Q$367,$Q$207)</f>
        <v>489.805028928563</v>
      </c>
      <c r="N329" s="0" t="n">
        <f aca="false">(277-103)/(-67.4+(AVERAGE($P$207,$P$367)))*I329+277-((277-103)/(-67.4+(AVERAGE($P$207,$P$367)))*230)</f>
        <v>94.7488694037073</v>
      </c>
    </row>
    <row r="330" customFormat="false" ht="12.75" hidden="false" customHeight="false" outlineLevel="0" collapsed="false">
      <c r="A330" s="0" t="s">
        <v>310</v>
      </c>
      <c r="B330" s="1" t="n">
        <v>36792</v>
      </c>
      <c r="C330" s="2" t="n">
        <v>0.682418981481482</v>
      </c>
      <c r="D330" s="0" t="s">
        <v>9</v>
      </c>
      <c r="E330" s="0" t="n">
        <v>0.666</v>
      </c>
      <c r="F330" s="0" t="n">
        <v>9.7806</v>
      </c>
      <c r="G330" s="0" t="s">
        <v>10</v>
      </c>
      <c r="H330" s="0" t="n">
        <v>1.646</v>
      </c>
      <c r="I330" s="0" t="n">
        <v>80.1418</v>
      </c>
      <c r="K330" s="2" t="n">
        <v>0.678472222222222</v>
      </c>
      <c r="L330" s="3" t="n">
        <f aca="false">B330-DATE(1999,12,31)+K330</f>
        <v>267.678472222222</v>
      </c>
      <c r="M330" s="0" t="n">
        <f aca="false">500*F330/AVERAGE($Q$367,$Q$207)</f>
        <v>519.789404316078</v>
      </c>
      <c r="N330" s="0" t="n">
        <f aca="false">(277-103)/(-67.4+(AVERAGE($P$207,$P$367)))*I330+277-((277-103)/(-67.4+(AVERAGE($P$207,$P$367)))*230)</f>
        <v>92.8033876211067</v>
      </c>
    </row>
    <row r="331" customFormat="false" ht="12.75" hidden="false" customHeight="false" outlineLevel="0" collapsed="false">
      <c r="A331" s="0" t="s">
        <v>311</v>
      </c>
      <c r="B331" s="1" t="n">
        <v>36792</v>
      </c>
      <c r="C331" s="2" t="n">
        <v>0.684502314814815</v>
      </c>
      <c r="D331" s="0" t="s">
        <v>9</v>
      </c>
      <c r="E331" s="0" t="n">
        <v>0.668</v>
      </c>
      <c r="F331" s="0" t="n">
        <v>9.6704</v>
      </c>
      <c r="G331" s="0" t="s">
        <v>10</v>
      </c>
      <c r="H331" s="0" t="n">
        <v>1.646</v>
      </c>
      <c r="I331" s="0" t="n">
        <v>82.6883</v>
      </c>
      <c r="K331" s="2" t="n">
        <v>0.680555555555556</v>
      </c>
      <c r="L331" s="3" t="n">
        <f aca="false">B331-DATE(1999,12,31)+K331</f>
        <v>267.680555555556</v>
      </c>
      <c r="M331" s="0" t="n">
        <f aca="false">500*F331/AVERAGE($Q$367,$Q$207)</f>
        <v>513.932831881296</v>
      </c>
      <c r="N331" s="0" t="n">
        <f aca="false">(277-103)/(-67.4+(AVERAGE($P$207,$P$367)))*I331+277-((277-103)/(-67.4+(AVERAGE($P$207,$P$367)))*230)</f>
        <v>95.9333910071267</v>
      </c>
    </row>
    <row r="332" customFormat="false" ht="12.75" hidden="false" customHeight="false" outlineLevel="0" collapsed="false">
      <c r="A332" s="0" t="s">
        <v>22</v>
      </c>
      <c r="B332" s="1" t="n">
        <v>36792</v>
      </c>
      <c r="C332" s="0" t="n">
        <f aca="false">AVERAGE(C331,C333)</f>
        <v>0.686591435185185</v>
      </c>
      <c r="D332" s="0" t="s">
        <v>9</v>
      </c>
      <c r="E332" s="0" t="s">
        <v>22</v>
      </c>
      <c r="F332" s="0" t="s">
        <v>22</v>
      </c>
      <c r="G332" s="0" t="s">
        <v>10</v>
      </c>
      <c r="H332" s="0" t="s">
        <v>22</v>
      </c>
      <c r="I332" s="0" t="s">
        <v>22</v>
      </c>
      <c r="K332" s="2" t="n">
        <v>0.682638888888889</v>
      </c>
      <c r="L332" s="3" t="n">
        <f aca="false">B332-DATE(1999,12,31)+K332</f>
        <v>267.682638888889</v>
      </c>
      <c r="M332" s="0" t="s">
        <v>22</v>
      </c>
      <c r="N332" s="0" t="s">
        <v>22</v>
      </c>
    </row>
    <row r="333" customFormat="false" ht="12.75" hidden="false" customHeight="false" outlineLevel="0" collapsed="false">
      <c r="A333" s="0" t="s">
        <v>312</v>
      </c>
      <c r="B333" s="1" t="n">
        <v>36792</v>
      </c>
      <c r="C333" s="2" t="n">
        <v>0.688680555555556</v>
      </c>
      <c r="D333" s="0" t="s">
        <v>9</v>
      </c>
      <c r="E333" s="0" t="n">
        <v>0.668</v>
      </c>
      <c r="F333" s="0" t="n">
        <v>9.5357</v>
      </c>
      <c r="G333" s="0" t="s">
        <v>10</v>
      </c>
      <c r="H333" s="0" t="n">
        <v>1.65</v>
      </c>
      <c r="I333" s="0" t="n">
        <v>82.9689</v>
      </c>
      <c r="K333" s="2" t="n">
        <v>0.684722222222222</v>
      </c>
      <c r="L333" s="3" t="n">
        <f aca="false">B333-DATE(1999,12,31)+K333</f>
        <v>267.684722222222</v>
      </c>
      <c r="M333" s="0" t="n">
        <f aca="false">500*F333/AVERAGE($Q$367,$Q$207)</f>
        <v>506.774208406112</v>
      </c>
      <c r="N333" s="0" t="n">
        <f aca="false">(277-103)/(-67.4+(AVERAGE($P$207,$P$367)))*I333+277-((277-103)/(-67.4+(AVERAGE($P$207,$P$367)))*230)</f>
        <v>96.2782875121795</v>
      </c>
    </row>
    <row r="334" customFormat="false" ht="12.75" hidden="false" customHeight="false" outlineLevel="0" collapsed="false">
      <c r="A334" s="0" t="s">
        <v>313</v>
      </c>
      <c r="B334" s="1" t="n">
        <v>36792</v>
      </c>
      <c r="C334" s="2" t="n">
        <v>0.690763888888889</v>
      </c>
      <c r="D334" s="0" t="s">
        <v>9</v>
      </c>
      <c r="E334" s="0" t="n">
        <v>0.671</v>
      </c>
      <c r="F334" s="0" t="n">
        <v>8.7952</v>
      </c>
      <c r="G334" s="0" t="s">
        <v>10</v>
      </c>
      <c r="H334" s="0" t="n">
        <v>1.651</v>
      </c>
      <c r="I334" s="0" t="n">
        <v>77.6956</v>
      </c>
      <c r="K334" s="2" t="n">
        <v>0.686805555555556</v>
      </c>
      <c r="L334" s="3" t="n">
        <f aca="false">B334-DATE(1999,12,31)+K334</f>
        <v>267.686805555556</v>
      </c>
      <c r="M334" s="0" t="n">
        <f aca="false">500*F334/AVERAGE($Q$367,$Q$207)</f>
        <v>467.420380021754</v>
      </c>
      <c r="N334" s="0" t="n">
        <f aca="false">(277-103)/(-67.4+(AVERAGE($P$207,$P$367)))*I334+277-((277-103)/(-67.4+(AVERAGE($P$207,$P$367)))*230)</f>
        <v>89.7966669131225</v>
      </c>
    </row>
    <row r="335" customFormat="false" ht="12.75" hidden="false" customHeight="false" outlineLevel="0" collapsed="false">
      <c r="A335" s="0" t="s">
        <v>314</v>
      </c>
      <c r="B335" s="1" t="n">
        <v>36792</v>
      </c>
      <c r="C335" s="2" t="n">
        <v>0.692847222222222</v>
      </c>
      <c r="D335" s="0" t="s">
        <v>9</v>
      </c>
      <c r="E335" s="0" t="n">
        <v>0.668</v>
      </c>
      <c r="F335" s="0" t="n">
        <v>9.1785</v>
      </c>
      <c r="G335" s="0" t="s">
        <v>10</v>
      </c>
      <c r="H335" s="0" t="n">
        <v>1.65</v>
      </c>
      <c r="I335" s="0" t="n">
        <v>82.7671</v>
      </c>
      <c r="K335" s="2" t="n">
        <v>0.688888888888889</v>
      </c>
      <c r="L335" s="3" t="n">
        <f aca="false">B335-DATE(1999,12,31)+K335</f>
        <v>267.688888888889</v>
      </c>
      <c r="M335" s="0" t="n">
        <f aca="false">500*F335/AVERAGE($Q$367,$Q$207)</f>
        <v>487.790835686473</v>
      </c>
      <c r="N335" s="0" t="n">
        <f aca="false">(277-103)/(-67.4+(AVERAGE($P$207,$P$367)))*I335+277-((277-103)/(-67.4+(AVERAGE($P$207,$P$367)))*230)</f>
        <v>96.0302471888735</v>
      </c>
    </row>
    <row r="336" customFormat="false" ht="12.75" hidden="false" customHeight="false" outlineLevel="0" collapsed="false">
      <c r="A336" s="0" t="s">
        <v>315</v>
      </c>
      <c r="B336" s="1" t="n">
        <v>36792</v>
      </c>
      <c r="C336" s="2" t="n">
        <v>0.694930555555556</v>
      </c>
      <c r="D336" s="0" t="s">
        <v>9</v>
      </c>
      <c r="E336" s="0" t="n">
        <v>0.67</v>
      </c>
      <c r="F336" s="0" t="n">
        <v>9.3433</v>
      </c>
      <c r="G336" s="0" t="s">
        <v>10</v>
      </c>
      <c r="H336" s="0" t="n">
        <v>1.651</v>
      </c>
      <c r="I336" s="0" t="n">
        <v>81.966</v>
      </c>
      <c r="K336" s="2" t="n">
        <v>0.690972222222222</v>
      </c>
      <c r="L336" s="3" t="n">
        <f aca="false">B336-DATE(1999,12,31)+K336</f>
        <v>267.690972222222</v>
      </c>
      <c r="M336" s="0" t="n">
        <f aca="false">500*F336/AVERAGE($Q$367,$Q$207)</f>
        <v>496.549121868434</v>
      </c>
      <c r="N336" s="0" t="n">
        <f aca="false">(277-103)/(-67.4+(AVERAGE($P$207,$P$367)))*I336+277-((277-103)/(-67.4+(AVERAGE($P$207,$P$367)))*230)</f>
        <v>95.0455836457592</v>
      </c>
    </row>
    <row r="337" customFormat="false" ht="12.75" hidden="false" customHeight="false" outlineLevel="0" collapsed="false">
      <c r="A337" s="0" t="s">
        <v>316</v>
      </c>
      <c r="B337" s="1" t="n">
        <v>36792</v>
      </c>
      <c r="C337" s="2" t="n">
        <v>0.697013888888889</v>
      </c>
      <c r="D337" s="0" t="s">
        <v>9</v>
      </c>
      <c r="E337" s="0" t="n">
        <v>0.668</v>
      </c>
      <c r="F337" s="0" t="n">
        <v>9.1149</v>
      </c>
      <c r="G337" s="0" t="s">
        <v>10</v>
      </c>
      <c r="H337" s="0" t="n">
        <v>1.653</v>
      </c>
      <c r="I337" s="0" t="n">
        <v>83.3494</v>
      </c>
      <c r="K337" s="2" t="n">
        <v>0.693055555555556</v>
      </c>
      <c r="L337" s="3" t="n">
        <f aca="false">B337-DATE(1999,12,31)+K337</f>
        <v>267.693055555556</v>
      </c>
      <c r="M337" s="0" t="n">
        <f aca="false">500*F337/AVERAGE($Q$367,$Q$207)</f>
        <v>484.410817475474</v>
      </c>
      <c r="N337" s="0" t="n">
        <f aca="false">(277-103)/(-67.4+(AVERAGE($P$207,$P$367)))*I337+277-((277-103)/(-67.4+(AVERAGE($P$207,$P$367)))*230)</f>
        <v>96.7459750395232</v>
      </c>
    </row>
    <row r="338" customFormat="false" ht="12.75" hidden="false" customHeight="false" outlineLevel="0" collapsed="false">
      <c r="A338" s="0" t="s">
        <v>317</v>
      </c>
      <c r="B338" s="1" t="n">
        <v>36792</v>
      </c>
      <c r="C338" s="2" t="n">
        <v>0.699097222222222</v>
      </c>
      <c r="D338" s="0" t="s">
        <v>9</v>
      </c>
      <c r="E338" s="0" t="n">
        <v>0.668</v>
      </c>
      <c r="F338" s="0" t="n">
        <v>9.1488</v>
      </c>
      <c r="G338" s="0" t="s">
        <v>10</v>
      </c>
      <c r="H338" s="0" t="n">
        <v>1.653</v>
      </c>
      <c r="I338" s="0" t="n">
        <v>82.0461</v>
      </c>
      <c r="K338" s="2" t="n">
        <v>0.695138888888889</v>
      </c>
      <c r="L338" s="3" t="n">
        <f aca="false">B338-DATE(1999,12,31)+K338</f>
        <v>267.695138888889</v>
      </c>
      <c r="M338" s="0" t="n">
        <f aca="false">500*F338/AVERAGE($Q$367,$Q$207)</f>
        <v>486.212430955865</v>
      </c>
      <c r="N338" s="0" t="n">
        <f aca="false">(277-103)/(-67.4+(AVERAGE($P$207,$P$367)))*I338+277-((277-103)/(-67.4+(AVERAGE($P$207,$P$367)))*230)</f>
        <v>95.144037708677</v>
      </c>
    </row>
    <row r="339" customFormat="false" ht="12.75" hidden="false" customHeight="false" outlineLevel="0" collapsed="false">
      <c r="A339" s="0" t="s">
        <v>318</v>
      </c>
      <c r="B339" s="1" t="n">
        <v>36792</v>
      </c>
      <c r="C339" s="2" t="n">
        <v>0.701238425925926</v>
      </c>
      <c r="D339" s="0" t="s">
        <v>9</v>
      </c>
      <c r="E339" s="0" t="n">
        <v>0.67</v>
      </c>
      <c r="F339" s="0" t="n">
        <v>8.7164</v>
      </c>
      <c r="G339" s="0" t="s">
        <v>10</v>
      </c>
      <c r="H339" s="0" t="n">
        <v>1.653</v>
      </c>
      <c r="I339" s="0" t="n">
        <v>85.0598</v>
      </c>
      <c r="K339" s="2" t="n">
        <v>0.697222222222222</v>
      </c>
      <c r="L339" s="3" t="n">
        <f aca="false">B339-DATE(1999,12,31)+K339</f>
        <v>267.697222222222</v>
      </c>
      <c r="M339" s="0" t="n">
        <f aca="false">500*F339/AVERAGE($Q$367,$Q$207)</f>
        <v>463.232558716302</v>
      </c>
      <c r="N339" s="0" t="n">
        <f aca="false">(277-103)/(-67.4+(AVERAGE($P$207,$P$367)))*I339+277-((277-103)/(-67.4+(AVERAGE($P$207,$P$367)))*230)</f>
        <v>98.8482950047493</v>
      </c>
    </row>
    <row r="340" customFormat="false" ht="12.75" hidden="false" customHeight="false" outlineLevel="0" collapsed="false">
      <c r="A340" s="0" t="s">
        <v>319</v>
      </c>
      <c r="B340" s="1" t="n">
        <v>36792</v>
      </c>
      <c r="C340" s="2" t="n">
        <v>0.703275462962963</v>
      </c>
      <c r="D340" s="0" t="s">
        <v>9</v>
      </c>
      <c r="E340" s="0" t="n">
        <v>0.67</v>
      </c>
      <c r="F340" s="0" t="n">
        <v>9.7203</v>
      </c>
      <c r="G340" s="0" t="s">
        <v>10</v>
      </c>
      <c r="H340" s="0" t="n">
        <v>1.655</v>
      </c>
      <c r="I340" s="0" t="n">
        <v>82.3246</v>
      </c>
      <c r="K340" s="2" t="n">
        <v>0.699305555555556</v>
      </c>
      <c r="L340" s="3" t="n">
        <f aca="false">B340-DATE(1999,12,31)+K340</f>
        <v>267.699305555556</v>
      </c>
      <c r="M340" s="0" t="n">
        <f aca="false">500*F340/AVERAGE($Q$367,$Q$207)</f>
        <v>516.584764408479</v>
      </c>
      <c r="N340" s="0" t="n">
        <f aca="false">(277-103)/(-67.4+(AVERAGE($P$207,$P$367)))*I340+277-((277-103)/(-67.4+(AVERAGE($P$207,$P$367)))*230)</f>
        <v>95.4863530210691</v>
      </c>
    </row>
    <row r="341" customFormat="false" ht="12.75" hidden="false" customHeight="false" outlineLevel="0" collapsed="false">
      <c r="A341" s="0" t="s">
        <v>320</v>
      </c>
      <c r="B341" s="1" t="n">
        <v>36792</v>
      </c>
      <c r="C341" s="2" t="n">
        <v>0.705416666666667</v>
      </c>
      <c r="D341" s="0" t="s">
        <v>9</v>
      </c>
      <c r="E341" s="0" t="n">
        <v>0.668</v>
      </c>
      <c r="F341" s="0" t="n">
        <v>8.9641</v>
      </c>
      <c r="G341" s="0" t="s">
        <v>10</v>
      </c>
      <c r="H341" s="0" t="n">
        <v>1.653</v>
      </c>
      <c r="I341" s="0" t="n">
        <v>86.871</v>
      </c>
      <c r="K341" s="2" t="n">
        <v>0.701388888888889</v>
      </c>
      <c r="L341" s="3" t="n">
        <f aca="false">B341-DATE(1999,12,31)+K341</f>
        <v>267.701388888889</v>
      </c>
      <c r="M341" s="0" t="n">
        <f aca="false">500*F341/AVERAGE($Q$367,$Q$207)</f>
        <v>476.396560459456</v>
      </c>
      <c r="N341" s="0" t="n">
        <f aca="false">(277-103)/(-67.4+(AVERAGE($P$207,$P$367)))*I341+277-((277-103)/(-67.4+(AVERAGE($P$207,$P$367)))*230)</f>
        <v>101.074512217692</v>
      </c>
    </row>
    <row r="342" customFormat="false" ht="12.75" hidden="false" customHeight="false" outlineLevel="0" collapsed="false">
      <c r="A342" s="0" t="s">
        <v>321</v>
      </c>
      <c r="B342" s="1" t="n">
        <v>36792</v>
      </c>
      <c r="C342" s="2" t="n">
        <v>0.70744212962963</v>
      </c>
      <c r="D342" s="0" t="s">
        <v>9</v>
      </c>
      <c r="E342" s="0" t="n">
        <v>0.67</v>
      </c>
      <c r="F342" s="0" t="n">
        <v>8.739</v>
      </c>
      <c r="G342" s="0" t="s">
        <v>10</v>
      </c>
      <c r="H342" s="0" t="n">
        <v>1.656</v>
      </c>
      <c r="I342" s="0" t="n">
        <v>85.2364</v>
      </c>
      <c r="K342" s="2" t="n">
        <v>0.703472222222222</v>
      </c>
      <c r="L342" s="3" t="n">
        <f aca="false">B342-DATE(1999,12,31)+K342</f>
        <v>267.703472222222</v>
      </c>
      <c r="M342" s="0" t="n">
        <f aca="false">500*F342/AVERAGE($Q$367,$Q$207)</f>
        <v>464.433634369896</v>
      </c>
      <c r="N342" s="0" t="n">
        <f aca="false">(277-103)/(-67.4+(AVERAGE($P$207,$P$367)))*I342+277-((277-103)/(-67.4+(AVERAGE($P$207,$P$367)))*230)</f>
        <v>99.0653610161262</v>
      </c>
    </row>
    <row r="343" customFormat="false" ht="12.75" hidden="false" customHeight="false" outlineLevel="0" collapsed="false">
      <c r="A343" s="0" t="s">
        <v>322</v>
      </c>
      <c r="B343" s="1" t="n">
        <v>36792</v>
      </c>
      <c r="C343" s="2" t="n">
        <v>0.709525462962963</v>
      </c>
      <c r="D343" s="0" t="s">
        <v>9</v>
      </c>
      <c r="E343" s="0" t="n">
        <v>0.668</v>
      </c>
      <c r="F343" s="0" t="n">
        <v>8.7271</v>
      </c>
      <c r="G343" s="0" t="s">
        <v>10</v>
      </c>
      <c r="H343" s="0" t="n">
        <v>1.655</v>
      </c>
      <c r="I343" s="0" t="n">
        <v>84.9597</v>
      </c>
      <c r="K343" s="2" t="n">
        <v>0.705555555555556</v>
      </c>
      <c r="L343" s="3" t="n">
        <f aca="false">B343-DATE(1999,12,31)+K343</f>
        <v>267.705555555556</v>
      </c>
      <c r="M343" s="0" t="n">
        <f aca="false">500*F343/AVERAGE($Q$367,$Q$207)</f>
        <v>463.801209578844</v>
      </c>
      <c r="N343" s="0" t="n">
        <f aca="false">(277-103)/(-67.4+(AVERAGE($P$207,$P$367)))*I343+277-((277-103)/(-67.4+(AVERAGE($P$207,$P$367)))*230)</f>
        <v>98.7252581545861</v>
      </c>
    </row>
    <row r="344" customFormat="false" ht="12.75" hidden="false" customHeight="false" outlineLevel="0" collapsed="false">
      <c r="A344" s="0" t="s">
        <v>22</v>
      </c>
      <c r="B344" s="1" t="n">
        <v>36792</v>
      </c>
      <c r="C344" s="0" t="n">
        <f aca="false">AVERAGE(C343,C345)</f>
        <v>0.711608796296296</v>
      </c>
      <c r="D344" s="0" t="s">
        <v>9</v>
      </c>
      <c r="E344" s="0" t="s">
        <v>22</v>
      </c>
      <c r="F344" s="0" t="s">
        <v>22</v>
      </c>
      <c r="G344" s="0" t="s">
        <v>10</v>
      </c>
      <c r="H344" s="0" t="s">
        <v>22</v>
      </c>
      <c r="I344" s="0" t="s">
        <v>22</v>
      </c>
      <c r="K344" s="2" t="n">
        <v>0.707638888888889</v>
      </c>
      <c r="L344" s="3" t="n">
        <f aca="false">B344-DATE(1999,12,31)+K344</f>
        <v>267.707638888889</v>
      </c>
      <c r="M344" s="0" t="s">
        <v>22</v>
      </c>
      <c r="N344" s="0" t="s">
        <v>22</v>
      </c>
    </row>
    <row r="345" customFormat="false" ht="12.75" hidden="false" customHeight="false" outlineLevel="0" collapsed="false">
      <c r="A345" s="0" t="s">
        <v>323</v>
      </c>
      <c r="B345" s="1" t="n">
        <v>36792</v>
      </c>
      <c r="C345" s="2" t="n">
        <v>0.71369212962963</v>
      </c>
      <c r="D345" s="0" t="s">
        <v>9</v>
      </c>
      <c r="E345" s="0" t="n">
        <v>0.67</v>
      </c>
      <c r="F345" s="0" t="n">
        <v>8.2558</v>
      </c>
      <c r="G345" s="0" t="s">
        <v>10</v>
      </c>
      <c r="H345" s="0" t="n">
        <v>1.656</v>
      </c>
      <c r="I345" s="0" t="n">
        <v>85.5943</v>
      </c>
      <c r="K345" s="2" t="n">
        <v>0.709722222222222</v>
      </c>
      <c r="L345" s="3" t="n">
        <f aca="false">B345-DATE(1999,12,31)+K345</f>
        <v>267.709722222222</v>
      </c>
      <c r="M345" s="0" t="n">
        <f aca="false">500*F345/AVERAGE($Q$367,$Q$207)</f>
        <v>438.753999156767</v>
      </c>
      <c r="N345" s="0" t="n">
        <f aca="false">(277-103)/(-67.4+(AVERAGE($P$207,$P$367)))*I345+277-((277-103)/(-67.4+(AVERAGE($P$207,$P$367)))*230)</f>
        <v>99.5052699938826</v>
      </c>
    </row>
    <row r="346" customFormat="false" ht="12.75" hidden="false" customHeight="false" outlineLevel="0" collapsed="false">
      <c r="A346" s="0" t="s">
        <v>324</v>
      </c>
      <c r="B346" s="1" t="n">
        <v>36792</v>
      </c>
      <c r="C346" s="2" t="n">
        <v>0.715787037037037</v>
      </c>
      <c r="D346" s="0" t="s">
        <v>9</v>
      </c>
      <c r="E346" s="0" t="n">
        <v>0.67</v>
      </c>
      <c r="F346" s="0" t="n">
        <v>8.8742</v>
      </c>
      <c r="G346" s="0" t="s">
        <v>10</v>
      </c>
      <c r="H346" s="0" t="n">
        <v>1.658</v>
      </c>
      <c r="I346" s="0" t="n">
        <v>84.1945</v>
      </c>
      <c r="K346" s="2" t="n">
        <v>0.711805555555556</v>
      </c>
      <c r="L346" s="3" t="n">
        <f aca="false">B346-DATE(1999,12,31)+K346</f>
        <v>267.711805555556</v>
      </c>
      <c r="M346" s="0" t="n">
        <f aca="false">500*F346/AVERAGE($Q$367,$Q$207)</f>
        <v>471.618830315291</v>
      </c>
      <c r="N346" s="0" t="n">
        <f aca="false">(277-103)/(-67.4+(AVERAGE($P$207,$P$367)))*I346+277-((277-103)/(-67.4+(AVERAGE($P$207,$P$367)))*230)</f>
        <v>97.7847207145774</v>
      </c>
    </row>
    <row r="347" customFormat="false" ht="12.75" hidden="false" customHeight="false" outlineLevel="0" collapsed="false">
      <c r="A347" s="0" t="s">
        <v>325</v>
      </c>
      <c r="B347" s="1" t="n">
        <v>36792</v>
      </c>
      <c r="C347" s="2" t="n">
        <v>0.71787037037037</v>
      </c>
      <c r="D347" s="0" t="s">
        <v>9</v>
      </c>
      <c r="E347" s="0" t="n">
        <v>0.67</v>
      </c>
      <c r="F347" s="0" t="n">
        <v>8.6681</v>
      </c>
      <c r="G347" s="0" t="s">
        <v>10</v>
      </c>
      <c r="H347" s="0" t="n">
        <v>1.656</v>
      </c>
      <c r="I347" s="0" t="n">
        <v>87.3573</v>
      </c>
      <c r="K347" s="2" t="n">
        <v>0.713888888888889</v>
      </c>
      <c r="L347" s="3" t="n">
        <f aca="false">B347-DATE(1999,12,31)+K347</f>
        <v>267.713888888889</v>
      </c>
      <c r="M347" s="0" t="n">
        <f aca="false">500*F347/AVERAGE($Q$367,$Q$207)</f>
        <v>460.665658093797</v>
      </c>
      <c r="N347" s="0" t="n">
        <f aca="false">(277-103)/(-67.4+(AVERAGE($P$207,$P$367)))*I347+277-((277-103)/(-67.4+(AVERAGE($P$207,$P$367)))*230)</f>
        <v>101.672242689564</v>
      </c>
    </row>
    <row r="348" customFormat="false" ht="12.75" hidden="false" customHeight="false" outlineLevel="0" collapsed="false">
      <c r="A348" s="0" t="s">
        <v>326</v>
      </c>
      <c r="B348" s="1" t="n">
        <v>36792</v>
      </c>
      <c r="C348" s="2" t="n">
        <v>0.719953703703704</v>
      </c>
      <c r="D348" s="0" t="s">
        <v>9</v>
      </c>
      <c r="E348" s="0" t="n">
        <v>0.67</v>
      </c>
      <c r="F348" s="0" t="n">
        <v>8.9011</v>
      </c>
      <c r="G348" s="0" t="s">
        <v>10</v>
      </c>
      <c r="H348" s="0" t="n">
        <v>1.656</v>
      </c>
      <c r="I348" s="0" t="n">
        <v>83.1206</v>
      </c>
      <c r="K348" s="2" t="n">
        <v>0.715972222222222</v>
      </c>
      <c r="L348" s="3" t="n">
        <f aca="false">B348-DATE(1999,12,31)+K348</f>
        <v>267.715972222222</v>
      </c>
      <c r="M348" s="0" t="n">
        <f aca="false">500*F348/AVERAGE($Q$367,$Q$207)</f>
        <v>473.048429212711</v>
      </c>
      <c r="N348" s="0" t="n">
        <f aca="false">(277-103)/(-67.4+(AVERAGE($P$207,$P$367)))*I348+277-((277-103)/(-67.4+(AVERAGE($P$207,$P$367)))*230)</f>
        <v>96.4647479534359</v>
      </c>
    </row>
    <row r="349" customFormat="false" ht="12.75" hidden="false" customHeight="false" outlineLevel="0" collapsed="false">
      <c r="A349" s="0" t="s">
        <v>327</v>
      </c>
      <c r="B349" s="1" t="n">
        <v>36792</v>
      </c>
      <c r="C349" s="2" t="n">
        <v>0.722037037037037</v>
      </c>
      <c r="D349" s="0" t="s">
        <v>9</v>
      </c>
      <c r="E349" s="0" t="n">
        <v>0.67</v>
      </c>
      <c r="F349" s="0" t="n">
        <v>8.8373</v>
      </c>
      <c r="G349" s="0" t="s">
        <v>10</v>
      </c>
      <c r="H349" s="0" t="n">
        <v>1.658</v>
      </c>
      <c r="I349" s="0" t="n">
        <v>87.3093</v>
      </c>
      <c r="K349" s="2" t="n">
        <v>0.718055555555556</v>
      </c>
      <c r="L349" s="3" t="n">
        <f aca="false">B349-DATE(1999,12,31)+K349</f>
        <v>267.718055555556</v>
      </c>
      <c r="M349" s="0" t="n">
        <f aca="false">500*F349/AVERAGE($Q$367,$Q$207)</f>
        <v>469.657782013626</v>
      </c>
      <c r="N349" s="0" t="n">
        <f aca="false">(277-103)/(-67.4+(AVERAGE($P$207,$P$367)))*I349+277-((277-103)/(-67.4+(AVERAGE($P$207,$P$367)))*230)</f>
        <v>101.613244000175</v>
      </c>
    </row>
    <row r="350" customFormat="false" ht="12.75" hidden="false" customHeight="false" outlineLevel="0" collapsed="false">
      <c r="A350" s="0" t="s">
        <v>328</v>
      </c>
      <c r="B350" s="1" t="n">
        <v>36792</v>
      </c>
      <c r="C350" s="2" t="n">
        <v>0.72412037037037</v>
      </c>
      <c r="D350" s="0" t="s">
        <v>9</v>
      </c>
      <c r="E350" s="0" t="n">
        <v>0.67</v>
      </c>
      <c r="F350" s="0" t="n">
        <v>8.4322</v>
      </c>
      <c r="G350" s="0" t="s">
        <v>10</v>
      </c>
      <c r="H350" s="0" t="n">
        <v>1.658</v>
      </c>
      <c r="I350" s="0" t="n">
        <v>83.3966</v>
      </c>
      <c r="K350" s="2" t="n">
        <v>0.720138888888889</v>
      </c>
      <c r="L350" s="3" t="n">
        <f aca="false">B350-DATE(1999,12,31)+K350</f>
        <v>267.720138888889</v>
      </c>
      <c r="M350" s="0" t="n">
        <f aca="false">500*F350/AVERAGE($Q$367,$Q$207)</f>
        <v>448.128766647653</v>
      </c>
      <c r="N350" s="0" t="n">
        <f aca="false">(277-103)/(-67.4+(AVERAGE($P$207,$P$367)))*I350+277-((277-103)/(-67.4+(AVERAGE($P$207,$P$367)))*230)</f>
        <v>96.8039904174223</v>
      </c>
    </row>
    <row r="351" customFormat="false" ht="12.75" hidden="false" customHeight="false" outlineLevel="0" collapsed="false">
      <c r="A351" s="0" t="s">
        <v>329</v>
      </c>
      <c r="B351" s="1" t="n">
        <v>36792</v>
      </c>
      <c r="C351" s="2" t="n">
        <v>0.726203703703704</v>
      </c>
      <c r="D351" s="0" t="s">
        <v>9</v>
      </c>
      <c r="E351" s="0" t="n">
        <v>0.67</v>
      </c>
      <c r="F351" s="0" t="n">
        <v>9.3402</v>
      </c>
      <c r="G351" s="0" t="s">
        <v>10</v>
      </c>
      <c r="H351" s="0" t="n">
        <v>1.658</v>
      </c>
      <c r="I351" s="0" t="n">
        <v>85.3397</v>
      </c>
      <c r="K351" s="2" t="n">
        <v>0.722222222222222</v>
      </c>
      <c r="L351" s="3" t="n">
        <f aca="false">B351-DATE(1999,12,31)+K351</f>
        <v>267.722222222222</v>
      </c>
      <c r="M351" s="0" t="n">
        <f aca="false">500*F351/AVERAGE($Q$367,$Q$207)</f>
        <v>496.384372553118</v>
      </c>
      <c r="N351" s="0" t="n">
        <f aca="false">(277-103)/(-67.4+(AVERAGE($P$207,$P$367)))*I351+277-((277-103)/(-67.4+(AVERAGE($P$207,$P$367)))*230)</f>
        <v>99.1923311122487</v>
      </c>
    </row>
    <row r="352" customFormat="false" ht="12.75" hidden="false" customHeight="false" outlineLevel="0" collapsed="false">
      <c r="A352" s="0" t="s">
        <v>330</v>
      </c>
      <c r="B352" s="1" t="n">
        <v>36792</v>
      </c>
      <c r="C352" s="2" t="n">
        <v>0.728287037037037</v>
      </c>
      <c r="D352" s="0" t="s">
        <v>9</v>
      </c>
      <c r="E352" s="0" t="n">
        <v>0.671</v>
      </c>
      <c r="F352" s="0" t="n">
        <v>9.2416</v>
      </c>
      <c r="G352" s="0" t="s">
        <v>10</v>
      </c>
      <c r="H352" s="0" t="n">
        <v>1.66</v>
      </c>
      <c r="I352" s="0" t="n">
        <v>88.2391</v>
      </c>
      <c r="K352" s="2" t="n">
        <v>0.724305555555556</v>
      </c>
      <c r="L352" s="3" t="n">
        <f aca="false">B352-DATE(1999,12,31)+K352</f>
        <v>267.724305555556</v>
      </c>
      <c r="M352" s="0" t="n">
        <f aca="false">500*F352/AVERAGE($Q$367,$Q$207)</f>
        <v>491.144281427261</v>
      </c>
      <c r="N352" s="0" t="n">
        <f aca="false">(277-103)/(-67.4+(AVERAGE($P$207,$P$367)))*I352+277-((277-103)/(-67.4+(AVERAGE($P$207,$P$367)))*230)</f>
        <v>102.756097779214</v>
      </c>
    </row>
    <row r="353" customFormat="false" ht="12.75" hidden="false" customHeight="false" outlineLevel="0" collapsed="false">
      <c r="A353" s="0" t="s">
        <v>22</v>
      </c>
      <c r="B353" s="1" t="n">
        <v>36792</v>
      </c>
      <c r="C353" s="0" t="n">
        <f aca="false">AVERAGE(C352,C354)</f>
        <v>0.730405092592593</v>
      </c>
      <c r="D353" s="0" t="s">
        <v>9</v>
      </c>
      <c r="E353" s="0" t="s">
        <v>22</v>
      </c>
      <c r="F353" s="0" t="s">
        <v>22</v>
      </c>
      <c r="G353" s="0" t="s">
        <v>10</v>
      </c>
      <c r="H353" s="0" t="s">
        <v>22</v>
      </c>
      <c r="I353" s="0" t="s">
        <v>22</v>
      </c>
      <c r="K353" s="2" t="n">
        <v>0.726388888888889</v>
      </c>
      <c r="L353" s="3" t="n">
        <f aca="false">B353-DATE(1999,12,31)+K353</f>
        <v>267.726388888889</v>
      </c>
      <c r="M353" s="0" t="s">
        <v>22</v>
      </c>
      <c r="N353" s="0" t="s">
        <v>22</v>
      </c>
    </row>
    <row r="354" customFormat="false" ht="12.75" hidden="false" customHeight="false" outlineLevel="0" collapsed="false">
      <c r="A354" s="0" t="s">
        <v>331</v>
      </c>
      <c r="B354" s="1" t="n">
        <v>36792</v>
      </c>
      <c r="C354" s="2" t="n">
        <v>0.732523148148148</v>
      </c>
      <c r="D354" s="0" t="s">
        <v>9</v>
      </c>
      <c r="E354" s="0" t="n">
        <v>0.671</v>
      </c>
      <c r="F354" s="0" t="n">
        <v>8.5455</v>
      </c>
      <c r="G354" s="0" t="s">
        <v>10</v>
      </c>
      <c r="H354" s="0" t="n">
        <v>1.661</v>
      </c>
      <c r="I354" s="0" t="n">
        <v>83.7101</v>
      </c>
      <c r="K354" s="2" t="n">
        <v>0.728472222222222</v>
      </c>
      <c r="L354" s="3" t="n">
        <f aca="false">B354-DATE(1999,12,31)+K354</f>
        <v>267.728472222222</v>
      </c>
      <c r="M354" s="0" t="n">
        <f aca="false">500*F354/AVERAGE($Q$367,$Q$207)</f>
        <v>454.150088397751</v>
      </c>
      <c r="N354" s="0" t="n">
        <f aca="false">(277-103)/(-67.4+(AVERAGE($P$207,$P$367)))*I354+277-((277-103)/(-67.4+(AVERAGE($P$207,$P$367)))*230)</f>
        <v>97.1893256074939</v>
      </c>
    </row>
    <row r="355" customFormat="false" ht="12.75" hidden="false" customHeight="false" outlineLevel="0" collapsed="false">
      <c r="A355" s="0" t="s">
        <v>332</v>
      </c>
      <c r="B355" s="1" t="n">
        <v>36792</v>
      </c>
      <c r="C355" s="2" t="n">
        <v>0.734548611111111</v>
      </c>
      <c r="D355" s="0" t="s">
        <v>9</v>
      </c>
      <c r="E355" s="0" t="n">
        <v>0.67</v>
      </c>
      <c r="F355" s="0" t="n">
        <v>8.3766</v>
      </c>
      <c r="G355" s="0" t="s">
        <v>10</v>
      </c>
      <c r="H355" s="0" t="n">
        <v>1.66</v>
      </c>
      <c r="I355" s="0" t="n">
        <v>86.4184</v>
      </c>
      <c r="K355" s="2" t="n">
        <v>0.730555555555556</v>
      </c>
      <c r="L355" s="3" t="n">
        <f aca="false">B355-DATE(1999,12,31)+K355</f>
        <v>267.730555555556</v>
      </c>
      <c r="M355" s="0" t="n">
        <f aca="false">500*F355/AVERAGE($Q$367,$Q$207)</f>
        <v>445.173907960049</v>
      </c>
      <c r="N355" s="0" t="n">
        <f aca="false">(277-103)/(-67.4+(AVERAGE($P$207,$P$367)))*I355+277-((277-103)/(-67.4+(AVERAGE($P$207,$P$367)))*230)</f>
        <v>100.518203742329</v>
      </c>
    </row>
    <row r="356" customFormat="false" ht="12.75" hidden="false" customHeight="false" outlineLevel="0" collapsed="false">
      <c r="A356" s="0" t="s">
        <v>333</v>
      </c>
      <c r="B356" s="1" t="n">
        <v>36792</v>
      </c>
      <c r="C356" s="2" t="n">
        <v>0.736631944444445</v>
      </c>
      <c r="D356" s="0" t="s">
        <v>9</v>
      </c>
      <c r="E356" s="0" t="n">
        <v>0.671</v>
      </c>
      <c r="F356" s="0" t="n">
        <v>8.3163</v>
      </c>
      <c r="G356" s="0" t="s">
        <v>10</v>
      </c>
      <c r="H356" s="0" t="n">
        <v>1.661</v>
      </c>
      <c r="I356" s="0" t="n">
        <v>84.5544</v>
      </c>
      <c r="K356" s="2" t="n">
        <v>0.732638888888889</v>
      </c>
      <c r="L356" s="3" t="n">
        <f aca="false">B356-DATE(1999,12,31)+K356</f>
        <v>267.732638888889</v>
      </c>
      <c r="M356" s="0" t="n">
        <f aca="false">500*F356/AVERAGE($Q$367,$Q$207)</f>
        <v>441.96926805245</v>
      </c>
      <c r="N356" s="0" t="n">
        <f aca="false">(277-103)/(-67.4+(AVERAGE($P$207,$P$367)))*I356+277-((277-103)/(-67.4+(AVERAGE($P$207,$P$367)))*230)</f>
        <v>98.2270879710582</v>
      </c>
    </row>
    <row r="357" customFormat="false" ht="12.75" hidden="false" customHeight="false" outlineLevel="0" collapsed="false">
      <c r="A357" s="0" t="s">
        <v>334</v>
      </c>
      <c r="B357" s="1" t="n">
        <v>36792</v>
      </c>
      <c r="C357" s="2" t="n">
        <v>0.738715277777778</v>
      </c>
      <c r="D357" s="0" t="s">
        <v>9</v>
      </c>
      <c r="E357" s="0" t="n">
        <v>0.671</v>
      </c>
      <c r="F357" s="0" t="n">
        <v>8.7332</v>
      </c>
      <c r="G357" s="0" t="s">
        <v>10</v>
      </c>
      <c r="H357" s="0" t="n">
        <v>1.661</v>
      </c>
      <c r="I357" s="0" t="n">
        <v>87.5702</v>
      </c>
      <c r="K357" s="2" t="n">
        <v>0.734722222222222</v>
      </c>
      <c r="L357" s="3" t="n">
        <f aca="false">B357-DATE(1999,12,31)+K357</f>
        <v>267.734722222222</v>
      </c>
      <c r="M357" s="0" t="n">
        <f aca="false">500*F357/AVERAGE($Q$367,$Q$207)</f>
        <v>464.125393715434</v>
      </c>
      <c r="N357" s="0" t="n">
        <f aca="false">(277-103)/(-67.4+(AVERAGE($P$207,$P$367)))*I357+277-((277-103)/(-67.4+(AVERAGE($P$207,$P$367)))*230)</f>
        <v>101.933926459791</v>
      </c>
    </row>
    <row r="358" customFormat="false" ht="12.75" hidden="false" customHeight="false" outlineLevel="0" collapsed="false">
      <c r="A358" s="0" t="s">
        <v>22</v>
      </c>
      <c r="B358" s="1" t="n">
        <v>36792</v>
      </c>
      <c r="C358" s="0" t="n">
        <f aca="false">AVERAGE(C357,C359)</f>
        <v>0.740798611111111</v>
      </c>
      <c r="D358" s="0" t="s">
        <v>9</v>
      </c>
      <c r="E358" s="0" t="s">
        <v>22</v>
      </c>
      <c r="F358" s="0" t="s">
        <v>22</v>
      </c>
      <c r="G358" s="0" t="s">
        <v>10</v>
      </c>
      <c r="H358" s="0" t="s">
        <v>22</v>
      </c>
      <c r="I358" s="0" t="s">
        <v>22</v>
      </c>
      <c r="K358" s="2" t="n">
        <v>0.736805555555556</v>
      </c>
      <c r="L358" s="3" t="n">
        <f aca="false">B358-DATE(1999,12,31)+K358</f>
        <v>267.736805555556</v>
      </c>
      <c r="M358" s="0" t="s">
        <v>22</v>
      </c>
      <c r="N358" s="0" t="s">
        <v>22</v>
      </c>
    </row>
    <row r="359" customFormat="false" ht="12.75" hidden="false" customHeight="false" outlineLevel="0" collapsed="false">
      <c r="A359" s="0" t="s">
        <v>335</v>
      </c>
      <c r="B359" s="1" t="n">
        <v>36792</v>
      </c>
      <c r="C359" s="2" t="n">
        <v>0.742881944444444</v>
      </c>
      <c r="D359" s="0" t="s">
        <v>9</v>
      </c>
      <c r="E359" s="0" t="n">
        <v>0.671</v>
      </c>
      <c r="F359" s="0" t="n">
        <v>8.199</v>
      </c>
      <c r="G359" s="0" t="s">
        <v>10</v>
      </c>
      <c r="H359" s="0" t="n">
        <v>1.661</v>
      </c>
      <c r="I359" s="0" t="n">
        <v>87.0677</v>
      </c>
      <c r="K359" s="2" t="n">
        <v>0.738888888888889</v>
      </c>
      <c r="L359" s="3" t="n">
        <f aca="false">B359-DATE(1999,12,31)+K359</f>
        <v>267.738888888889</v>
      </c>
      <c r="M359" s="0" t="n">
        <f aca="false">500*F359/AVERAGE($Q$367,$Q$207)</f>
        <v>435.735366540654</v>
      </c>
      <c r="N359" s="0" t="n">
        <f aca="false">(277-103)/(-67.4+(AVERAGE($P$207,$P$367)))*I359+277-((277-103)/(-67.4+(AVERAGE($P$207,$P$367)))*230)</f>
        <v>101.316283930251</v>
      </c>
    </row>
    <row r="360" customFormat="false" ht="12.75" hidden="false" customHeight="false" outlineLevel="0" collapsed="false">
      <c r="A360" s="0" t="s">
        <v>336</v>
      </c>
      <c r="B360" s="1" t="n">
        <v>36792</v>
      </c>
      <c r="C360" s="2" t="n">
        <v>0.744965277777778</v>
      </c>
      <c r="D360" s="0" t="s">
        <v>9</v>
      </c>
      <c r="E360" s="0" t="n">
        <v>0.671</v>
      </c>
      <c r="F360" s="0" t="n">
        <v>8.5707</v>
      </c>
      <c r="G360" s="0" t="s">
        <v>10</v>
      </c>
      <c r="H360" s="0" t="n">
        <v>1.661</v>
      </c>
      <c r="I360" s="0" t="n">
        <v>86.7179</v>
      </c>
      <c r="K360" s="2" t="n">
        <v>0.740972222222222</v>
      </c>
      <c r="L360" s="3" t="n">
        <f aca="false">B360-DATE(1999,12,31)+K360</f>
        <v>267.740972222222</v>
      </c>
      <c r="M360" s="0" t="n">
        <f aca="false">500*F360/AVERAGE($Q$367,$Q$207)</f>
        <v>455.489340896449</v>
      </c>
      <c r="N360" s="0" t="n">
        <f aca="false">(277-103)/(-67.4+(AVERAGE($P$207,$P$367)))*I360+277-((277-103)/(-67.4+(AVERAGE($P$207,$P$367)))*230)</f>
        <v>100.886330981329</v>
      </c>
    </row>
    <row r="361" customFormat="false" ht="12.75" hidden="false" customHeight="false" outlineLevel="0" collapsed="false">
      <c r="A361" s="0" t="s">
        <v>337</v>
      </c>
      <c r="B361" s="1" t="n">
        <v>36792</v>
      </c>
      <c r="C361" s="2" t="n">
        <v>0.747060185185185</v>
      </c>
      <c r="D361" s="0" t="s">
        <v>9</v>
      </c>
      <c r="E361" s="0" t="n">
        <v>0.671</v>
      </c>
      <c r="F361" s="0" t="n">
        <v>8.5129</v>
      </c>
      <c r="G361" s="0" t="s">
        <v>10</v>
      </c>
      <c r="H361" s="0" t="n">
        <v>1.661</v>
      </c>
      <c r="I361" s="0" t="n">
        <v>91.5498</v>
      </c>
      <c r="K361" s="2" t="n">
        <v>0.743055555555556</v>
      </c>
      <c r="L361" s="3" t="n">
        <f aca="false">B361-DATE(1999,12,31)+K361</f>
        <v>267.743055555556</v>
      </c>
      <c r="M361" s="0" t="n">
        <f aca="false">500*F361/AVERAGE($Q$367,$Q$207)</f>
        <v>452.417563339911</v>
      </c>
      <c r="N361" s="0" t="n">
        <f aca="false">(277-103)/(-67.4+(AVERAGE($P$207,$P$367)))*I361+277-((277-103)/(-67.4+(AVERAGE($P$207,$P$367)))*230)</f>
        <v>106.82540946588</v>
      </c>
    </row>
    <row r="362" customFormat="false" ht="12.75" hidden="false" customHeight="false" outlineLevel="0" collapsed="false">
      <c r="A362" s="0" t="s">
        <v>338</v>
      </c>
      <c r="B362" s="1" t="n">
        <v>36792</v>
      </c>
      <c r="C362" s="2" t="n">
        <v>0.749143518518519</v>
      </c>
      <c r="D362" s="0" t="s">
        <v>9</v>
      </c>
      <c r="E362" s="0" t="n">
        <v>0.671</v>
      </c>
      <c r="F362" s="0" t="n">
        <v>8.7385</v>
      </c>
      <c r="G362" s="0" t="s">
        <v>10</v>
      </c>
      <c r="H362" s="0" t="n">
        <v>1.661</v>
      </c>
      <c r="I362" s="0" t="n">
        <v>93.3115</v>
      </c>
      <c r="K362" s="2" t="n">
        <v>0.745138888888889</v>
      </c>
      <c r="L362" s="3" t="n">
        <f aca="false">B362-DATE(1999,12,31)+K362</f>
        <v>267.745138888889</v>
      </c>
      <c r="M362" s="0" t="n">
        <f aca="false">500*F362/AVERAGE($Q$367,$Q$207)</f>
        <v>464.407061899684</v>
      </c>
      <c r="N362" s="0" t="n">
        <f aca="false">(277-103)/(-67.4+(AVERAGE($P$207,$P$367)))*I362+277-((277-103)/(-67.4+(AVERAGE($P$207,$P$367)))*230)</f>
        <v>108.990784280391</v>
      </c>
    </row>
    <row r="363" customFormat="false" ht="12.75" hidden="false" customHeight="false" outlineLevel="0" collapsed="false">
      <c r="A363" s="0" t="s">
        <v>339</v>
      </c>
      <c r="B363" s="1" t="n">
        <v>36792</v>
      </c>
      <c r="C363" s="2" t="n">
        <v>0.751226851851852</v>
      </c>
      <c r="D363" s="0" t="s">
        <v>9</v>
      </c>
      <c r="E363" s="0" t="n">
        <v>0.671</v>
      </c>
      <c r="F363" s="0" t="n">
        <v>9.2504</v>
      </c>
      <c r="G363" s="0" t="s">
        <v>10</v>
      </c>
      <c r="H363" s="0" t="n">
        <v>1.661</v>
      </c>
      <c r="I363" s="0" t="n">
        <v>93.0953</v>
      </c>
      <c r="K363" s="2" t="n">
        <v>0.747222222222222</v>
      </c>
      <c r="L363" s="3" t="n">
        <f aca="false">B363-DATE(1999,12,31)+K363</f>
        <v>267.747222222222</v>
      </c>
      <c r="M363" s="0" t="n">
        <f aca="false">500*F363/AVERAGE($Q$367,$Q$207)</f>
        <v>491.611956902996</v>
      </c>
      <c r="N363" s="0" t="n">
        <f aca="false">(277-103)/(-67.4+(AVERAGE($P$207,$P$367)))*I363+277-((277-103)/(-67.4+(AVERAGE($P$207,$P$367)))*230)</f>
        <v>108.725044350268</v>
      </c>
    </row>
    <row r="364" customFormat="false" ht="12.75" hidden="false" customHeight="false" outlineLevel="0" collapsed="false">
      <c r="A364" s="0" t="s">
        <v>22</v>
      </c>
      <c r="B364" s="1" t="n">
        <v>36792</v>
      </c>
      <c r="C364" s="0" t="n">
        <f aca="false">AVERAGE(C363,C365)</f>
        <v>0.753310185185185</v>
      </c>
      <c r="D364" s="0" t="s">
        <v>9</v>
      </c>
      <c r="E364" s="0" t="s">
        <v>22</v>
      </c>
      <c r="F364" s="0" t="s">
        <v>22</v>
      </c>
      <c r="G364" s="0" t="s">
        <v>10</v>
      </c>
      <c r="H364" s="0" t="s">
        <v>22</v>
      </c>
      <c r="I364" s="0" t="s">
        <v>22</v>
      </c>
      <c r="K364" s="2" t="n">
        <v>0.749305555555556</v>
      </c>
      <c r="L364" s="3" t="n">
        <f aca="false">B364-DATE(1999,12,31)+K364</f>
        <v>267.749305555556</v>
      </c>
      <c r="M364" s="0" t="s">
        <v>22</v>
      </c>
      <c r="N364" s="0" t="s">
        <v>22</v>
      </c>
    </row>
    <row r="365" customFormat="false" ht="12.75" hidden="false" customHeight="false" outlineLevel="0" collapsed="false">
      <c r="A365" s="0" t="s">
        <v>340</v>
      </c>
      <c r="B365" s="1" t="n">
        <v>36792</v>
      </c>
      <c r="C365" s="2" t="n">
        <v>0.755393518518519</v>
      </c>
      <c r="D365" s="0" t="s">
        <v>9</v>
      </c>
      <c r="E365" s="0" t="n">
        <v>0.673</v>
      </c>
      <c r="F365" s="0" t="n">
        <v>9.0846</v>
      </c>
      <c r="G365" s="0" t="s">
        <v>10</v>
      </c>
      <c r="H365" s="0" t="n">
        <v>1.663</v>
      </c>
      <c r="I365" s="0" t="n">
        <v>211.5986</v>
      </c>
      <c r="K365" s="2" t="n">
        <v>0.751388888888889</v>
      </c>
      <c r="L365" s="3" t="n">
        <f aca="false">B365-DATE(1999,12,31)+K365</f>
        <v>267.751388888889</v>
      </c>
      <c r="M365" s="0" t="s">
        <v>22</v>
      </c>
      <c r="N365" s="0" t="s">
        <v>22</v>
      </c>
      <c r="P365" s="0" t="s">
        <v>55</v>
      </c>
      <c r="Q365" s="0" t="s">
        <v>9</v>
      </c>
    </row>
    <row r="366" customFormat="false" ht="12.75" hidden="false" customHeight="false" outlineLevel="0" collapsed="false">
      <c r="A366" s="0" t="s">
        <v>341</v>
      </c>
      <c r="B366" s="1" t="n">
        <v>36792</v>
      </c>
      <c r="C366" s="2" t="n">
        <v>0.757476851851852</v>
      </c>
      <c r="D366" s="0" t="s">
        <v>9</v>
      </c>
      <c r="E366" s="0" t="n">
        <v>0.671</v>
      </c>
      <c r="F366" s="0" t="n">
        <v>9.1887</v>
      </c>
      <c r="G366" s="0" t="s">
        <v>10</v>
      </c>
      <c r="H366" s="0" t="n">
        <v>1.66</v>
      </c>
      <c r="I366" s="0" t="n">
        <v>206.3697</v>
      </c>
      <c r="K366" s="2" t="n">
        <v>0.753472222222222</v>
      </c>
      <c r="L366" s="3" t="n">
        <f aca="false">B366-DATE(1999,12,31)+K366</f>
        <v>267.753472222222</v>
      </c>
      <c r="M366" s="0" t="s">
        <v>22</v>
      </c>
      <c r="N366" s="0" t="s">
        <v>22</v>
      </c>
    </row>
    <row r="367" customFormat="false" ht="12.75" hidden="false" customHeight="false" outlineLevel="0" collapsed="false">
      <c r="A367" s="0" t="s">
        <v>342</v>
      </c>
      <c r="B367" s="1" t="n">
        <v>36792</v>
      </c>
      <c r="C367" s="2" t="n">
        <v>0.759560185185185</v>
      </c>
      <c r="D367" s="0" t="s">
        <v>9</v>
      </c>
      <c r="E367" s="0" t="n">
        <v>0.671</v>
      </c>
      <c r="F367" s="0" t="n">
        <v>9.6529</v>
      </c>
      <c r="G367" s="0" t="s">
        <v>10</v>
      </c>
      <c r="H367" s="0" t="n">
        <v>1.66</v>
      </c>
      <c r="I367" s="0" t="n">
        <v>211.5739</v>
      </c>
      <c r="K367" s="2" t="n">
        <v>0.755555555555556</v>
      </c>
      <c r="L367" s="3" t="n">
        <f aca="false">B367-DATE(1999,12,31)+K367</f>
        <v>267.755555555556</v>
      </c>
      <c r="M367" s="0" t="s">
        <v>22</v>
      </c>
      <c r="N367" s="0" t="s">
        <v>22</v>
      </c>
      <c r="P367" s="0" t="n">
        <f aca="false">AVERAGE(I366:I368)</f>
        <v>208.9942</v>
      </c>
      <c r="Q367" s="0" t="n">
        <f aca="false">AVERAGE(F366:F368)</f>
        <v>9.33166666666667</v>
      </c>
    </row>
    <row r="368" customFormat="false" ht="12.75" hidden="false" customHeight="false" outlineLevel="0" collapsed="false">
      <c r="A368" s="0" t="s">
        <v>343</v>
      </c>
      <c r="B368" s="1" t="n">
        <v>36792</v>
      </c>
      <c r="C368" s="2" t="n">
        <v>0.761655092592593</v>
      </c>
      <c r="D368" s="0" t="s">
        <v>9</v>
      </c>
      <c r="E368" s="0" t="n">
        <v>0.675</v>
      </c>
      <c r="F368" s="0" t="n">
        <v>9.1534</v>
      </c>
      <c r="G368" s="0" t="s">
        <v>10</v>
      </c>
      <c r="H368" s="0" t="n">
        <v>1.663</v>
      </c>
      <c r="I368" s="0" t="n">
        <v>209.039</v>
      </c>
      <c r="K368" s="2" t="n">
        <v>0.757638888888889</v>
      </c>
      <c r="L368" s="3" t="n">
        <f aca="false">B368-DATE(1999,12,31)+K368</f>
        <v>267.757638888889</v>
      </c>
      <c r="M368" s="0" t="s">
        <v>22</v>
      </c>
      <c r="N368" s="0" t="s">
        <v>22</v>
      </c>
      <c r="P368" s="0" t="n">
        <f aca="false">STDEV(I366:I368)</f>
        <v>2.60238922722948</v>
      </c>
      <c r="Q368" s="0" t="n">
        <f aca="false">STDEV(F366:F368)</f>
        <v>0.278755561977395</v>
      </c>
    </row>
    <row r="369" customFormat="false" ht="12.75" hidden="false" customHeight="false" outlineLevel="0" collapsed="false">
      <c r="A369" s="0" t="s">
        <v>344</v>
      </c>
      <c r="B369" s="1" t="n">
        <v>36792</v>
      </c>
      <c r="C369" s="2" t="n">
        <v>0.763738425925926</v>
      </c>
      <c r="D369" s="0" t="s">
        <v>9</v>
      </c>
      <c r="E369" s="0" t="n">
        <v>0.673</v>
      </c>
      <c r="F369" s="0" t="n">
        <v>9.1913</v>
      </c>
      <c r="G369" s="0" t="s">
        <v>10</v>
      </c>
      <c r="H369" s="0" t="n">
        <v>1.661</v>
      </c>
      <c r="I369" s="0" t="n">
        <v>91.8654</v>
      </c>
      <c r="K369" s="2" t="n">
        <v>0.759722222222222</v>
      </c>
      <c r="L369" s="3" t="n">
        <f aca="false">B369-DATE(1999,12,31)+K369</f>
        <v>267.759722222222</v>
      </c>
      <c r="M369" s="0" t="n">
        <f aca="false">500*F369/AVERAGE($Q$367,$Q$6)</f>
        <v>492.845193070758</v>
      </c>
      <c r="N369" s="0" t="n">
        <f aca="false">(277-103)/(-67.4+(AVERAGE($Q$4,$P$367)))*I369+277-((277-103)/(-67.4+(AVERAGE($Q$4,$P$367)))*230)</f>
        <v>108.705944628828</v>
      </c>
    </row>
    <row r="370" customFormat="false" ht="12.75" hidden="false" customHeight="false" outlineLevel="0" collapsed="false">
      <c r="A370" s="0" t="s">
        <v>345</v>
      </c>
      <c r="B370" s="1" t="n">
        <v>36792</v>
      </c>
      <c r="C370" s="2" t="n">
        <v>0.765821759259259</v>
      </c>
      <c r="D370" s="0" t="s">
        <v>9</v>
      </c>
      <c r="E370" s="0" t="n">
        <v>0.671</v>
      </c>
      <c r="F370" s="0" t="n">
        <v>9.0377</v>
      </c>
      <c r="G370" s="0" t="s">
        <v>10</v>
      </c>
      <c r="H370" s="0" t="n">
        <v>1.661</v>
      </c>
      <c r="I370" s="0" t="n">
        <v>90.6541</v>
      </c>
      <c r="K370" s="2" t="n">
        <v>0.761805555555556</v>
      </c>
      <c r="L370" s="3" t="n">
        <f aca="false">B370-DATE(1999,12,31)+K370</f>
        <v>267.761805555556</v>
      </c>
      <c r="M370" s="0" t="n">
        <f aca="false">500*F370/AVERAGE($Q$367,$Q$6)</f>
        <v>484.609032608618</v>
      </c>
      <c r="N370" s="0" t="n">
        <f aca="false">(277-103)/(-67.4+(AVERAGE($Q$4,$P$367)))*I370+277-((277-103)/(-67.4+(AVERAGE($Q$4,$P$367)))*230)</f>
        <v>107.230176868462</v>
      </c>
    </row>
    <row r="371" customFormat="false" ht="12.75" hidden="false" customHeight="false" outlineLevel="0" collapsed="false">
      <c r="A371" s="0" t="s">
        <v>346</v>
      </c>
      <c r="B371" s="1" t="n">
        <v>36792</v>
      </c>
      <c r="C371" s="2" t="n">
        <v>0.767905092592593</v>
      </c>
      <c r="D371" s="0" t="s">
        <v>9</v>
      </c>
      <c r="E371" s="0" t="n">
        <v>0.673</v>
      </c>
      <c r="F371" s="0" t="n">
        <v>8.2068</v>
      </c>
      <c r="G371" s="0" t="s">
        <v>10</v>
      </c>
      <c r="H371" s="0" t="n">
        <v>1.661</v>
      </c>
      <c r="I371" s="0" t="n">
        <v>89.7464</v>
      </c>
      <c r="K371" s="2" t="n">
        <v>0.763888888888889</v>
      </c>
      <c r="L371" s="3" t="n">
        <f aca="false">B371-DATE(1999,12,31)+K371</f>
        <v>267.763888888889</v>
      </c>
      <c r="M371" s="0" t="n">
        <f aca="false">500*F371/AVERAGE($Q$367,$Q$6)</f>
        <v>440.055479692002</v>
      </c>
      <c r="N371" s="0" t="n">
        <f aca="false">(277-103)/(-67.4+(AVERAGE($Q$4,$P$367)))*I371+277-((277-103)/(-67.4+(AVERAGE($Q$4,$P$367)))*230)</f>
        <v>106.1242952569</v>
      </c>
    </row>
    <row r="372" customFormat="false" ht="12.75" hidden="false" customHeight="false" outlineLevel="0" collapsed="false">
      <c r="A372" s="0" t="s">
        <v>347</v>
      </c>
      <c r="B372" s="1" t="n">
        <v>36792</v>
      </c>
      <c r="C372" s="2" t="n">
        <v>0.769988425925926</v>
      </c>
      <c r="D372" s="0" t="s">
        <v>9</v>
      </c>
      <c r="E372" s="0" t="n">
        <v>0.673</v>
      </c>
      <c r="F372" s="0" t="n">
        <v>9.0656</v>
      </c>
      <c r="G372" s="0" t="s">
        <v>10</v>
      </c>
      <c r="H372" s="0" t="n">
        <v>1.661</v>
      </c>
      <c r="I372" s="0" t="n">
        <v>87.234</v>
      </c>
      <c r="K372" s="2" t="n">
        <v>0.765972222222222</v>
      </c>
      <c r="L372" s="3" t="n">
        <f aca="false">B372-DATE(1999,12,31)+K372</f>
        <v>267.765972222222</v>
      </c>
      <c r="M372" s="0" t="n">
        <f aca="false">500*F372/AVERAGE($Q$367,$Q$6)</f>
        <v>486.105053942561</v>
      </c>
      <c r="N372" s="0" t="n">
        <f aca="false">(277-103)/(-67.4+(AVERAGE($Q$4,$P$367)))*I372+277-((277-103)/(-67.4+(AVERAGE($Q$4,$P$367)))*230)</f>
        <v>103.06335335882</v>
      </c>
    </row>
    <row r="373" customFormat="false" ht="12.75" hidden="false" customHeight="false" outlineLevel="0" collapsed="false">
      <c r="A373" s="0" t="s">
        <v>348</v>
      </c>
      <c r="B373" s="1" t="n">
        <v>36792</v>
      </c>
      <c r="C373" s="2" t="n">
        <v>0.77212962962963</v>
      </c>
      <c r="D373" s="0" t="s">
        <v>9</v>
      </c>
      <c r="E373" s="0" t="n">
        <v>0.673</v>
      </c>
      <c r="F373" s="0" t="n">
        <v>9.1797</v>
      </c>
      <c r="G373" s="0" t="s">
        <v>10</v>
      </c>
      <c r="H373" s="0" t="n">
        <v>1.661</v>
      </c>
      <c r="I373" s="0" t="n">
        <v>90.7499</v>
      </c>
      <c r="K373" s="2" t="n">
        <v>0.768055555555556</v>
      </c>
      <c r="L373" s="3" t="n">
        <f aca="false">B373-DATE(1999,12,31)+K373</f>
        <v>267.768055555556</v>
      </c>
      <c r="M373" s="0" t="n">
        <f aca="false">500*F373/AVERAGE($Q$367,$Q$6)</f>
        <v>492.22319136919</v>
      </c>
      <c r="N373" s="0" t="n">
        <f aca="false">(277-103)/(-67.4+(AVERAGE($Q$4,$P$367)))*I373+277-((277-103)/(-67.4+(AVERAGE($Q$4,$P$367)))*230)</f>
        <v>107.34689324875</v>
      </c>
    </row>
    <row r="374" customFormat="false" ht="12.75" hidden="false" customHeight="false" outlineLevel="0" collapsed="false">
      <c r="A374" s="0" t="s">
        <v>22</v>
      </c>
      <c r="B374" s="1" t="n">
        <v>36792</v>
      </c>
      <c r="C374" s="0" t="n">
        <f aca="false">AVERAGE(C373,C376)</f>
        <v>0.775231481481482</v>
      </c>
      <c r="D374" s="0" t="s">
        <v>9</v>
      </c>
      <c r="E374" s="0" t="s">
        <v>22</v>
      </c>
      <c r="F374" s="0" t="s">
        <v>22</v>
      </c>
      <c r="G374" s="0" t="s">
        <v>10</v>
      </c>
      <c r="H374" s="0" t="s">
        <v>22</v>
      </c>
      <c r="I374" s="0" t="s">
        <v>22</v>
      </c>
      <c r="K374" s="2" t="n">
        <v>0.770138888888889</v>
      </c>
      <c r="L374" s="3" t="n">
        <f aca="false">B374-DATE(1999,12,31)+K374</f>
        <v>267.770138888889</v>
      </c>
      <c r="M374" s="0" t="s">
        <v>22</v>
      </c>
      <c r="N374" s="0" t="s">
        <v>22</v>
      </c>
    </row>
    <row r="375" customFormat="false" ht="12.75" hidden="false" customHeight="false" outlineLevel="0" collapsed="false">
      <c r="A375" s="0" t="s">
        <v>22</v>
      </c>
      <c r="B375" s="1" t="n">
        <v>36792</v>
      </c>
      <c r="C375" s="0" t="n">
        <f aca="false">AVERAGE(C374,C376)</f>
        <v>0.776782407407407</v>
      </c>
      <c r="D375" s="0" t="s">
        <v>9</v>
      </c>
      <c r="E375" s="0" t="s">
        <v>22</v>
      </c>
      <c r="F375" s="0" t="s">
        <v>22</v>
      </c>
      <c r="G375" s="0" t="s">
        <v>10</v>
      </c>
      <c r="H375" s="0" t="s">
        <v>22</v>
      </c>
      <c r="I375" s="0" t="s">
        <v>22</v>
      </c>
      <c r="K375" s="2" t="n">
        <v>0.772222222222222</v>
      </c>
      <c r="L375" s="3" t="n">
        <f aca="false">B375-DATE(1999,12,31)+K375</f>
        <v>267.772222222222</v>
      </c>
      <c r="M375" s="0" t="s">
        <v>22</v>
      </c>
      <c r="N375" s="0" t="s">
        <v>22</v>
      </c>
    </row>
    <row r="376" customFormat="false" ht="12.75" hidden="false" customHeight="false" outlineLevel="0" collapsed="false">
      <c r="A376" s="0" t="s">
        <v>349</v>
      </c>
      <c r="B376" s="1" t="n">
        <v>36792</v>
      </c>
      <c r="C376" s="2" t="n">
        <v>0.778333333333333</v>
      </c>
      <c r="D376" s="0" t="s">
        <v>9</v>
      </c>
      <c r="E376" s="0" t="n">
        <v>0.673</v>
      </c>
      <c r="F376" s="0" t="n">
        <v>8.5888</v>
      </c>
      <c r="G376" s="0" t="s">
        <v>10</v>
      </c>
      <c r="H376" s="0" t="n">
        <v>1.661</v>
      </c>
      <c r="I376" s="0" t="n">
        <v>102.9142</v>
      </c>
      <c r="K376" s="2" t="n">
        <v>0.774305555555556</v>
      </c>
      <c r="L376" s="3" t="n">
        <f aca="false">B376-DATE(1999,12,31)+K376</f>
        <v>267.774305555556</v>
      </c>
      <c r="M376" s="0" t="n">
        <f aca="false">500*F376/AVERAGE($Q$367,$Q$6)</f>
        <v>460.538639174668</v>
      </c>
      <c r="N376" s="0" t="n">
        <f aca="false">(277-103)/(-67.4+(AVERAGE($Q$4,$P$367)))*I376+277-((277-103)/(-67.4+(AVERAGE($Q$4,$P$367)))*230)</f>
        <v>122.167071377557</v>
      </c>
    </row>
    <row r="377" customFormat="false" ht="12.75" hidden="false" customHeight="false" outlineLevel="0" collapsed="false">
      <c r="A377" s="0" t="s">
        <v>350</v>
      </c>
      <c r="B377" s="1" t="n">
        <v>36792</v>
      </c>
      <c r="C377" s="2" t="n">
        <v>0.780416666666667</v>
      </c>
      <c r="D377" s="0" t="s">
        <v>9</v>
      </c>
      <c r="E377" s="0" t="n">
        <v>0.671</v>
      </c>
      <c r="F377" s="0" t="n">
        <v>8.3149</v>
      </c>
      <c r="G377" s="0" t="s">
        <v>10</v>
      </c>
      <c r="H377" s="0" t="n">
        <v>1.66</v>
      </c>
      <c r="I377" s="0" t="n">
        <v>116.3743</v>
      </c>
      <c r="K377" s="2" t="n">
        <v>0.776388888888889</v>
      </c>
      <c r="L377" s="3" t="n">
        <f aca="false">B377-DATE(1999,12,31)+K377</f>
        <v>267.776388888889</v>
      </c>
      <c r="M377" s="0" t="n">
        <f aca="false">500*F377/AVERAGE($Q$367,$Q$6)</f>
        <v>445.851892100578</v>
      </c>
      <c r="N377" s="0" t="n">
        <f aca="false">(277-103)/(-67.4+(AVERAGE($Q$4,$P$367)))*I377+277-((277-103)/(-67.4+(AVERAGE($Q$4,$P$367)))*230)</f>
        <v>138.565966474814</v>
      </c>
    </row>
    <row r="378" customFormat="false" ht="12.75" hidden="false" customHeight="false" outlineLevel="0" collapsed="false">
      <c r="A378" s="0" t="s">
        <v>351</v>
      </c>
      <c r="B378" s="1" t="n">
        <v>36792</v>
      </c>
      <c r="C378" s="2" t="n">
        <v>0.7825</v>
      </c>
      <c r="D378" s="0" t="s">
        <v>9</v>
      </c>
      <c r="E378" s="0" t="n">
        <v>0.671</v>
      </c>
      <c r="F378" s="0" t="n">
        <v>8.271</v>
      </c>
      <c r="G378" s="0" t="s">
        <v>10</v>
      </c>
      <c r="H378" s="0" t="n">
        <v>1.66</v>
      </c>
      <c r="I378" s="0" t="n">
        <v>90.7184</v>
      </c>
      <c r="K378" s="2" t="n">
        <v>0.778472222222222</v>
      </c>
      <c r="L378" s="3" t="n">
        <f aca="false">B378-DATE(1999,12,31)+K378</f>
        <v>267.778472222222</v>
      </c>
      <c r="M378" s="0" t="n">
        <f aca="false">500*F378/AVERAGE($Q$367,$Q$6)</f>
        <v>443.497937385162</v>
      </c>
      <c r="N378" s="0" t="n">
        <f aca="false">(277-103)/(-67.4+(AVERAGE($Q$4,$P$367)))*I378+277-((277-103)/(-67.4+(AVERAGE($Q$4,$P$367)))*230)</f>
        <v>107.308515733311</v>
      </c>
    </row>
    <row r="379" customFormat="false" ht="12.75" hidden="false" customHeight="false" outlineLevel="0" collapsed="false">
      <c r="A379" s="0" t="s">
        <v>352</v>
      </c>
      <c r="B379" s="1" t="n">
        <v>36792</v>
      </c>
      <c r="C379" s="2" t="n">
        <v>0.784583333333333</v>
      </c>
      <c r="D379" s="0" t="s">
        <v>9</v>
      </c>
      <c r="E379" s="0" t="n">
        <v>0.671</v>
      </c>
      <c r="F379" s="0" t="n">
        <v>9.0085</v>
      </c>
      <c r="G379" s="0" t="s">
        <v>10</v>
      </c>
      <c r="H379" s="0" t="n">
        <v>1.66</v>
      </c>
      <c r="I379" s="0" t="n">
        <v>88.9076</v>
      </c>
      <c r="K379" s="2" t="n">
        <v>0.780555555555556</v>
      </c>
      <c r="L379" s="3" t="n">
        <f aca="false">B379-DATE(1999,12,31)+K379</f>
        <v>267.780555555556</v>
      </c>
      <c r="M379" s="0" t="n">
        <f aca="false">500*F379/AVERAGE($Q$367,$Q$6)</f>
        <v>483.04330418743</v>
      </c>
      <c r="N379" s="0" t="n">
        <f aca="false">(277-103)/(-67.4+(AVERAGE($Q$4,$P$367)))*I379+277-((277-103)/(-67.4+(AVERAGE($Q$4,$P$367)))*230)</f>
        <v>105.102356845776</v>
      </c>
    </row>
    <row r="380" customFormat="false" ht="12.75" hidden="false" customHeight="false" outlineLevel="0" collapsed="false">
      <c r="A380" s="0" t="s">
        <v>353</v>
      </c>
      <c r="B380" s="1" t="n">
        <v>36792</v>
      </c>
      <c r="C380" s="2" t="n">
        <v>0.786666666666667</v>
      </c>
      <c r="D380" s="0" t="s">
        <v>9</v>
      </c>
      <c r="E380" s="0" t="n">
        <v>0.671</v>
      </c>
      <c r="F380" s="0" t="n">
        <v>8.4195</v>
      </c>
      <c r="G380" s="0" t="s">
        <v>10</v>
      </c>
      <c r="H380" s="0" t="n">
        <v>1.658</v>
      </c>
      <c r="I380" s="0" t="n">
        <v>90.5325</v>
      </c>
      <c r="K380" s="2" t="n">
        <v>0.782638888888889</v>
      </c>
      <c r="L380" s="3" t="n">
        <f aca="false">B380-DATE(1999,12,31)+K380</f>
        <v>267.782638888889</v>
      </c>
      <c r="M380" s="0" t="n">
        <f aca="false">500*F380/AVERAGE($Q$367,$Q$6)</f>
        <v>451.460631581958</v>
      </c>
      <c r="N380" s="0" t="n">
        <f aca="false">(277-103)/(-67.4+(AVERAGE($Q$4,$P$367)))*I380+277-((277-103)/(-67.4+(AVERAGE($Q$4,$P$367)))*230)</f>
        <v>107.082027475528</v>
      </c>
    </row>
    <row r="381" customFormat="false" ht="12.75" hidden="false" customHeight="false" outlineLevel="0" collapsed="false">
      <c r="A381" s="0" t="s">
        <v>354</v>
      </c>
      <c r="B381" s="1" t="n">
        <v>36792</v>
      </c>
      <c r="C381" s="2" t="n">
        <v>0.78875</v>
      </c>
      <c r="D381" s="0" t="s">
        <v>9</v>
      </c>
      <c r="E381" s="0" t="n">
        <v>0.67</v>
      </c>
      <c r="F381" s="0" t="n">
        <v>8.7074</v>
      </c>
      <c r="G381" s="0" t="s">
        <v>10</v>
      </c>
      <c r="H381" s="0" t="n">
        <v>1.658</v>
      </c>
      <c r="I381" s="0" t="n">
        <v>89.8556</v>
      </c>
      <c r="K381" s="2" t="n">
        <v>0.784722222222222</v>
      </c>
      <c r="L381" s="3" t="n">
        <f aca="false">B381-DATE(1999,12,31)+K381</f>
        <v>267.784722222222</v>
      </c>
      <c r="M381" s="0" t="n">
        <f aca="false">500*F381/AVERAGE($Q$367,$Q$6)</f>
        <v>466.898070364836</v>
      </c>
      <c r="N381" s="0" t="n">
        <f aca="false">(277-103)/(-67.4+(AVERAGE($Q$4,$P$367)))*I381+277-((277-103)/(-67.4+(AVERAGE($Q$4,$P$367)))*230)</f>
        <v>106.257337310423</v>
      </c>
    </row>
    <row r="382" customFormat="false" ht="12.75" hidden="false" customHeight="false" outlineLevel="0" collapsed="false">
      <c r="A382" s="0" t="s">
        <v>22</v>
      </c>
      <c r="B382" s="1" t="n">
        <v>36792</v>
      </c>
      <c r="C382" s="0" t="n">
        <f aca="false">AVERAGE(C381,C383)</f>
        <v>0.79083912037037</v>
      </c>
      <c r="D382" s="0" t="s">
        <v>9</v>
      </c>
      <c r="E382" s="0" t="s">
        <v>22</v>
      </c>
      <c r="F382" s="0" t="s">
        <v>22</v>
      </c>
      <c r="G382" s="0" t="s">
        <v>10</v>
      </c>
      <c r="H382" s="0" t="s">
        <v>22</v>
      </c>
      <c r="I382" s="0" t="s">
        <v>22</v>
      </c>
      <c r="K382" s="2" t="n">
        <v>0.786805555555556</v>
      </c>
      <c r="L382" s="3" t="n">
        <f aca="false">B382-DATE(1999,12,31)+K382</f>
        <v>267.786805555556</v>
      </c>
      <c r="M382" s="0" t="s">
        <v>22</v>
      </c>
      <c r="N382" s="0" t="s">
        <v>22</v>
      </c>
    </row>
    <row r="383" customFormat="false" ht="12.75" hidden="false" customHeight="false" outlineLevel="0" collapsed="false">
      <c r="A383" s="0" t="s">
        <v>355</v>
      </c>
      <c r="B383" s="1" t="n">
        <v>36792</v>
      </c>
      <c r="C383" s="2" t="n">
        <v>0.792928240740741</v>
      </c>
      <c r="D383" s="0" t="s">
        <v>9</v>
      </c>
      <c r="E383" s="0" t="n">
        <v>0.671</v>
      </c>
      <c r="F383" s="0" t="n">
        <v>8.7382</v>
      </c>
      <c r="G383" s="0" t="s">
        <v>10</v>
      </c>
      <c r="H383" s="0" t="n">
        <v>1.658</v>
      </c>
      <c r="I383" s="0" t="n">
        <v>90.513</v>
      </c>
      <c r="K383" s="2" t="n">
        <v>0.788888888888889</v>
      </c>
      <c r="L383" s="3" t="n">
        <f aca="false">B383-DATE(1999,12,31)+K383</f>
        <v>267.788888888889</v>
      </c>
      <c r="M383" s="0" t="n">
        <f aca="false">500*F383/AVERAGE($Q$367,$Q$6)</f>
        <v>468.549592124172</v>
      </c>
      <c r="N383" s="0" t="n">
        <f aca="false">(277-103)/(-67.4+(AVERAGE($Q$4,$P$367)))*I383+277-((277-103)/(-67.4+(AVERAGE($Q$4,$P$367)))*230)</f>
        <v>107.058269965971</v>
      </c>
    </row>
    <row r="384" customFormat="false" ht="12.75" hidden="false" customHeight="false" outlineLevel="0" collapsed="false">
      <c r="A384" s="0" t="s">
        <v>356</v>
      </c>
      <c r="B384" s="1" t="n">
        <v>36792</v>
      </c>
      <c r="C384" s="2" t="n">
        <v>0.795011574074074</v>
      </c>
      <c r="D384" s="0" t="s">
        <v>9</v>
      </c>
      <c r="E384" s="0" t="n">
        <v>0.671</v>
      </c>
      <c r="F384" s="0" t="n">
        <v>8.6466</v>
      </c>
      <c r="G384" s="0" t="s">
        <v>10</v>
      </c>
      <c r="H384" s="0" t="n">
        <v>1.66</v>
      </c>
      <c r="I384" s="0" t="n">
        <v>90.585</v>
      </c>
      <c r="K384" s="2" t="n">
        <v>0.790972222222222</v>
      </c>
      <c r="L384" s="3" t="n">
        <f aca="false">B384-DATE(1999,12,31)+K384</f>
        <v>267.790972222222</v>
      </c>
      <c r="M384" s="0" t="n">
        <f aca="false">500*F384/AVERAGE($Q$367,$Q$6)</f>
        <v>463.637923515239</v>
      </c>
      <c r="N384" s="0" t="n">
        <f aca="false">(277-103)/(-67.4+(AVERAGE($Q$4,$P$367)))*I384+277-((277-103)/(-67.4+(AVERAGE($Q$4,$P$367)))*230)</f>
        <v>107.14599000126</v>
      </c>
    </row>
    <row r="385" customFormat="false" ht="12.75" hidden="false" customHeight="false" outlineLevel="0" collapsed="false">
      <c r="A385" s="0" t="s">
        <v>357</v>
      </c>
      <c r="B385" s="1" t="n">
        <v>36792</v>
      </c>
      <c r="C385" s="2" t="n">
        <v>0.797094907407407</v>
      </c>
      <c r="D385" s="0" t="s">
        <v>9</v>
      </c>
      <c r="E385" s="0" t="n">
        <v>0.671</v>
      </c>
      <c r="F385" s="0" t="n">
        <v>9.0795</v>
      </c>
      <c r="G385" s="0" t="s">
        <v>10</v>
      </c>
      <c r="H385" s="0" t="n">
        <v>1.658</v>
      </c>
      <c r="I385" s="0" t="n">
        <v>92.4927</v>
      </c>
      <c r="K385" s="2" t="n">
        <v>0.793055555555556</v>
      </c>
      <c r="L385" s="3" t="n">
        <f aca="false">B385-DATE(1999,12,31)+K385</f>
        <v>267.793055555556</v>
      </c>
      <c r="M385" s="0" t="n">
        <f aca="false">500*F385/AVERAGE($Q$367,$Q$6)</f>
        <v>486.850383567716</v>
      </c>
      <c r="N385" s="0" t="n">
        <f aca="false">(277-103)/(-67.4+(AVERAGE($Q$4,$P$367)))*I385+277-((277-103)/(-67.4+(AVERAGE($Q$4,$P$367)))*230)</f>
        <v>109.47020543629</v>
      </c>
    </row>
    <row r="386" customFormat="false" ht="12.75" hidden="false" customHeight="false" outlineLevel="0" collapsed="false">
      <c r="A386" s="0" t="s">
        <v>358</v>
      </c>
      <c r="B386" s="1" t="n">
        <v>36792</v>
      </c>
      <c r="C386" s="2" t="n">
        <v>0.799178240740741</v>
      </c>
      <c r="D386" s="0" t="s">
        <v>9</v>
      </c>
      <c r="E386" s="0" t="n">
        <v>0.671</v>
      </c>
      <c r="F386" s="0" t="n">
        <v>8.7965</v>
      </c>
      <c r="G386" s="0" t="s">
        <v>10</v>
      </c>
      <c r="H386" s="0" t="n">
        <v>1.658</v>
      </c>
      <c r="I386" s="0" t="n">
        <v>87.3085</v>
      </c>
      <c r="K386" s="2" t="n">
        <v>0.795138888888889</v>
      </c>
      <c r="L386" s="3" t="n">
        <f aca="false">B386-DATE(1999,12,31)+K386</f>
        <v>267.795138888889</v>
      </c>
      <c r="M386" s="0" t="n">
        <f aca="false">500*F386/AVERAGE($Q$367,$Q$6)</f>
        <v>471.675686882914</v>
      </c>
      <c r="N386" s="0" t="n">
        <f aca="false">(277-103)/(-67.4+(AVERAGE($Q$4,$P$367)))*I386+277-((277-103)/(-67.4+(AVERAGE($Q$4,$P$367)))*230)</f>
        <v>103.154119228669</v>
      </c>
    </row>
    <row r="387" customFormat="false" ht="12.75" hidden="false" customHeight="false" outlineLevel="0" collapsed="false">
      <c r="A387" s="0" t="s">
        <v>359</v>
      </c>
      <c r="B387" s="1" t="n">
        <v>36792</v>
      </c>
      <c r="C387" s="2" t="n">
        <v>0.801261574074074</v>
      </c>
      <c r="D387" s="0" t="s">
        <v>9</v>
      </c>
      <c r="E387" s="0" t="n">
        <v>0.67</v>
      </c>
      <c r="F387" s="0" t="n">
        <v>8.8274</v>
      </c>
      <c r="G387" s="0" t="s">
        <v>10</v>
      </c>
      <c r="H387" s="0" t="n">
        <v>1.658</v>
      </c>
      <c r="I387" s="0" t="n">
        <v>93.2498</v>
      </c>
      <c r="K387" s="2" t="n">
        <v>0.797222222222222</v>
      </c>
      <c r="L387" s="3" t="n">
        <f aca="false">B387-DATE(1999,12,31)+K387</f>
        <v>267.797222222222</v>
      </c>
      <c r="M387" s="0" t="n">
        <f aca="false">500*F387/AVERAGE($Q$367,$Q$6)</f>
        <v>473.332570725883</v>
      </c>
      <c r="N387" s="0" t="n">
        <f aca="false">(277-103)/(-67.4+(AVERAGE($Q$4,$P$367)))*I387+277-((277-103)/(-67.4+(AVERAGE($Q$4,$P$367)))*230)</f>
        <v>110.392605974037</v>
      </c>
    </row>
    <row r="388" customFormat="false" ht="12.75" hidden="false" customHeight="false" outlineLevel="0" collapsed="false">
      <c r="A388" s="0" t="s">
        <v>360</v>
      </c>
      <c r="B388" s="1" t="n">
        <v>36792</v>
      </c>
      <c r="C388" s="2" t="n">
        <v>0.803356481481481</v>
      </c>
      <c r="D388" s="0" t="s">
        <v>9</v>
      </c>
      <c r="E388" s="0" t="n">
        <v>0.671</v>
      </c>
      <c r="F388" s="0" t="n">
        <v>9.0151</v>
      </c>
      <c r="G388" s="0" t="s">
        <v>10</v>
      </c>
      <c r="H388" s="0" t="n">
        <v>1.66</v>
      </c>
      <c r="I388" s="0" t="n">
        <v>89.3016</v>
      </c>
      <c r="K388" s="2" t="n">
        <v>0.799305555555556</v>
      </c>
      <c r="L388" s="3" t="n">
        <f aca="false">B388-DATE(1999,12,31)+K388</f>
        <v>267.799305555556</v>
      </c>
      <c r="M388" s="0" t="n">
        <f aca="false">500*F388/AVERAGE($Q$367,$Q$6)</f>
        <v>483.397201707287</v>
      </c>
      <c r="N388" s="0" t="n">
        <f aca="false">(277-103)/(-67.4+(AVERAGE($Q$4,$P$367)))*I388+277-((277-103)/(-67.4+(AVERAGE($Q$4,$P$367)))*230)</f>
        <v>105.582380372222</v>
      </c>
    </row>
    <row r="389" customFormat="false" ht="12.75" hidden="false" customHeight="false" outlineLevel="0" collapsed="false">
      <c r="A389" s="0" t="s">
        <v>361</v>
      </c>
      <c r="B389" s="1" t="n">
        <v>36792</v>
      </c>
      <c r="C389" s="2" t="n">
        <v>0.805439814814815</v>
      </c>
      <c r="D389" s="0" t="s">
        <v>9</v>
      </c>
      <c r="E389" s="0" t="n">
        <v>0.67</v>
      </c>
      <c r="F389" s="0" t="n">
        <v>9.1143</v>
      </c>
      <c r="G389" s="0" t="s">
        <v>10</v>
      </c>
      <c r="H389" s="0" t="n">
        <v>1.66</v>
      </c>
      <c r="I389" s="0" t="n">
        <v>90.0934</v>
      </c>
      <c r="K389" s="2" t="n">
        <v>0.801388888888889</v>
      </c>
      <c r="L389" s="3" t="n">
        <f aca="false">B389-DATE(1999,12,31)+K389</f>
        <v>267.801388888889</v>
      </c>
      <c r="M389" s="0" t="n">
        <f aca="false">500*F389/AVERAGE($Q$367,$Q$6)</f>
        <v>488.71638867242</v>
      </c>
      <c r="N389" s="0" t="n">
        <f aca="false">(277-103)/(-67.4+(AVERAGE($Q$4,$P$367)))*I389+277-((277-103)/(-67.4+(AVERAGE($Q$4,$P$367)))*230)</f>
        <v>106.547057093644</v>
      </c>
    </row>
    <row r="390" customFormat="false" ht="12.75" hidden="false" customHeight="false" outlineLevel="0" collapsed="false">
      <c r="A390" s="0" t="s">
        <v>22</v>
      </c>
      <c r="B390" s="1" t="n">
        <v>36792</v>
      </c>
      <c r="C390" s="0" t="n">
        <f aca="false">AVERAGE(C389,C391)</f>
        <v>0.807523148148148</v>
      </c>
      <c r="D390" s="0" t="s">
        <v>9</v>
      </c>
      <c r="E390" s="0" t="s">
        <v>22</v>
      </c>
      <c r="F390" s="0" t="s">
        <v>22</v>
      </c>
      <c r="G390" s="0" t="s">
        <v>10</v>
      </c>
      <c r="H390" s="0" t="s">
        <v>22</v>
      </c>
      <c r="I390" s="0" t="s">
        <v>22</v>
      </c>
      <c r="K390" s="2" t="n">
        <v>0.803472222222222</v>
      </c>
      <c r="L390" s="3" t="n">
        <f aca="false">B390-DATE(1999,12,31)+K390</f>
        <v>267.803472222222</v>
      </c>
      <c r="M390" s="0" t="s">
        <v>22</v>
      </c>
      <c r="N390" s="0" t="s">
        <v>22</v>
      </c>
    </row>
    <row r="391" customFormat="false" ht="12.75" hidden="false" customHeight="false" outlineLevel="0" collapsed="false">
      <c r="A391" s="0" t="s">
        <v>362</v>
      </c>
      <c r="B391" s="1" t="n">
        <v>36792</v>
      </c>
      <c r="C391" s="2" t="n">
        <v>0.809606481481482</v>
      </c>
      <c r="D391" s="0" t="s">
        <v>9</v>
      </c>
      <c r="E391" s="0" t="n">
        <v>0.671</v>
      </c>
      <c r="F391" s="0" t="n">
        <v>8.5205</v>
      </c>
      <c r="G391" s="0" t="s">
        <v>10</v>
      </c>
      <c r="H391" s="0" t="n">
        <v>1.66</v>
      </c>
      <c r="I391" s="0" t="n">
        <v>90.5611</v>
      </c>
      <c r="K391" s="2" t="n">
        <v>0.805555555555556</v>
      </c>
      <c r="L391" s="3" t="n">
        <f aca="false">B391-DATE(1999,12,31)+K391</f>
        <v>267.805555555556</v>
      </c>
      <c r="M391" s="0" t="n">
        <f aca="false">500*F391/AVERAGE($Q$367,$Q$6)</f>
        <v>456.876336052505</v>
      </c>
      <c r="N391" s="0" t="n">
        <f aca="false">(277-103)/(-67.4+(AVERAGE($Q$4,$P$367)))*I391+277-((277-103)/(-67.4+(AVERAGE($Q$4,$P$367)))*230)</f>
        <v>107.116871822879</v>
      </c>
    </row>
    <row r="392" customFormat="false" ht="12.75" hidden="false" customHeight="false" outlineLevel="0" collapsed="false">
      <c r="A392" s="0" t="s">
        <v>363</v>
      </c>
      <c r="B392" s="1" t="n">
        <v>36792</v>
      </c>
      <c r="C392" s="2" t="n">
        <v>0.811689814814815</v>
      </c>
      <c r="D392" s="0" t="s">
        <v>9</v>
      </c>
      <c r="E392" s="0" t="n">
        <v>0.675</v>
      </c>
      <c r="F392" s="0" t="n">
        <v>9.5641</v>
      </c>
      <c r="G392" s="0" t="s">
        <v>10</v>
      </c>
      <c r="H392" s="0" t="n">
        <v>1.663</v>
      </c>
      <c r="I392" s="0" t="n">
        <v>86.8421</v>
      </c>
      <c r="K392" s="2" t="n">
        <v>0.807638888888889</v>
      </c>
      <c r="L392" s="3" t="n">
        <f aca="false">B392-DATE(1999,12,31)+K392</f>
        <v>267.807638888889</v>
      </c>
      <c r="M392" s="0" t="n">
        <f aca="false">500*F392/AVERAGE($Q$367,$Q$6)</f>
        <v>512.835040859077</v>
      </c>
      <c r="N392" s="0" t="n">
        <f aca="false">(277-103)/(-67.4+(AVERAGE($Q$4,$P$367)))*I392+277-((277-103)/(-67.4+(AVERAGE($Q$4,$P$367)))*230)</f>
        <v>102.585888333403</v>
      </c>
    </row>
    <row r="393" customFormat="false" ht="12.75" hidden="false" customHeight="false" outlineLevel="0" collapsed="false">
      <c r="A393" s="0" t="s">
        <v>364</v>
      </c>
      <c r="B393" s="1" t="n">
        <v>36792</v>
      </c>
      <c r="C393" s="2" t="n">
        <v>0.813773148148148</v>
      </c>
      <c r="D393" s="0" t="s">
        <v>9</v>
      </c>
      <c r="E393" s="0" t="n">
        <v>0.671</v>
      </c>
      <c r="F393" s="0" t="n">
        <v>9.0584</v>
      </c>
      <c r="G393" s="0" t="s">
        <v>10</v>
      </c>
      <c r="H393" s="0" t="n">
        <v>1.66</v>
      </c>
      <c r="I393" s="0" t="n">
        <v>90.1125</v>
      </c>
      <c r="K393" s="2" t="n">
        <v>0.809722222222222</v>
      </c>
      <c r="L393" s="3" t="n">
        <f aca="false">B393-DATE(1999,12,31)+K393</f>
        <v>267.809722222222</v>
      </c>
      <c r="M393" s="0" t="n">
        <f aca="false">500*F393/AVERAGE($Q$367,$Q$6)</f>
        <v>485.718983920899</v>
      </c>
      <c r="N393" s="0" t="n">
        <f aca="false">(277-103)/(-67.4+(AVERAGE($Q$4,$P$367)))*I393+277-((277-103)/(-67.4+(AVERAGE($Q$4,$P$367)))*230)</f>
        <v>106.570327269672</v>
      </c>
    </row>
    <row r="394" customFormat="false" ht="12.75" hidden="false" customHeight="false" outlineLevel="0" collapsed="false">
      <c r="A394" s="0" t="s">
        <v>365</v>
      </c>
      <c r="B394" s="1" t="n">
        <v>36792</v>
      </c>
      <c r="C394" s="2" t="n">
        <v>0.815856481481482</v>
      </c>
      <c r="D394" s="0" t="s">
        <v>9</v>
      </c>
      <c r="E394" s="0" t="n">
        <v>0.671</v>
      </c>
      <c r="F394" s="0" t="n">
        <v>8.3906</v>
      </c>
      <c r="G394" s="0" t="s">
        <v>10</v>
      </c>
      <c r="H394" s="0" t="n">
        <v>1.66</v>
      </c>
      <c r="I394" s="0" t="n">
        <v>93.8577</v>
      </c>
      <c r="K394" s="2" t="n">
        <v>0.811805555555556</v>
      </c>
      <c r="L394" s="3" t="n">
        <f aca="false">B394-DATE(1999,12,31)+K394</f>
        <v>267.811805555556</v>
      </c>
      <c r="M394" s="0" t="n">
        <f aca="false">500*F394/AVERAGE($Q$367,$Q$6)</f>
        <v>449.910989411672</v>
      </c>
      <c r="N394" s="0" t="n">
        <f aca="false">(277-103)/(-67.4+(AVERAGE($Q$4,$P$367)))*I394+277-((277-103)/(-67.4+(AVERAGE($Q$4,$P$367)))*230)</f>
        <v>111.133231105323</v>
      </c>
    </row>
    <row r="395" customFormat="false" ht="12.75" hidden="false" customHeight="false" outlineLevel="0" collapsed="false">
      <c r="A395" s="0" t="s">
        <v>366</v>
      </c>
      <c r="B395" s="1" t="n">
        <v>36792</v>
      </c>
      <c r="C395" s="2" t="n">
        <v>0.817939814814815</v>
      </c>
      <c r="D395" s="0" t="s">
        <v>9</v>
      </c>
      <c r="E395" s="0" t="n">
        <v>0.67</v>
      </c>
      <c r="F395" s="0" t="n">
        <v>8.2091</v>
      </c>
      <c r="G395" s="0" t="s">
        <v>10</v>
      </c>
      <c r="H395" s="0" t="n">
        <v>1.658</v>
      </c>
      <c r="I395" s="0" t="n">
        <v>90.8521</v>
      </c>
      <c r="K395" s="2" t="n">
        <v>0.813888888888889</v>
      </c>
      <c r="L395" s="3" t="n">
        <f aca="false">B395-DATE(1999,12,31)+K395</f>
        <v>267.813888888889</v>
      </c>
      <c r="M395" s="0" t="n">
        <f aca="false">500*F395/AVERAGE($Q$367,$Q$6)</f>
        <v>440.178807615589</v>
      </c>
      <c r="N395" s="0" t="n">
        <f aca="false">(277-103)/(-67.4+(AVERAGE($Q$4,$P$367)))*I395+277-((277-103)/(-67.4+(AVERAGE($Q$4,$P$367)))*230)</f>
        <v>107.471406965509</v>
      </c>
    </row>
    <row r="396" customFormat="false" ht="12.75" hidden="false" customHeight="false" outlineLevel="0" collapsed="false">
      <c r="A396" s="0" t="s">
        <v>367</v>
      </c>
      <c r="B396" s="1" t="n">
        <v>36792</v>
      </c>
      <c r="C396" s="2" t="n">
        <v>0.820034722222222</v>
      </c>
      <c r="D396" s="0" t="s">
        <v>9</v>
      </c>
      <c r="E396" s="0" t="n">
        <v>0.671</v>
      </c>
      <c r="F396" s="0" t="n">
        <v>8.3689</v>
      </c>
      <c r="G396" s="0" t="s">
        <v>10</v>
      </c>
      <c r="H396" s="0" t="n">
        <v>1.658</v>
      </c>
      <c r="I396" s="0" t="n">
        <v>90.6509</v>
      </c>
      <c r="K396" s="2" t="n">
        <v>0.815972222222222</v>
      </c>
      <c r="L396" s="3" t="n">
        <f aca="false">B396-DATE(1999,12,31)+K396</f>
        <v>267.815972222222</v>
      </c>
      <c r="M396" s="0" t="n">
        <f aca="false">500*F396/AVERAGE($Q$367,$Q$6)</f>
        <v>448.747417263049</v>
      </c>
      <c r="N396" s="0" t="n">
        <f aca="false">(277-103)/(-67.4+(AVERAGE($Q$4,$P$367)))*I396+277-((277-103)/(-67.4+(AVERAGE($Q$4,$P$367)))*230)</f>
        <v>107.226278200227</v>
      </c>
    </row>
    <row r="397" customFormat="false" ht="12.75" hidden="false" customHeight="false" outlineLevel="0" collapsed="false">
      <c r="A397" s="0" t="s">
        <v>368</v>
      </c>
      <c r="B397" s="1" t="n">
        <v>36792</v>
      </c>
      <c r="C397" s="2" t="n">
        <v>0.822118055555556</v>
      </c>
      <c r="D397" s="0" t="s">
        <v>9</v>
      </c>
      <c r="E397" s="0" t="n">
        <v>0.67</v>
      </c>
      <c r="F397" s="0" t="n">
        <v>8.2125</v>
      </c>
      <c r="G397" s="0" t="s">
        <v>10</v>
      </c>
      <c r="H397" s="0" t="n">
        <v>1.66</v>
      </c>
      <c r="I397" s="0" t="n">
        <v>91.6942</v>
      </c>
      <c r="K397" s="2" t="n">
        <v>0.818055555555556</v>
      </c>
      <c r="L397" s="3" t="n">
        <f aca="false">B397-DATE(1999,12,31)+K397</f>
        <v>267.818055555556</v>
      </c>
      <c r="M397" s="0" t="n">
        <f aca="false">500*F397/AVERAGE($Q$367,$Q$6)</f>
        <v>440.361118459152</v>
      </c>
      <c r="N397" s="0" t="n">
        <f aca="false">(277-103)/(-67.4+(AVERAGE($Q$4,$P$367)))*I397+277-((277-103)/(-67.4+(AVERAGE($Q$4,$P$367)))*230)</f>
        <v>108.497365878251</v>
      </c>
    </row>
    <row r="398" customFormat="false" ht="12.75" hidden="false" customHeight="false" outlineLevel="0" collapsed="false">
      <c r="A398" s="0" t="s">
        <v>369</v>
      </c>
      <c r="B398" s="1" t="n">
        <v>36792</v>
      </c>
      <c r="C398" s="2" t="n">
        <v>0.824201388888889</v>
      </c>
      <c r="D398" s="0" t="s">
        <v>9</v>
      </c>
      <c r="E398" s="0" t="n">
        <v>0.671</v>
      </c>
      <c r="F398" s="0" t="n">
        <v>8.662</v>
      </c>
      <c r="G398" s="0" t="s">
        <v>10</v>
      </c>
      <c r="H398" s="0" t="n">
        <v>1.66</v>
      </c>
      <c r="I398" s="0" t="n">
        <v>87.0545</v>
      </c>
      <c r="K398" s="2" t="n">
        <v>0.820138888888889</v>
      </c>
      <c r="L398" s="3" t="n">
        <f aca="false">B398-DATE(1999,12,31)+K398</f>
        <v>267.820138888889</v>
      </c>
      <c r="M398" s="0" t="n">
        <f aca="false">500*F398/AVERAGE($Q$367,$Q$6)</f>
        <v>464.463684394907</v>
      </c>
      <c r="N398" s="0" t="n">
        <f aca="false">(277-103)/(-67.4+(AVERAGE($Q$4,$P$367)))*I398+277-((277-103)/(-67.4+(AVERAGE($Q$4,$P$367)))*230)</f>
        <v>102.844662437508</v>
      </c>
    </row>
    <row r="399" customFormat="false" ht="12.75" hidden="false" customHeight="false" outlineLevel="0" collapsed="false">
      <c r="A399" s="0" t="s">
        <v>370</v>
      </c>
      <c r="B399" s="1" t="n">
        <v>36792</v>
      </c>
      <c r="C399" s="2" t="n">
        <v>0.826284722222222</v>
      </c>
      <c r="D399" s="0" t="s">
        <v>9</v>
      </c>
      <c r="E399" s="0" t="n">
        <v>0.671</v>
      </c>
      <c r="F399" s="0" t="n">
        <v>8.4658</v>
      </c>
      <c r="G399" s="0" t="s">
        <v>10</v>
      </c>
      <c r="H399" s="0" t="n">
        <v>1.661</v>
      </c>
      <c r="I399" s="0" t="n">
        <v>91.4978</v>
      </c>
      <c r="K399" s="2" t="n">
        <v>0.822222222222222</v>
      </c>
      <c r="L399" s="3" t="n">
        <f aca="false">B399-DATE(1999,12,31)+K399</f>
        <v>267.822222222222</v>
      </c>
      <c r="M399" s="0" t="n">
        <f aca="false">500*F399/AVERAGE($Q$367,$Q$6)</f>
        <v>453.943276304595</v>
      </c>
      <c r="N399" s="0" t="n">
        <f aca="false">(277-103)/(-67.4+(AVERAGE($Q$4,$P$367)))*I399+277-((277-103)/(-67.4+(AVERAGE($Q$4,$P$367)))*230)</f>
        <v>108.258085115322</v>
      </c>
    </row>
    <row r="400" customFormat="false" ht="12.75" hidden="false" customHeight="false" outlineLevel="0" collapsed="false">
      <c r="A400" s="0" t="s">
        <v>371</v>
      </c>
      <c r="B400" s="1" t="n">
        <v>36792</v>
      </c>
      <c r="C400" s="2" t="n">
        <v>0.828368055555556</v>
      </c>
      <c r="D400" s="0" t="s">
        <v>9</v>
      </c>
      <c r="E400" s="0" t="n">
        <v>0.67</v>
      </c>
      <c r="F400" s="0" t="n">
        <v>8.6479</v>
      </c>
      <c r="G400" s="0" t="s">
        <v>10</v>
      </c>
      <c r="H400" s="0" t="n">
        <v>1.66</v>
      </c>
      <c r="I400" s="0" t="n">
        <v>89.1545</v>
      </c>
      <c r="K400" s="2" t="n">
        <v>0.824305555555556</v>
      </c>
      <c r="L400" s="3" t="n">
        <f aca="false">B400-DATE(1999,12,31)+K400</f>
        <v>267.824305555556</v>
      </c>
      <c r="M400" s="0" t="n">
        <f aca="false">500*F400/AVERAGE($Q$367,$Q$6)</f>
        <v>463.707630602484</v>
      </c>
      <c r="N400" s="0" t="n">
        <f aca="false">(277-103)/(-67.4+(AVERAGE($Q$4,$P$367)))*I400+277-((277-103)/(-67.4+(AVERAGE($Q$4,$P$367)))*230)</f>
        <v>105.40316346679</v>
      </c>
    </row>
    <row r="401" customFormat="false" ht="12.75" hidden="false" customHeight="false" outlineLevel="0" collapsed="false">
      <c r="A401" s="0" t="s">
        <v>372</v>
      </c>
      <c r="B401" s="1" t="n">
        <v>36792</v>
      </c>
      <c r="C401" s="2" t="n">
        <v>0.830509259259259</v>
      </c>
      <c r="D401" s="0" t="s">
        <v>9</v>
      </c>
      <c r="E401" s="0" t="n">
        <v>0.671</v>
      </c>
      <c r="F401" s="0" t="n">
        <v>9.2062</v>
      </c>
      <c r="G401" s="0" t="s">
        <v>10</v>
      </c>
      <c r="H401" s="0" t="n">
        <v>1.66</v>
      </c>
      <c r="I401" s="0" t="n">
        <v>90.6637</v>
      </c>
      <c r="K401" s="2" t="n">
        <v>0.826388888888889</v>
      </c>
      <c r="L401" s="3" t="n">
        <f aca="false">B401-DATE(1999,12,31)+K401</f>
        <v>267.826388888889</v>
      </c>
      <c r="M401" s="0" t="n">
        <f aca="false">500*F401/AVERAGE($Q$367,$Q$6)</f>
        <v>493.644143532255</v>
      </c>
      <c r="N401" s="0" t="n">
        <f aca="false">(277-103)/(-67.4+(AVERAGE($Q$4,$P$367)))*I401+277-((277-103)/(-67.4+(AVERAGE($Q$4,$P$367)))*230)</f>
        <v>107.241872873167</v>
      </c>
    </row>
    <row r="402" customFormat="false" ht="12.75" hidden="false" customHeight="false" outlineLevel="0" collapsed="false">
      <c r="A402" s="0" t="s">
        <v>373</v>
      </c>
      <c r="B402" s="1" t="n">
        <v>36792</v>
      </c>
      <c r="C402" s="2" t="n">
        <v>0.832546296296296</v>
      </c>
      <c r="D402" s="0" t="s">
        <v>9</v>
      </c>
      <c r="E402" s="0" t="n">
        <v>0.67</v>
      </c>
      <c r="F402" s="0" t="n">
        <v>8.9673</v>
      </c>
      <c r="G402" s="0" t="s">
        <v>10</v>
      </c>
      <c r="H402" s="0" t="n">
        <v>1.66</v>
      </c>
      <c r="I402" s="0" t="n">
        <v>90.4006</v>
      </c>
      <c r="K402" s="2" t="n">
        <v>0.828472222222222</v>
      </c>
      <c r="L402" s="3" t="n">
        <f aca="false">B402-DATE(1999,12,31)+K402</f>
        <v>267.828472222222</v>
      </c>
      <c r="M402" s="0" t="n">
        <f aca="false">500*F402/AVERAGE($Q$367,$Q$6)</f>
        <v>480.834125730137</v>
      </c>
      <c r="N402" s="0" t="n">
        <f aca="false">(277-103)/(-67.4+(AVERAGE($Q$4,$P$367)))*I402+277-((277-103)/(-67.4+(AVERAGE($Q$4,$P$367)))*230)</f>
        <v>106.921329244213</v>
      </c>
    </row>
    <row r="403" customFormat="false" ht="12.75" hidden="false" customHeight="false" outlineLevel="0" collapsed="false">
      <c r="A403" s="0" t="s">
        <v>374</v>
      </c>
      <c r="B403" s="1" t="n">
        <v>36792</v>
      </c>
      <c r="C403" s="2" t="n">
        <v>0.83462962962963</v>
      </c>
      <c r="D403" s="0" t="s">
        <v>9</v>
      </c>
      <c r="E403" s="0" t="n">
        <v>0.671</v>
      </c>
      <c r="F403" s="0" t="n">
        <v>8.1644</v>
      </c>
      <c r="G403" s="0" t="s">
        <v>10</v>
      </c>
      <c r="H403" s="0" t="n">
        <v>1.661</v>
      </c>
      <c r="I403" s="0" t="n">
        <v>91.3899</v>
      </c>
      <c r="K403" s="2" t="n">
        <v>0.830555555555556</v>
      </c>
      <c r="L403" s="3" t="n">
        <f aca="false">B403-DATE(1999,12,31)+K403</f>
        <v>267.830555555556</v>
      </c>
      <c r="M403" s="0" t="n">
        <f aca="false">500*F403/AVERAGE($Q$367,$Q$6)</f>
        <v>437.781956231099</v>
      </c>
      <c r="N403" s="0" t="n">
        <f aca="false">(277-103)/(-67.4+(AVERAGE($Q$4,$P$367)))*I403+277-((277-103)/(-67.4+(AVERAGE($Q$4,$P$367)))*230)</f>
        <v>108.126626895769</v>
      </c>
    </row>
    <row r="404" customFormat="false" ht="12.75" hidden="false" customHeight="false" outlineLevel="0" collapsed="false">
      <c r="A404" s="0" t="s">
        <v>375</v>
      </c>
      <c r="B404" s="1" t="n">
        <v>36792</v>
      </c>
      <c r="C404" s="2" t="n">
        <v>0.836712962962963</v>
      </c>
      <c r="D404" s="0" t="s">
        <v>9</v>
      </c>
      <c r="E404" s="0" t="n">
        <v>0.675</v>
      </c>
      <c r="F404" s="0" t="n">
        <v>9.2409</v>
      </c>
      <c r="G404" s="0" t="s">
        <v>10</v>
      </c>
      <c r="H404" s="0" t="n">
        <v>1.665</v>
      </c>
      <c r="I404" s="0" t="n">
        <v>88.4692</v>
      </c>
      <c r="K404" s="2" t="n">
        <v>0.832638888888889</v>
      </c>
      <c r="L404" s="3" t="n">
        <f aca="false">B404-DATE(1999,12,31)+K404</f>
        <v>267.832638888889</v>
      </c>
      <c r="M404" s="0" t="n">
        <f aca="false">500*F404/AVERAGE($Q$367,$Q$6)</f>
        <v>495.504786553324</v>
      </c>
      <c r="N404" s="0" t="n">
        <f aca="false">(277-103)/(-67.4+(AVERAGE($Q$4,$P$367)))*I404+277-((277-103)/(-67.4+(AVERAGE($Q$4,$P$367)))*230)</f>
        <v>104.568239297568</v>
      </c>
    </row>
    <row r="405" customFormat="false" ht="12.75" hidden="false" customHeight="false" outlineLevel="0" collapsed="false">
      <c r="A405" s="0" t="s">
        <v>376</v>
      </c>
      <c r="B405" s="1" t="n">
        <v>36792</v>
      </c>
      <c r="C405" s="2" t="n">
        <v>0.838796296296296</v>
      </c>
      <c r="D405" s="0" t="s">
        <v>9</v>
      </c>
      <c r="E405" s="0" t="n">
        <v>0.67</v>
      </c>
      <c r="F405" s="0" t="n">
        <v>8.6611</v>
      </c>
      <c r="G405" s="0" t="s">
        <v>10</v>
      </c>
      <c r="H405" s="0" t="n">
        <v>1.66</v>
      </c>
      <c r="I405" s="0" t="n">
        <v>91.3161</v>
      </c>
      <c r="K405" s="2" t="n">
        <v>0.834722222222222</v>
      </c>
      <c r="L405" s="3" t="n">
        <f aca="false">B405-DATE(1999,12,31)+K405</f>
        <v>267.834722222222</v>
      </c>
      <c r="M405" s="0" t="n">
        <f aca="false">500*F405/AVERAGE($Q$367,$Q$6)</f>
        <v>464.415425642199</v>
      </c>
      <c r="N405" s="0" t="n">
        <f aca="false">(277-103)/(-67.4+(AVERAGE($Q$4,$P$367)))*I405+277-((277-103)/(-67.4+(AVERAGE($Q$4,$P$367)))*230)</f>
        <v>108.036713859598</v>
      </c>
    </row>
    <row r="406" customFormat="false" ht="12.75" hidden="false" customHeight="false" outlineLevel="0" collapsed="false">
      <c r="A406" s="0" t="s">
        <v>377</v>
      </c>
      <c r="B406" s="1" t="n">
        <v>36792</v>
      </c>
      <c r="C406" s="2" t="n">
        <v>0.84087962962963</v>
      </c>
      <c r="D406" s="0" t="s">
        <v>9</v>
      </c>
      <c r="E406" s="0" t="n">
        <v>0.67</v>
      </c>
      <c r="F406" s="0" t="n">
        <v>9.7165</v>
      </c>
      <c r="G406" s="0" t="s">
        <v>10</v>
      </c>
      <c r="H406" s="0" t="n">
        <v>1.66</v>
      </c>
      <c r="I406" s="0" t="n">
        <v>91.0857</v>
      </c>
      <c r="K406" s="2" t="n">
        <v>0.836805555555556</v>
      </c>
      <c r="L406" s="3" t="n">
        <f aca="false">B406-DATE(1999,12,31)+K406</f>
        <v>267.836805555556</v>
      </c>
      <c r="M406" s="0" t="n">
        <f aca="false">500*F406/AVERAGE($Q$367,$Q$6)</f>
        <v>521.006856317607</v>
      </c>
      <c r="N406" s="0" t="n">
        <f aca="false">(277-103)/(-67.4+(AVERAGE($Q$4,$P$367)))*I406+277-((277-103)/(-67.4+(AVERAGE($Q$4,$P$367)))*230)</f>
        <v>107.756009746671</v>
      </c>
    </row>
    <row r="407" customFormat="false" ht="12.75" hidden="false" customHeight="false" outlineLevel="0" collapsed="false">
      <c r="A407" s="0" t="s">
        <v>378</v>
      </c>
      <c r="B407" s="1" t="n">
        <v>36792</v>
      </c>
      <c r="C407" s="2" t="n">
        <v>0.842962962962963</v>
      </c>
      <c r="D407" s="0" t="s">
        <v>9</v>
      </c>
      <c r="E407" s="0" t="n">
        <v>0.67</v>
      </c>
      <c r="F407" s="0" t="n">
        <v>8.8112</v>
      </c>
      <c r="G407" s="0" t="s">
        <v>10</v>
      </c>
      <c r="H407" s="0" t="n">
        <v>1.66</v>
      </c>
      <c r="I407" s="0" t="n">
        <v>90.0883</v>
      </c>
      <c r="K407" s="2" t="n">
        <v>0.838888888888889</v>
      </c>
      <c r="L407" s="3" t="n">
        <f aca="false">B407-DATE(1999,12,31)+K407</f>
        <v>267.838888888889</v>
      </c>
      <c r="M407" s="0" t="n">
        <f aca="false">500*F407/AVERAGE($Q$367,$Q$6)</f>
        <v>472.463913177142</v>
      </c>
      <c r="N407" s="0" t="n">
        <f aca="false">(277-103)/(-67.4+(AVERAGE($Q$4,$P$367)))*I407+277-((277-103)/(-67.4+(AVERAGE($Q$4,$P$367)))*230)</f>
        <v>106.540843591144</v>
      </c>
    </row>
    <row r="408" customFormat="false" ht="12.75" hidden="false" customHeight="false" outlineLevel="0" collapsed="false">
      <c r="A408" s="0" t="s">
        <v>379</v>
      </c>
      <c r="B408" s="1" t="n">
        <v>36792</v>
      </c>
      <c r="C408" s="2" t="n">
        <v>0.845046296296296</v>
      </c>
      <c r="D408" s="0" t="s">
        <v>9</v>
      </c>
      <c r="E408" s="0" t="n">
        <v>0.67</v>
      </c>
      <c r="F408" s="0" t="n">
        <v>9.2399</v>
      </c>
      <c r="G408" s="0" t="s">
        <v>10</v>
      </c>
      <c r="H408" s="0" t="n">
        <v>1.66</v>
      </c>
      <c r="I408" s="0" t="n">
        <v>90.3424</v>
      </c>
      <c r="K408" s="2" t="n">
        <v>0.840972222222222</v>
      </c>
      <c r="L408" s="3" t="n">
        <f aca="false">B408-DATE(1999,12,31)+K408</f>
        <v>267.840972222222</v>
      </c>
      <c r="M408" s="0" t="n">
        <f aca="false">500*F408/AVERAGE($Q$367,$Q$6)</f>
        <v>495.451165716982</v>
      </c>
      <c r="N408" s="0" t="n">
        <f aca="false">(277-103)/(-67.4+(AVERAGE($Q$4,$P$367)))*I408+277-((277-103)/(-67.4+(AVERAGE($Q$4,$P$367)))*230)</f>
        <v>106.850422215687</v>
      </c>
    </row>
    <row r="409" customFormat="false" ht="12.75" hidden="false" customHeight="false" outlineLevel="0" collapsed="false">
      <c r="A409" s="0" t="s">
        <v>380</v>
      </c>
      <c r="B409" s="1" t="n">
        <v>36792</v>
      </c>
      <c r="C409" s="2" t="n">
        <v>0.84712962962963</v>
      </c>
      <c r="D409" s="0" t="s">
        <v>9</v>
      </c>
      <c r="E409" s="0" t="n">
        <v>0.671</v>
      </c>
      <c r="F409" s="0" t="n">
        <v>8.5306</v>
      </c>
      <c r="G409" s="0" t="s">
        <v>10</v>
      </c>
      <c r="H409" s="0" t="n">
        <v>1.661</v>
      </c>
      <c r="I409" s="0" t="n">
        <v>92.4877</v>
      </c>
      <c r="K409" s="2" t="n">
        <v>0.843055555555556</v>
      </c>
      <c r="L409" s="3" t="n">
        <f aca="false">B409-DATE(1999,12,31)+K409</f>
        <v>267.843055555556</v>
      </c>
      <c r="M409" s="0" t="n">
        <f aca="false">500*F409/AVERAGE($Q$367,$Q$6)</f>
        <v>457.41790649956</v>
      </c>
      <c r="N409" s="0" t="n">
        <f aca="false">(277-103)/(-67.4+(AVERAGE($Q$4,$P$367)))*I409+277-((277-103)/(-67.4+(AVERAGE($Q$4,$P$367)))*230)</f>
        <v>109.464113767172</v>
      </c>
    </row>
    <row r="410" customFormat="false" ht="12.75" hidden="false" customHeight="false" outlineLevel="0" collapsed="false">
      <c r="A410" s="0" t="s">
        <v>381</v>
      </c>
      <c r="B410" s="1" t="n">
        <v>36792</v>
      </c>
      <c r="C410" s="2" t="n">
        <v>0.849224537037037</v>
      </c>
      <c r="D410" s="0" t="s">
        <v>9</v>
      </c>
      <c r="E410" s="0" t="n">
        <v>0.67</v>
      </c>
      <c r="F410" s="0" t="n">
        <v>8.8926</v>
      </c>
      <c r="G410" s="0" t="s">
        <v>10</v>
      </c>
      <c r="H410" s="0" t="n">
        <v>1.66</v>
      </c>
      <c r="I410" s="0" t="n">
        <v>88.9727</v>
      </c>
      <c r="K410" s="2" t="n">
        <v>0.845138888888889</v>
      </c>
      <c r="L410" s="3" t="n">
        <f aca="false">B410-DATE(1999,12,31)+K410</f>
        <v>267.845138888889</v>
      </c>
      <c r="M410" s="0" t="n">
        <f aca="false">500*F410/AVERAGE($Q$367,$Q$6)</f>
        <v>476.828649255385</v>
      </c>
      <c r="N410" s="0" t="n">
        <f aca="false">(277-103)/(-67.4+(AVERAGE($Q$4,$P$367)))*I410+277-((277-103)/(-67.4+(AVERAGE($Q$4,$P$367)))*230)</f>
        <v>105.181670377683</v>
      </c>
    </row>
    <row r="411" customFormat="false" ht="12.75" hidden="false" customHeight="false" outlineLevel="0" collapsed="false">
      <c r="A411" s="0" t="s">
        <v>382</v>
      </c>
      <c r="B411" s="1" t="n">
        <v>36792</v>
      </c>
      <c r="C411" s="2" t="n">
        <v>0.851365740740741</v>
      </c>
      <c r="D411" s="0" t="s">
        <v>9</v>
      </c>
      <c r="E411" s="0" t="n">
        <v>0.67</v>
      </c>
      <c r="F411" s="0" t="n">
        <v>8.081</v>
      </c>
      <c r="G411" s="0" t="s">
        <v>10</v>
      </c>
      <c r="H411" s="0" t="n">
        <v>1.661</v>
      </c>
      <c r="I411" s="0" t="n">
        <v>91.2752</v>
      </c>
      <c r="K411" s="2" t="n">
        <v>0.847222222222222</v>
      </c>
      <c r="L411" s="3" t="n">
        <f aca="false">B411-DATE(1999,12,31)+K411</f>
        <v>267.847222222222</v>
      </c>
      <c r="M411" s="0" t="n">
        <f aca="false">500*F411/AVERAGE($Q$367,$Q$6)</f>
        <v>433.309978480171</v>
      </c>
      <c r="N411" s="0" t="n">
        <f aca="false">(277-103)/(-67.4+(AVERAGE($Q$4,$P$367)))*I411+277-((277-103)/(-67.4+(AVERAGE($Q$4,$P$367)))*230)</f>
        <v>107.986884006218</v>
      </c>
    </row>
    <row r="412" customFormat="false" ht="12.75" hidden="false" customHeight="false" outlineLevel="0" collapsed="false">
      <c r="A412" s="0" t="s">
        <v>383</v>
      </c>
      <c r="B412" s="1" t="n">
        <v>36792</v>
      </c>
      <c r="C412" s="2" t="n">
        <v>0.853391203703704</v>
      </c>
      <c r="D412" s="0" t="s">
        <v>9</v>
      </c>
      <c r="E412" s="0" t="n">
        <v>0.67</v>
      </c>
      <c r="F412" s="0" t="n">
        <v>8.8049</v>
      </c>
      <c r="G412" s="0" t="s">
        <v>10</v>
      </c>
      <c r="H412" s="0" t="n">
        <v>1.66</v>
      </c>
      <c r="I412" s="0" t="n">
        <v>89.4758</v>
      </c>
      <c r="K412" s="2" t="n">
        <v>0.849305555555556</v>
      </c>
      <c r="L412" s="3" t="n">
        <f aca="false">B412-DATE(1999,12,31)+K412</f>
        <v>267.849305555556</v>
      </c>
      <c r="M412" s="0" t="n">
        <f aca="false">500*F412/AVERAGE($Q$367,$Q$6)</f>
        <v>472.126101908187</v>
      </c>
      <c r="N412" s="0" t="n">
        <f aca="false">(277-103)/(-67.4+(AVERAGE($Q$4,$P$367)))*I412+277-((277-103)/(-67.4+(AVERAGE($Q$4,$P$367)))*230)</f>
        <v>105.79461412427</v>
      </c>
    </row>
    <row r="413" customFormat="false" ht="12.75" hidden="false" customHeight="false" outlineLevel="0" collapsed="false">
      <c r="A413" s="0" t="s">
        <v>384</v>
      </c>
      <c r="B413" s="1" t="n">
        <v>36792</v>
      </c>
      <c r="C413" s="2" t="n">
        <v>0.855474537037037</v>
      </c>
      <c r="D413" s="0" t="s">
        <v>9</v>
      </c>
      <c r="E413" s="0" t="n">
        <v>0.67</v>
      </c>
      <c r="F413" s="0" t="n">
        <v>8.6646</v>
      </c>
      <c r="G413" s="0" t="s">
        <v>10</v>
      </c>
      <c r="H413" s="0" t="n">
        <v>1.661</v>
      </c>
      <c r="I413" s="0" t="n">
        <v>90.1537</v>
      </c>
      <c r="K413" s="2" t="n">
        <v>0.851388888888889</v>
      </c>
      <c r="L413" s="3" t="n">
        <f aca="false">B413-DATE(1999,12,31)+K413</f>
        <v>267.851388888889</v>
      </c>
      <c r="M413" s="0" t="n">
        <f aca="false">500*F413/AVERAGE($Q$367,$Q$6)</f>
        <v>464.603098569396</v>
      </c>
      <c r="N413" s="0" t="n">
        <f aca="false">(277-103)/(-67.4+(AVERAGE($Q$4,$P$367)))*I413+277-((277-103)/(-67.4+(AVERAGE($Q$4,$P$367)))*230)</f>
        <v>106.620522623199</v>
      </c>
    </row>
    <row r="414" customFormat="false" ht="12.75" hidden="false" customHeight="false" outlineLevel="0" collapsed="false">
      <c r="A414" s="0" t="s">
        <v>385</v>
      </c>
      <c r="B414" s="1" t="n">
        <v>36792</v>
      </c>
      <c r="C414" s="2" t="n">
        <v>0.85755787037037</v>
      </c>
      <c r="D414" s="0" t="s">
        <v>9</v>
      </c>
      <c r="E414" s="0" t="n">
        <v>0.67</v>
      </c>
      <c r="F414" s="0" t="n">
        <v>9.039</v>
      </c>
      <c r="G414" s="0" t="s">
        <v>10</v>
      </c>
      <c r="H414" s="0" t="n">
        <v>1.661</v>
      </c>
      <c r="I414" s="0" t="n">
        <v>89.8601</v>
      </c>
      <c r="K414" s="2" t="n">
        <v>0.853472222222222</v>
      </c>
      <c r="L414" s="3" t="n">
        <f aca="false">B414-DATE(1999,12,31)+K414</f>
        <v>267.853472222222</v>
      </c>
      <c r="M414" s="0" t="n">
        <f aca="false">500*F414/AVERAGE($Q$367,$Q$6)</f>
        <v>484.678739695863</v>
      </c>
      <c r="N414" s="0" t="n">
        <f aca="false">(277-103)/(-67.4+(AVERAGE($Q$4,$P$367)))*I414+277-((277-103)/(-67.4+(AVERAGE($Q$4,$P$367)))*230)</f>
        <v>106.262819812629</v>
      </c>
    </row>
    <row r="415" customFormat="false" ht="12.75" hidden="false" customHeight="false" outlineLevel="0" collapsed="false">
      <c r="A415" s="0" t="s">
        <v>22</v>
      </c>
      <c r="B415" s="1" t="n">
        <v>36792</v>
      </c>
      <c r="C415" s="0" t="n">
        <f aca="false">AVERAGE(C414,C416)</f>
        <v>0.859641203703704</v>
      </c>
      <c r="D415" s="0" t="s">
        <v>9</v>
      </c>
      <c r="E415" s="0" t="s">
        <v>22</v>
      </c>
      <c r="F415" s="0" t="s">
        <v>22</v>
      </c>
      <c r="G415" s="0" t="s">
        <v>10</v>
      </c>
      <c r="H415" s="0" t="s">
        <v>22</v>
      </c>
      <c r="I415" s="0" t="s">
        <v>22</v>
      </c>
      <c r="K415" s="2" t="n">
        <v>0.855555555555556</v>
      </c>
      <c r="L415" s="3" t="n">
        <f aca="false">B415-DATE(1999,12,31)+K415</f>
        <v>267.855555555556</v>
      </c>
      <c r="M415" s="0" t="s">
        <v>22</v>
      </c>
      <c r="N415" s="0" t="s">
        <v>22</v>
      </c>
    </row>
    <row r="416" customFormat="false" ht="12.75" hidden="false" customHeight="false" outlineLevel="0" collapsed="false">
      <c r="A416" s="0" t="s">
        <v>386</v>
      </c>
      <c r="B416" s="1" t="n">
        <v>36792</v>
      </c>
      <c r="C416" s="2" t="n">
        <v>0.861724537037037</v>
      </c>
      <c r="D416" s="0" t="s">
        <v>9</v>
      </c>
      <c r="E416" s="0" t="n">
        <v>0.67</v>
      </c>
      <c r="F416" s="0" t="n">
        <v>7.9629</v>
      </c>
      <c r="G416" s="0" t="s">
        <v>10</v>
      </c>
      <c r="H416" s="0" t="n">
        <v>1.66</v>
      </c>
      <c r="I416" s="0" t="n">
        <v>95.1982</v>
      </c>
      <c r="K416" s="2" t="n">
        <v>0.857638888888889</v>
      </c>
      <c r="L416" s="3" t="n">
        <f aca="false">B416-DATE(1999,12,31)+K416</f>
        <v>267.857638888889</v>
      </c>
      <c r="M416" s="0" t="n">
        <f aca="false">500*F416/AVERAGE($Q$367,$Q$6)</f>
        <v>426.977357708174</v>
      </c>
      <c r="N416" s="0" t="n">
        <f aca="false">(277-103)/(-67.4+(AVERAGE($Q$4,$P$367)))*I416+277-((277-103)/(-67.4+(AVERAGE($Q$4,$P$367)))*230)</f>
        <v>112.766407595681</v>
      </c>
    </row>
    <row r="417" customFormat="false" ht="12.75" hidden="false" customHeight="false" outlineLevel="0" collapsed="false">
      <c r="A417" s="0" t="s">
        <v>387</v>
      </c>
      <c r="B417" s="1" t="n">
        <v>36792</v>
      </c>
      <c r="C417" s="2" t="n">
        <v>0.863819444444444</v>
      </c>
      <c r="D417" s="0" t="s">
        <v>9</v>
      </c>
      <c r="E417" s="0" t="n">
        <v>0.67</v>
      </c>
      <c r="F417" s="0" t="n">
        <v>8.3754</v>
      </c>
      <c r="G417" s="0" t="s">
        <v>10</v>
      </c>
      <c r="H417" s="0" t="n">
        <v>1.661</v>
      </c>
      <c r="I417" s="0" t="n">
        <v>95.9931</v>
      </c>
      <c r="K417" s="2" t="n">
        <v>0.859722222222222</v>
      </c>
      <c r="L417" s="3" t="n">
        <f aca="false">B417-DATE(1999,12,31)+K417</f>
        <v>267.859722222222</v>
      </c>
      <c r="M417" s="0" t="n">
        <f aca="false">500*F417/AVERAGE($Q$367,$Q$6)</f>
        <v>449.095952699273</v>
      </c>
      <c r="N417" s="0" t="n">
        <f aca="false">(277-103)/(-67.4+(AVERAGE($Q$4,$P$367)))*I417+277-((277-103)/(-67.4+(AVERAGE($Q$4,$P$367)))*230)</f>
        <v>113.734861151956</v>
      </c>
    </row>
    <row r="418" customFormat="false" ht="12.75" hidden="false" customHeight="false" outlineLevel="0" collapsed="false">
      <c r="A418" s="0" t="s">
        <v>388</v>
      </c>
      <c r="B418" s="1" t="n">
        <v>36792</v>
      </c>
      <c r="C418" s="2" t="n">
        <v>0.865902777777778</v>
      </c>
      <c r="D418" s="0" t="s">
        <v>9</v>
      </c>
      <c r="E418" s="0" t="n">
        <v>0.67</v>
      </c>
      <c r="F418" s="0" t="n">
        <v>8.0692</v>
      </c>
      <c r="G418" s="0" t="s">
        <v>10</v>
      </c>
      <c r="H418" s="0" t="n">
        <v>1.661</v>
      </c>
      <c r="I418" s="0" t="n">
        <v>96.5684</v>
      </c>
      <c r="K418" s="2" t="n">
        <v>0.861805555555556</v>
      </c>
      <c r="L418" s="3" t="n">
        <f aca="false">B418-DATE(1999,12,31)+K418</f>
        <v>267.861805555556</v>
      </c>
      <c r="M418" s="0" t="n">
        <f aca="false">500*F418/AVERAGE($Q$367,$Q$6)</f>
        <v>432.677252611335</v>
      </c>
      <c r="N418" s="0" t="n">
        <f aca="false">(277-103)/(-67.4+(AVERAGE($Q$4,$P$367)))*I418+277-((277-103)/(-67.4+(AVERAGE($Q$4,$P$367)))*230)</f>
        <v>114.435768600597</v>
      </c>
    </row>
    <row r="419" customFormat="false" ht="12.75" hidden="false" customHeight="false" outlineLevel="0" collapsed="false">
      <c r="A419" s="0" t="s">
        <v>389</v>
      </c>
      <c r="B419" s="1" t="n">
        <v>36792</v>
      </c>
      <c r="C419" s="2" t="n">
        <v>0.867986111111111</v>
      </c>
      <c r="D419" s="0" t="s">
        <v>9</v>
      </c>
      <c r="E419" s="0" t="n">
        <v>0.67</v>
      </c>
      <c r="F419" s="0" t="n">
        <v>8.4942</v>
      </c>
      <c r="G419" s="0" t="s">
        <v>10</v>
      </c>
      <c r="H419" s="0" t="n">
        <v>1.661</v>
      </c>
      <c r="I419" s="0" t="n">
        <v>93.1982</v>
      </c>
      <c r="K419" s="2" t="n">
        <v>0.863888888888889</v>
      </c>
      <c r="L419" s="3" t="n">
        <f aca="false">B419-DATE(1999,12,31)+K419</f>
        <v>267.863888888889</v>
      </c>
      <c r="M419" s="0" t="n">
        <f aca="false">500*F419/AVERAGE($Q$367,$Q$6)</f>
        <v>455.466108056709</v>
      </c>
      <c r="N419" s="0" t="n">
        <f aca="false">(277-103)/(-67.4+(AVERAGE($Q$4,$P$367)))*I419+277-((277-103)/(-67.4+(AVERAGE($Q$4,$P$367)))*230)</f>
        <v>110.329739948746</v>
      </c>
    </row>
    <row r="420" customFormat="false" ht="12.75" hidden="false" customHeight="false" outlineLevel="0" collapsed="false">
      <c r="A420" s="0" t="s">
        <v>22</v>
      </c>
      <c r="B420" s="1" t="n">
        <v>36792</v>
      </c>
      <c r="C420" s="0" t="n">
        <f aca="false">AVERAGE(C419,C421)</f>
        <v>0.87009837962963</v>
      </c>
      <c r="D420" s="0" t="s">
        <v>9</v>
      </c>
      <c r="E420" s="0" t="s">
        <v>22</v>
      </c>
      <c r="F420" s="0" t="s">
        <v>22</v>
      </c>
      <c r="G420" s="0" t="s">
        <v>10</v>
      </c>
      <c r="H420" s="0" t="s">
        <v>22</v>
      </c>
      <c r="I420" s="0" t="s">
        <v>22</v>
      </c>
      <c r="K420" s="2" t="n">
        <v>0.865972222222222</v>
      </c>
      <c r="L420" s="3" t="n">
        <f aca="false">B420-DATE(1999,12,31)+K420</f>
        <v>267.865972222222</v>
      </c>
      <c r="M420" s="0" t="s">
        <v>22</v>
      </c>
      <c r="N420" s="0" t="s">
        <v>22</v>
      </c>
    </row>
    <row r="421" customFormat="false" ht="12.75" hidden="false" customHeight="false" outlineLevel="0" collapsed="false">
      <c r="A421" s="0" t="s">
        <v>390</v>
      </c>
      <c r="B421" s="1" t="n">
        <v>36792</v>
      </c>
      <c r="C421" s="2" t="n">
        <v>0.872210648148148</v>
      </c>
      <c r="D421" s="0" t="s">
        <v>9</v>
      </c>
      <c r="E421" s="0" t="n">
        <v>0.671</v>
      </c>
      <c r="F421" s="0" t="n">
        <v>8.7653</v>
      </c>
      <c r="G421" s="0" t="s">
        <v>10</v>
      </c>
      <c r="H421" s="0" t="n">
        <v>1.66</v>
      </c>
      <c r="I421" s="0" t="n">
        <v>88.9639</v>
      </c>
      <c r="K421" s="2" t="n">
        <v>0.868055555555556</v>
      </c>
      <c r="L421" s="3" t="n">
        <f aca="false">B421-DATE(1999,12,31)+K421</f>
        <v>267.868055555556</v>
      </c>
      <c r="M421" s="0" t="n">
        <f aca="false">500*F421/AVERAGE($Q$367,$Q$6)</f>
        <v>470.002716789041</v>
      </c>
      <c r="N421" s="0" t="n">
        <f aca="false">(277-103)/(-67.4+(AVERAGE($Q$4,$P$367)))*I421+277-((277-103)/(-67.4+(AVERAGE($Q$4,$P$367)))*230)</f>
        <v>105.170949040037</v>
      </c>
    </row>
    <row r="422" customFormat="false" ht="12.75" hidden="false" customHeight="false" outlineLevel="0" collapsed="false">
      <c r="A422" s="0" t="s">
        <v>391</v>
      </c>
      <c r="B422" s="1" t="n">
        <v>36792</v>
      </c>
      <c r="C422" s="2" t="n">
        <v>0.874236111111111</v>
      </c>
      <c r="D422" s="0" t="s">
        <v>9</v>
      </c>
      <c r="E422" s="0" t="n">
        <v>0.671</v>
      </c>
      <c r="F422" s="0" t="n">
        <v>8.9993</v>
      </c>
      <c r="G422" s="0" t="s">
        <v>10</v>
      </c>
      <c r="H422" s="0" t="n">
        <v>1.66</v>
      </c>
      <c r="I422" s="0" t="n">
        <v>88.1732</v>
      </c>
      <c r="K422" s="2" t="n">
        <v>0.870138888888889</v>
      </c>
      <c r="L422" s="3" t="n">
        <f aca="false">B422-DATE(1999,12,31)+K422</f>
        <v>267.870138888889</v>
      </c>
      <c r="M422" s="0" t="n">
        <f aca="false">500*F422/AVERAGE($Q$367,$Q$6)</f>
        <v>482.549992493083</v>
      </c>
      <c r="N422" s="0" t="n">
        <f aca="false">(277-103)/(-67.4+(AVERAGE($Q$4,$P$367)))*I422+277-((277-103)/(-67.4+(AVERAGE($Q$4,$P$367)))*230)</f>
        <v>104.207612485821</v>
      </c>
    </row>
    <row r="423" customFormat="false" ht="12.75" hidden="false" customHeight="false" outlineLevel="0" collapsed="false">
      <c r="A423" s="0" t="s">
        <v>392</v>
      </c>
      <c r="B423" s="1" t="n">
        <v>36792</v>
      </c>
      <c r="C423" s="2" t="n">
        <v>0.876319444444444</v>
      </c>
      <c r="D423" s="0" t="s">
        <v>9</v>
      </c>
      <c r="E423" s="0" t="n">
        <v>0.67</v>
      </c>
      <c r="F423" s="0" t="n">
        <v>7.7067</v>
      </c>
      <c r="G423" s="0" t="s">
        <v>10</v>
      </c>
      <c r="H423" s="0" t="n">
        <v>1.658</v>
      </c>
      <c r="I423" s="0" t="n">
        <v>91.09</v>
      </c>
      <c r="K423" s="2" t="n">
        <v>0.872222222222222</v>
      </c>
      <c r="L423" s="3" t="n">
        <f aca="false">B423-DATE(1999,12,31)+K423</f>
        <v>267.872222222222</v>
      </c>
      <c r="M423" s="0" t="n">
        <f aca="false">500*F423/AVERAGE($Q$367,$Q$6)</f>
        <v>413.239699437339</v>
      </c>
      <c r="N423" s="0" t="n">
        <f aca="false">(277-103)/(-67.4+(AVERAGE($Q$4,$P$367)))*I423+277-((277-103)/(-67.4+(AVERAGE($Q$4,$P$367)))*230)</f>
        <v>107.761248582111</v>
      </c>
    </row>
    <row r="424" customFormat="false" ht="12.75" hidden="false" customHeight="false" outlineLevel="0" collapsed="false">
      <c r="A424" s="0" t="s">
        <v>393</v>
      </c>
      <c r="B424" s="1" t="n">
        <v>36792</v>
      </c>
      <c r="C424" s="2" t="n">
        <v>0.878414351851852</v>
      </c>
      <c r="D424" s="0" t="s">
        <v>9</v>
      </c>
      <c r="E424" s="0" t="n">
        <v>0.671</v>
      </c>
      <c r="F424" s="0" t="n">
        <v>8.1734</v>
      </c>
      <c r="G424" s="0" t="s">
        <v>10</v>
      </c>
      <c r="H424" s="0" t="n">
        <v>1.66</v>
      </c>
      <c r="I424" s="0" t="n">
        <v>90.3465</v>
      </c>
      <c r="K424" s="2" t="n">
        <v>0.874305555555556</v>
      </c>
      <c r="L424" s="3" t="n">
        <f aca="false">B424-DATE(1999,12,31)+K424</f>
        <v>267.874305555556</v>
      </c>
      <c r="M424" s="0" t="n">
        <f aca="false">500*F424/AVERAGE($Q$367,$Q$6)</f>
        <v>438.264543758177</v>
      </c>
      <c r="N424" s="0" t="n">
        <f aca="false">(277-103)/(-67.4+(AVERAGE($Q$4,$P$367)))*I424+277-((277-103)/(-67.4+(AVERAGE($Q$4,$P$367)))*230)</f>
        <v>106.855417384363</v>
      </c>
    </row>
    <row r="425" customFormat="false" ht="12.75" hidden="false" customHeight="false" outlineLevel="0" collapsed="false">
      <c r="A425" s="0" t="s">
        <v>394</v>
      </c>
      <c r="B425" s="1" t="n">
        <v>36792</v>
      </c>
      <c r="C425" s="2" t="n">
        <v>0.880497685185185</v>
      </c>
      <c r="D425" s="0" t="s">
        <v>9</v>
      </c>
      <c r="E425" s="0" t="n">
        <v>0.671</v>
      </c>
      <c r="F425" s="0" t="n">
        <v>8.4813</v>
      </c>
      <c r="G425" s="0" t="s">
        <v>10</v>
      </c>
      <c r="H425" s="0" t="n">
        <v>1.658</v>
      </c>
      <c r="I425" s="0" t="n">
        <v>90.2021</v>
      </c>
      <c r="K425" s="2" t="n">
        <v>0.876388888888889</v>
      </c>
      <c r="L425" s="3" t="n">
        <f aca="false">B425-DATE(1999,12,31)+K425</f>
        <v>267.876388888889</v>
      </c>
      <c r="M425" s="0" t="n">
        <f aca="false">500*F425/AVERAGE($Q$367,$Q$6)</f>
        <v>454.774399267897</v>
      </c>
      <c r="N425" s="0" t="n">
        <f aca="false">(277-103)/(-67.4+(AVERAGE($Q$4,$P$367)))*I425+277-((277-103)/(-67.4+(AVERAGE($Q$4,$P$367)))*230)</f>
        <v>106.679489980255</v>
      </c>
    </row>
    <row r="426" customFormat="false" ht="12.75" hidden="false" customHeight="false" outlineLevel="0" collapsed="false">
      <c r="A426" s="0" t="s">
        <v>395</v>
      </c>
      <c r="B426" s="1" t="n">
        <v>36792</v>
      </c>
      <c r="C426" s="2" t="n">
        <v>0.882581018518518</v>
      </c>
      <c r="D426" s="0" t="s">
        <v>9</v>
      </c>
      <c r="E426" s="0" t="n">
        <v>0.671</v>
      </c>
      <c r="F426" s="0" t="n">
        <v>8.9013</v>
      </c>
      <c r="G426" s="0" t="s">
        <v>10</v>
      </c>
      <c r="H426" s="0" t="n">
        <v>1.658</v>
      </c>
      <c r="I426" s="0" t="n">
        <v>107.1424</v>
      </c>
      <c r="K426" s="2" t="n">
        <v>0.878472222222222</v>
      </c>
      <c r="L426" s="3" t="n">
        <f aca="false">B426-DATE(1999,12,31)+K426</f>
        <v>267.878472222222</v>
      </c>
      <c r="M426" s="0" t="n">
        <f aca="false">500*F426/AVERAGE($Q$367,$Q$6)</f>
        <v>477.295150531561</v>
      </c>
      <c r="N426" s="0" t="n">
        <f aca="false">(277-103)/(-67.4+(AVERAGE($Q$4,$P$367)))*I426+277-((277-103)/(-67.4+(AVERAGE($Q$4,$P$367)))*230)</f>
        <v>127.318430449943</v>
      </c>
    </row>
    <row r="427" customFormat="false" ht="12.75" hidden="false" customHeight="false" outlineLevel="0" collapsed="false">
      <c r="A427" s="0" t="s">
        <v>396</v>
      </c>
      <c r="B427" s="1" t="n">
        <v>36792</v>
      </c>
      <c r="C427" s="2" t="n">
        <v>0.884664351851852</v>
      </c>
      <c r="D427" s="0" t="s">
        <v>9</v>
      </c>
      <c r="E427" s="0" t="n">
        <v>0.671</v>
      </c>
      <c r="F427" s="0" t="n">
        <v>8.1408</v>
      </c>
      <c r="G427" s="0" t="s">
        <v>10</v>
      </c>
      <c r="H427" s="0" t="n">
        <v>1.658</v>
      </c>
      <c r="I427" s="0" t="n">
        <v>98.002</v>
      </c>
      <c r="K427" s="2" t="n">
        <v>0.880555555555556</v>
      </c>
      <c r="L427" s="3" t="n">
        <f aca="false">B427-DATE(1999,12,31)+K427</f>
        <v>267.880555555556</v>
      </c>
      <c r="M427" s="0" t="n">
        <f aca="false">500*F427/AVERAGE($Q$367,$Q$6)</f>
        <v>436.516504493426</v>
      </c>
      <c r="N427" s="0" t="n">
        <f aca="false">(277-103)/(-67.4+(AVERAGE($Q$4,$P$367)))*I427+277-((277-103)/(-67.4+(AVERAGE($Q$4,$P$367)))*230)</f>
        <v>116.18237196992</v>
      </c>
    </row>
    <row r="428" customFormat="false" ht="12.75" hidden="false" customHeight="false" outlineLevel="0" collapsed="false">
      <c r="A428" s="0" t="s">
        <v>397</v>
      </c>
      <c r="B428" s="1" t="n">
        <v>36792</v>
      </c>
      <c r="C428" s="2" t="n">
        <v>0.886747685185185</v>
      </c>
      <c r="D428" s="0" t="s">
        <v>9</v>
      </c>
      <c r="E428" s="0" t="n">
        <v>0.671</v>
      </c>
      <c r="F428" s="0" t="n">
        <v>8.0579</v>
      </c>
      <c r="G428" s="0" t="s">
        <v>10</v>
      </c>
      <c r="H428" s="0" t="n">
        <v>1.658</v>
      </c>
      <c r="I428" s="0" t="n">
        <v>92.0876</v>
      </c>
      <c r="K428" s="2" t="n">
        <v>0.882638888888889</v>
      </c>
      <c r="L428" s="3" t="n">
        <f aca="false">B428-DATE(1999,12,31)+K428</f>
        <v>267.882638888889</v>
      </c>
      <c r="M428" s="0" t="n">
        <f aca="false">500*F428/AVERAGE($Q$367,$Q$6)</f>
        <v>432.071337160669</v>
      </c>
      <c r="N428" s="0" t="n">
        <f aca="false">(277-103)/(-67.4+(AVERAGE($Q$4,$P$367)))*I428+277-((277-103)/(-67.4+(AVERAGE($Q$4,$P$367)))*230)</f>
        <v>108.976658404403</v>
      </c>
    </row>
    <row r="429" customFormat="false" ht="12.75" hidden="false" customHeight="false" outlineLevel="0" collapsed="false">
      <c r="A429" s="0" t="s">
        <v>398</v>
      </c>
      <c r="B429" s="1" t="n">
        <v>36792</v>
      </c>
      <c r="C429" s="2" t="n">
        <v>0.888831018518519</v>
      </c>
      <c r="D429" s="0" t="s">
        <v>9</v>
      </c>
      <c r="E429" s="0" t="n">
        <v>0.671</v>
      </c>
      <c r="F429" s="0" t="n">
        <v>8.6045</v>
      </c>
      <c r="G429" s="0" t="s">
        <v>10</v>
      </c>
      <c r="H429" s="0" t="n">
        <v>1.656</v>
      </c>
      <c r="I429" s="0" t="n">
        <v>91.8002</v>
      </c>
      <c r="K429" s="2" t="n">
        <v>0.884722222222222</v>
      </c>
      <c r="L429" s="3" t="n">
        <f aca="false">B429-DATE(1999,12,31)+K429</f>
        <v>267.884722222222</v>
      </c>
      <c r="M429" s="0" t="n">
        <f aca="false">500*F429/AVERAGE($Q$367,$Q$6)</f>
        <v>461.380486305238</v>
      </c>
      <c r="N429" s="0" t="n">
        <f aca="false">(277-103)/(-67.4+(AVERAGE($Q$4,$P$367)))*I429+277-((277-103)/(-67.4+(AVERAGE($Q$4,$P$367)))*230)</f>
        <v>108.626509263538</v>
      </c>
    </row>
    <row r="430" customFormat="false" ht="12.75" hidden="false" customHeight="false" outlineLevel="0" collapsed="false">
      <c r="A430" s="0" t="s">
        <v>399</v>
      </c>
      <c r="B430" s="1" t="n">
        <v>36792</v>
      </c>
      <c r="C430" s="2" t="n">
        <v>0.890914351851852</v>
      </c>
      <c r="D430" s="0" t="s">
        <v>9</v>
      </c>
      <c r="E430" s="0" t="n">
        <v>0.671</v>
      </c>
      <c r="F430" s="0" t="n">
        <v>7.9505</v>
      </c>
      <c r="G430" s="0" t="s">
        <v>10</v>
      </c>
      <c r="H430" s="0" t="n">
        <v>1.658</v>
      </c>
      <c r="I430" s="0" t="n">
        <v>100.8</v>
      </c>
      <c r="K430" s="2" t="n">
        <v>0.886805555555556</v>
      </c>
      <c r="L430" s="3" t="n">
        <f aca="false">B430-DATE(1999,12,31)+K430</f>
        <v>267.886805555556</v>
      </c>
      <c r="M430" s="0" t="n">
        <f aca="false">500*F430/AVERAGE($Q$367,$Q$6)</f>
        <v>426.312459337532</v>
      </c>
      <c r="N430" s="0" t="n">
        <f aca="false">(277-103)/(-67.4+(AVERAGE($Q$4,$P$367)))*I430+277-((277-103)/(-67.4+(AVERAGE($Q$4,$P$367)))*230)</f>
        <v>119.591270007982</v>
      </c>
    </row>
    <row r="431" customFormat="false" ht="12.75" hidden="false" customHeight="false" outlineLevel="0" collapsed="false">
      <c r="A431" s="0" t="s">
        <v>400</v>
      </c>
      <c r="B431" s="1" t="n">
        <v>36792</v>
      </c>
      <c r="C431" s="2" t="n">
        <v>0.893009259259259</v>
      </c>
      <c r="D431" s="0" t="s">
        <v>9</v>
      </c>
      <c r="E431" s="0" t="n">
        <v>0.673</v>
      </c>
      <c r="F431" s="0" t="n">
        <v>8.7531</v>
      </c>
      <c r="G431" s="0" t="s">
        <v>10</v>
      </c>
      <c r="H431" s="0" t="n">
        <v>1.66</v>
      </c>
      <c r="I431" s="0" t="n">
        <v>92.1804</v>
      </c>
      <c r="K431" s="2" t="n">
        <v>0.888888888888889</v>
      </c>
      <c r="L431" s="3" t="n">
        <f aca="false">B431-DATE(1999,12,31)+K431</f>
        <v>267.888888888889</v>
      </c>
      <c r="M431" s="0" t="n">
        <f aca="false">500*F431/AVERAGE($Q$367,$Q$6)</f>
        <v>469.348542585668</v>
      </c>
      <c r="N431" s="0" t="n">
        <f aca="false">(277-103)/(-67.4+(AVERAGE($Q$4,$P$367)))*I431+277-((277-103)/(-67.4+(AVERAGE($Q$4,$P$367)))*230)</f>
        <v>109.089719783221</v>
      </c>
    </row>
    <row r="432" customFormat="false" ht="12.75" hidden="false" customHeight="false" outlineLevel="0" collapsed="false">
      <c r="A432" s="0" t="s">
        <v>401</v>
      </c>
      <c r="B432" s="1" t="n">
        <v>36792</v>
      </c>
      <c r="C432" s="2" t="n">
        <v>0.895092592592593</v>
      </c>
      <c r="D432" s="0" t="s">
        <v>9</v>
      </c>
      <c r="E432" s="0" t="n">
        <v>0.671</v>
      </c>
      <c r="F432" s="0" t="n">
        <v>8.6189</v>
      </c>
      <c r="G432" s="0" t="s">
        <v>10</v>
      </c>
      <c r="H432" s="0" t="n">
        <v>1.658</v>
      </c>
      <c r="I432" s="0" t="n">
        <v>91.2393</v>
      </c>
      <c r="K432" s="2" t="n">
        <v>0.890972222222222</v>
      </c>
      <c r="L432" s="3" t="n">
        <f aca="false">B432-DATE(1999,12,31)+K432</f>
        <v>267.890972222222</v>
      </c>
      <c r="M432" s="0" t="n">
        <f aca="false">500*F432/AVERAGE($Q$367,$Q$6)</f>
        <v>462.152626348564</v>
      </c>
      <c r="N432" s="0" t="n">
        <f aca="false">(277-103)/(-67.4+(AVERAGE($Q$4,$P$367)))*I432+277-((277-103)/(-67.4+(AVERAGE($Q$4,$P$367)))*230)</f>
        <v>107.943145821955</v>
      </c>
    </row>
    <row r="433" customFormat="false" ht="12.75" hidden="false" customHeight="false" outlineLevel="0" collapsed="false">
      <c r="A433" s="0" t="s">
        <v>402</v>
      </c>
      <c r="B433" s="1" t="n">
        <v>36792</v>
      </c>
      <c r="C433" s="2" t="n">
        <v>0.897175925925926</v>
      </c>
      <c r="D433" s="0" t="s">
        <v>9</v>
      </c>
      <c r="E433" s="0" t="n">
        <v>0.671</v>
      </c>
      <c r="F433" s="0" t="n">
        <v>9.5442</v>
      </c>
      <c r="G433" s="0" t="s">
        <v>10</v>
      </c>
      <c r="H433" s="0" t="n">
        <v>1.656</v>
      </c>
      <c r="I433" s="0" t="n">
        <v>93.1818</v>
      </c>
      <c r="K433" s="2" t="n">
        <v>0.893055555555556</v>
      </c>
      <c r="L433" s="3" t="n">
        <f aca="false">B433-DATE(1999,12,31)+K433</f>
        <v>267.893055555556</v>
      </c>
      <c r="M433" s="0" t="n">
        <f aca="false">500*F433/AVERAGE($Q$367,$Q$6)</f>
        <v>511.76798621587</v>
      </c>
      <c r="N433" s="0" t="n">
        <f aca="false">(277-103)/(-67.4+(AVERAGE($Q$4,$P$367)))*I433+277-((277-103)/(-67.4+(AVERAGE($Q$4,$P$367)))*230)</f>
        <v>110.309759274041</v>
      </c>
    </row>
    <row r="434" customFormat="false" ht="12.75" hidden="false" customHeight="false" outlineLevel="0" collapsed="false">
      <c r="A434" s="0" t="s">
        <v>403</v>
      </c>
      <c r="B434" s="1" t="n">
        <v>36792</v>
      </c>
      <c r="C434" s="2" t="n">
        <v>0.899259259259259</v>
      </c>
      <c r="D434" s="0" t="s">
        <v>9</v>
      </c>
      <c r="E434" s="0" t="n">
        <v>0.671</v>
      </c>
      <c r="F434" s="0" t="n">
        <v>8.4419</v>
      </c>
      <c r="G434" s="0" t="s">
        <v>10</v>
      </c>
      <c r="H434" s="0" t="n">
        <v>1.656</v>
      </c>
      <c r="I434" s="0" t="n">
        <v>94.9723</v>
      </c>
      <c r="K434" s="2" t="n">
        <v>0.895138888888889</v>
      </c>
      <c r="L434" s="3" t="n">
        <f aca="false">B434-DATE(1999,12,31)+K434</f>
        <v>267.895138888889</v>
      </c>
      <c r="M434" s="0" t="n">
        <f aca="false">500*F434/AVERAGE($Q$367,$Q$6)</f>
        <v>452.66173831602</v>
      </c>
      <c r="N434" s="0" t="n">
        <f aca="false">(277-103)/(-67.4+(AVERAGE($Q$4,$P$367)))*I434+277-((277-103)/(-67.4+(AVERAGE($Q$4,$P$367)))*230)</f>
        <v>112.49118598496</v>
      </c>
    </row>
    <row r="435" customFormat="false" ht="12.75" hidden="false" customHeight="false" outlineLevel="0" collapsed="false">
      <c r="A435" s="0" t="s">
        <v>22</v>
      </c>
      <c r="B435" s="1" t="n">
        <v>36792</v>
      </c>
      <c r="C435" s="0" t="n">
        <f aca="false">AVERAGE(C434,C436)</f>
        <v>0.901342592592593</v>
      </c>
      <c r="D435" s="0" t="s">
        <v>9</v>
      </c>
      <c r="E435" s="0" t="s">
        <v>22</v>
      </c>
      <c r="F435" s="0" t="s">
        <v>22</v>
      </c>
      <c r="G435" s="0" t="s">
        <v>10</v>
      </c>
      <c r="H435" s="0" t="s">
        <v>22</v>
      </c>
      <c r="I435" s="0" t="s">
        <v>22</v>
      </c>
      <c r="K435" s="2" t="n">
        <v>0.897222222222222</v>
      </c>
      <c r="L435" s="3" t="n">
        <f aca="false">B435-DATE(1999,12,31)+K435</f>
        <v>267.897222222222</v>
      </c>
      <c r="M435" s="0" t="s">
        <v>22</v>
      </c>
      <c r="N435" s="0" t="s">
        <v>22</v>
      </c>
    </row>
    <row r="436" customFormat="false" ht="12.75" hidden="false" customHeight="false" outlineLevel="0" collapsed="false">
      <c r="A436" s="0" t="s">
        <v>404</v>
      </c>
      <c r="B436" s="1" t="n">
        <v>36792</v>
      </c>
      <c r="C436" s="2" t="n">
        <v>0.903425925925926</v>
      </c>
      <c r="D436" s="0" t="s">
        <v>9</v>
      </c>
      <c r="E436" s="0" t="n">
        <v>0.673</v>
      </c>
      <c r="F436" s="0" t="n">
        <v>9.1075</v>
      </c>
      <c r="G436" s="0" t="s">
        <v>10</v>
      </c>
      <c r="H436" s="0" t="n">
        <v>1.658</v>
      </c>
      <c r="I436" s="0" t="n">
        <v>93.3112</v>
      </c>
      <c r="K436" s="2" t="n">
        <v>0.899305555555556</v>
      </c>
      <c r="L436" s="3" t="n">
        <f aca="false">B436-DATE(1999,12,31)+K436</f>
        <v>267.899305555556</v>
      </c>
      <c r="M436" s="0" t="n">
        <f aca="false">500*F436/AVERAGE($Q$367,$Q$6)</f>
        <v>488.351766985294</v>
      </c>
      <c r="N436" s="0" t="n">
        <f aca="false">(277-103)/(-67.4+(AVERAGE($Q$4,$P$367)))*I436+277-((277-103)/(-67.4+(AVERAGE($Q$4,$P$367)))*230)</f>
        <v>110.467411670798</v>
      </c>
    </row>
    <row r="437" customFormat="false" ht="12.75" hidden="false" customHeight="false" outlineLevel="0" collapsed="false">
      <c r="A437" s="0" t="s">
        <v>22</v>
      </c>
      <c r="B437" s="1" t="n">
        <v>36792</v>
      </c>
      <c r="C437" s="0" t="n">
        <f aca="false">AVERAGE(C436,C438)</f>
        <v>0.905515046296296</v>
      </c>
      <c r="D437" s="0" t="s">
        <v>9</v>
      </c>
      <c r="E437" s="0" t="s">
        <v>22</v>
      </c>
      <c r="F437" s="0" t="s">
        <v>22</v>
      </c>
      <c r="G437" s="0" t="s">
        <v>10</v>
      </c>
      <c r="H437" s="0" t="s">
        <v>22</v>
      </c>
      <c r="I437" s="0" t="s">
        <v>22</v>
      </c>
      <c r="K437" s="2" t="n">
        <v>0.901388888888889</v>
      </c>
      <c r="L437" s="3" t="n">
        <f aca="false">B437-DATE(1999,12,31)+K437</f>
        <v>267.901388888889</v>
      </c>
      <c r="M437" s="0" t="s">
        <v>22</v>
      </c>
      <c r="N437" s="0" t="s">
        <v>22</v>
      </c>
    </row>
    <row r="438" customFormat="false" ht="12.75" hidden="false" customHeight="false" outlineLevel="0" collapsed="false">
      <c r="A438" s="0" t="s">
        <v>405</v>
      </c>
      <c r="B438" s="1" t="n">
        <v>36792</v>
      </c>
      <c r="C438" s="2" t="n">
        <v>0.907604166666667</v>
      </c>
      <c r="D438" s="0" t="s">
        <v>9</v>
      </c>
      <c r="E438" s="0" t="n">
        <v>0.673</v>
      </c>
      <c r="F438" s="0" t="n">
        <v>9.5559</v>
      </c>
      <c r="G438" s="0" t="s">
        <v>10</v>
      </c>
      <c r="H438" s="0" t="n">
        <v>1.658</v>
      </c>
      <c r="I438" s="0" t="n">
        <v>90.2452</v>
      </c>
      <c r="K438" s="2" t="n">
        <v>0.903472222222222</v>
      </c>
      <c r="L438" s="3" t="n">
        <f aca="false">B438-DATE(1999,12,31)+K438</f>
        <v>267.903472222222</v>
      </c>
      <c r="M438" s="0" t="n">
        <f aca="false">500*F438/AVERAGE($Q$367,$Q$6)</f>
        <v>512.395350001072</v>
      </c>
      <c r="N438" s="0" t="n">
        <f aca="false">(277-103)/(-67.4+(AVERAGE($Q$4,$P$367)))*I438+277-((277-103)/(-67.4+(AVERAGE($Q$4,$P$367)))*230)</f>
        <v>106.732000168046</v>
      </c>
    </row>
    <row r="439" customFormat="false" ht="12.75" hidden="false" customHeight="false" outlineLevel="0" collapsed="false">
      <c r="A439" s="0" t="s">
        <v>406</v>
      </c>
      <c r="B439" s="1" t="n">
        <v>36792</v>
      </c>
      <c r="C439" s="2" t="n">
        <v>0.90974537037037</v>
      </c>
      <c r="D439" s="0" t="s">
        <v>9</v>
      </c>
      <c r="E439" s="0" t="n">
        <v>0.675</v>
      </c>
      <c r="F439" s="0" t="n">
        <v>8.9722</v>
      </c>
      <c r="G439" s="0" t="s">
        <v>10</v>
      </c>
      <c r="H439" s="0" t="n">
        <v>1.658</v>
      </c>
      <c r="I439" s="0" t="n">
        <v>93.0347</v>
      </c>
      <c r="K439" s="2" t="n">
        <v>0.905555555555556</v>
      </c>
      <c r="L439" s="3" t="n">
        <f aca="false">B439-DATE(1999,12,31)+K439</f>
        <v>267.905555555556</v>
      </c>
      <c r="M439" s="0" t="n">
        <f aca="false">500*F439/AVERAGE($Q$367,$Q$6)</f>
        <v>481.096867828213</v>
      </c>
      <c r="N439" s="0" t="n">
        <f aca="false">(277-103)/(-67.4+(AVERAGE($Q$4,$P$367)))*I439+277-((277-103)/(-67.4+(AVERAGE($Q$4,$P$367)))*230)</f>
        <v>110.130542368609</v>
      </c>
    </row>
    <row r="440" customFormat="false" ht="12.75" hidden="false" customHeight="false" outlineLevel="0" collapsed="false">
      <c r="A440" s="0" t="s">
        <v>22</v>
      </c>
      <c r="B440" s="1" t="n">
        <v>36792</v>
      </c>
      <c r="C440" s="0" t="n">
        <f aca="false">AVERAGE(C439,C441)</f>
        <v>0.911799768518519</v>
      </c>
      <c r="D440" s="0" t="s">
        <v>9</v>
      </c>
      <c r="E440" s="0" t="s">
        <v>22</v>
      </c>
      <c r="F440" s="0" t="s">
        <v>22</v>
      </c>
      <c r="G440" s="0" t="s">
        <v>10</v>
      </c>
      <c r="H440" s="0" t="s">
        <v>22</v>
      </c>
      <c r="I440" s="0" t="s">
        <v>22</v>
      </c>
      <c r="K440" s="2" t="n">
        <v>0.907638888888889</v>
      </c>
      <c r="L440" s="3" t="n">
        <f aca="false">B440-DATE(1999,12,31)+K440</f>
        <v>267.907638888889</v>
      </c>
      <c r="M440" s="0" t="s">
        <v>22</v>
      </c>
      <c r="N440" s="0" t="s">
        <v>22</v>
      </c>
    </row>
    <row r="441" customFormat="false" ht="12.75" hidden="false" customHeight="false" outlineLevel="0" collapsed="false">
      <c r="A441" s="0" t="s">
        <v>407</v>
      </c>
      <c r="B441" s="1" t="n">
        <v>36792</v>
      </c>
      <c r="C441" s="2" t="n">
        <v>0.913854166666667</v>
      </c>
      <c r="D441" s="0" t="s">
        <v>9</v>
      </c>
      <c r="E441" s="0" t="n">
        <v>0.673</v>
      </c>
      <c r="F441" s="0" t="n">
        <v>9.0826</v>
      </c>
      <c r="G441" s="0" t="s">
        <v>10</v>
      </c>
      <c r="H441" s="0" t="n">
        <v>1.656</v>
      </c>
      <c r="I441" s="0" t="n">
        <v>93.2071</v>
      </c>
      <c r="K441" s="2" t="n">
        <v>0.909722222222222</v>
      </c>
      <c r="L441" s="3" t="n">
        <f aca="false">B441-DATE(1999,12,31)+K441</f>
        <v>267.909722222222</v>
      </c>
      <c r="M441" s="0" t="n">
        <f aca="false">500*F441/AVERAGE($Q$367,$Q$6)</f>
        <v>487.016608160376</v>
      </c>
      <c r="N441" s="0" t="n">
        <f aca="false">(277-103)/(-67.4+(AVERAGE($Q$4,$P$367)))*I441+277-((277-103)/(-67.4+(AVERAGE($Q$4,$P$367)))*230)</f>
        <v>110.340583119775</v>
      </c>
    </row>
    <row r="442" customFormat="false" ht="12.75" hidden="false" customHeight="false" outlineLevel="0" collapsed="false">
      <c r="A442" s="0" t="s">
        <v>408</v>
      </c>
      <c r="B442" s="1" t="n">
        <v>36792</v>
      </c>
      <c r="C442" s="2" t="n">
        <v>0.9159375</v>
      </c>
      <c r="D442" s="0" t="s">
        <v>9</v>
      </c>
      <c r="E442" s="0" t="n">
        <v>0.673</v>
      </c>
      <c r="F442" s="0" t="n">
        <v>8.9354</v>
      </c>
      <c r="G442" s="0" t="s">
        <v>10</v>
      </c>
      <c r="H442" s="0" t="n">
        <v>1.656</v>
      </c>
      <c r="I442" s="0" t="n">
        <v>93.1181</v>
      </c>
      <c r="K442" s="2" t="n">
        <v>0.911805555555556</v>
      </c>
      <c r="L442" s="3" t="n">
        <f aca="false">B442-DATE(1999,12,31)+K442</f>
        <v>267.911805555556</v>
      </c>
      <c r="M442" s="0" t="n">
        <f aca="false">500*F442/AVERAGE($Q$367,$Q$6)</f>
        <v>479.123621050825</v>
      </c>
      <c r="N442" s="0" t="n">
        <f aca="false">(277-103)/(-67.4+(AVERAGE($Q$4,$P$367)))*I442+277-((277-103)/(-67.4+(AVERAGE($Q$4,$P$367)))*230)</f>
        <v>110.232151409486</v>
      </c>
    </row>
    <row r="443" customFormat="false" ht="12.75" hidden="false" customHeight="false" outlineLevel="0" collapsed="false">
      <c r="A443" s="0" t="s">
        <v>22</v>
      </c>
      <c r="B443" s="1" t="n">
        <v>36792</v>
      </c>
      <c r="C443" s="0" t="n">
        <f aca="false">AVERAGE(C442,C444)</f>
        <v>0.918020833333333</v>
      </c>
      <c r="D443" s="0" t="s">
        <v>9</v>
      </c>
      <c r="E443" s="0" t="s">
        <v>22</v>
      </c>
      <c r="F443" s="0" t="s">
        <v>22</v>
      </c>
      <c r="G443" s="0" t="s">
        <v>10</v>
      </c>
      <c r="H443" s="0" t="s">
        <v>22</v>
      </c>
      <c r="I443" s="0" t="s">
        <v>22</v>
      </c>
      <c r="K443" s="2" t="n">
        <v>0.913888888888889</v>
      </c>
      <c r="L443" s="3" t="n">
        <f aca="false">B443-DATE(1999,12,31)+K443</f>
        <v>267.913888888889</v>
      </c>
      <c r="M443" s="0" t="s">
        <v>22</v>
      </c>
      <c r="N443" s="0" t="s">
        <v>22</v>
      </c>
    </row>
    <row r="444" customFormat="false" ht="12.75" hidden="false" customHeight="false" outlineLevel="0" collapsed="false">
      <c r="A444" s="0" t="s">
        <v>409</v>
      </c>
      <c r="B444" s="1" t="n">
        <v>36792</v>
      </c>
      <c r="C444" s="2" t="n">
        <v>0.920104166666667</v>
      </c>
      <c r="D444" s="0" t="s">
        <v>9</v>
      </c>
      <c r="E444" s="0" t="n">
        <v>0.673</v>
      </c>
      <c r="F444" s="0" t="n">
        <v>9.1595</v>
      </c>
      <c r="G444" s="0" t="s">
        <v>10</v>
      </c>
      <c r="H444" s="0" t="n">
        <v>1.656</v>
      </c>
      <c r="I444" s="0" t="n">
        <v>93.4822</v>
      </c>
      <c r="K444" s="2" t="n">
        <v>0.915972222222222</v>
      </c>
      <c r="L444" s="3" t="n">
        <f aca="false">B444-DATE(1999,12,31)+K444</f>
        <v>267.915972222222</v>
      </c>
      <c r="M444" s="0" t="n">
        <f aca="false">500*F444/AVERAGE($Q$367,$Q$6)</f>
        <v>491.140050475081</v>
      </c>
      <c r="N444" s="0" t="n">
        <f aca="false">(277-103)/(-67.4+(AVERAGE($Q$4,$P$367)))*I444+277-((277-103)/(-67.4+(AVERAGE($Q$4,$P$367)))*230)</f>
        <v>110.675746754611</v>
      </c>
    </row>
    <row r="445" customFormat="false" ht="12.75" hidden="false" customHeight="false" outlineLevel="0" collapsed="false">
      <c r="A445" s="0" t="s">
        <v>410</v>
      </c>
      <c r="B445" s="1" t="n">
        <v>36792</v>
      </c>
      <c r="C445" s="2" t="n">
        <v>0.922199074074074</v>
      </c>
      <c r="D445" s="0" t="s">
        <v>9</v>
      </c>
      <c r="E445" s="0" t="n">
        <v>0.671</v>
      </c>
      <c r="F445" s="0" t="n">
        <v>9.263</v>
      </c>
      <c r="G445" s="0" t="s">
        <v>10</v>
      </c>
      <c r="H445" s="0" t="n">
        <v>1.655</v>
      </c>
      <c r="I445" s="0" t="n">
        <v>94.239</v>
      </c>
      <c r="K445" s="2" t="n">
        <v>0.918055555555556</v>
      </c>
      <c r="L445" s="3" t="n">
        <f aca="false">B445-DATE(1999,12,31)+K445</f>
        <v>267.918055555556</v>
      </c>
      <c r="M445" s="0" t="n">
        <f aca="false">500*F445/AVERAGE($Q$367,$Q$6)</f>
        <v>496.689807036484</v>
      </c>
      <c r="N445" s="0" t="n">
        <f aca="false">(277-103)/(-67.4+(AVERAGE($Q$4,$P$367)))*I445+277-((277-103)/(-67.4+(AVERAGE($Q$4,$P$367)))*230)</f>
        <v>111.597781792211</v>
      </c>
    </row>
    <row r="446" customFormat="false" ht="12.75" hidden="false" customHeight="false" outlineLevel="0" collapsed="false">
      <c r="A446" s="0" t="s">
        <v>411</v>
      </c>
      <c r="B446" s="1" t="n">
        <v>36792</v>
      </c>
      <c r="C446" s="2" t="n">
        <v>0.924282407407407</v>
      </c>
      <c r="D446" s="0" t="s">
        <v>9</v>
      </c>
      <c r="E446" s="0" t="n">
        <v>0.671</v>
      </c>
      <c r="F446" s="0" t="n">
        <v>8.6751</v>
      </c>
      <c r="G446" s="0" t="s">
        <v>10</v>
      </c>
      <c r="H446" s="0" t="n">
        <v>1.653</v>
      </c>
      <c r="I446" s="0" t="n">
        <v>95.402</v>
      </c>
      <c r="K446" s="2" t="n">
        <v>0.920138888888889</v>
      </c>
      <c r="L446" s="3" t="n">
        <f aca="false">B446-DATE(1999,12,31)+K446</f>
        <v>267.920138888889</v>
      </c>
      <c r="M446" s="0" t="n">
        <f aca="false">500*F446/AVERAGE($Q$367,$Q$6)</f>
        <v>465.166117350988</v>
      </c>
      <c r="N446" s="0" t="n">
        <f aca="false">(277-103)/(-67.4+(AVERAGE($Q$4,$P$367)))*I446+277-((277-103)/(-67.4+(AVERAGE($Q$4,$P$367)))*230)</f>
        <v>113.014704028904</v>
      </c>
    </row>
    <row r="447" customFormat="false" ht="12.75" hidden="false" customHeight="false" outlineLevel="0" collapsed="false">
      <c r="A447" s="0" t="s">
        <v>412</v>
      </c>
      <c r="B447" s="1" t="n">
        <v>36792</v>
      </c>
      <c r="C447" s="2" t="n">
        <v>0.926365740740741</v>
      </c>
      <c r="D447" s="0" t="s">
        <v>9</v>
      </c>
      <c r="E447" s="0" t="n">
        <v>0.673</v>
      </c>
      <c r="F447" s="0" t="n">
        <v>9.2676</v>
      </c>
      <c r="G447" s="0" t="s">
        <v>10</v>
      </c>
      <c r="H447" s="0" t="n">
        <v>1.656</v>
      </c>
      <c r="I447" s="0" t="n">
        <v>96.1868</v>
      </c>
      <c r="K447" s="2" t="n">
        <v>0.922222222222222</v>
      </c>
      <c r="L447" s="3" t="n">
        <f aca="false">B447-DATE(1999,12,31)+K447</f>
        <v>267.922222222222</v>
      </c>
      <c r="M447" s="0" t="n">
        <f aca="false">500*F447/AVERAGE($Q$367,$Q$6)</f>
        <v>496.936462883657</v>
      </c>
      <c r="N447" s="0" t="n">
        <f aca="false">(277-103)/(-67.4+(AVERAGE($Q$4,$P$367)))*I447+277-((277-103)/(-67.4+(AVERAGE($Q$4,$P$367)))*230)</f>
        <v>113.970852413561</v>
      </c>
    </row>
    <row r="448" customFormat="false" ht="12.75" hidden="false" customHeight="false" outlineLevel="0" collapsed="false">
      <c r="A448" s="0" t="s">
        <v>413</v>
      </c>
      <c r="B448" s="1" t="n">
        <v>36792</v>
      </c>
      <c r="C448" s="2" t="n">
        <v>0.928449074074074</v>
      </c>
      <c r="D448" s="0" t="s">
        <v>9</v>
      </c>
      <c r="E448" s="0" t="n">
        <v>0.671</v>
      </c>
      <c r="F448" s="0" t="n">
        <v>9.6022</v>
      </c>
      <c r="G448" s="0" t="s">
        <v>10</v>
      </c>
      <c r="H448" s="0" t="n">
        <v>1.655</v>
      </c>
      <c r="I448" s="0" t="n">
        <v>92.6154</v>
      </c>
      <c r="K448" s="2" t="n">
        <v>0.924305555555556</v>
      </c>
      <c r="L448" s="3" t="n">
        <f aca="false">B448-DATE(1999,12,31)+K448</f>
        <v>267.924305555556</v>
      </c>
      <c r="M448" s="0" t="n">
        <f aca="false">500*F448/AVERAGE($Q$367,$Q$6)</f>
        <v>514.87799472371</v>
      </c>
      <c r="N448" s="0" t="n">
        <f aca="false">(277-103)/(-67.4+(AVERAGE($Q$4,$P$367)))*I448+277-((277-103)/(-67.4+(AVERAGE($Q$4,$P$367)))*230)</f>
        <v>109.619694996429</v>
      </c>
    </row>
    <row r="449" customFormat="false" ht="12.75" hidden="false" customHeight="false" outlineLevel="0" collapsed="false">
      <c r="A449" s="0" t="s">
        <v>414</v>
      </c>
      <c r="B449" s="1" t="n">
        <v>36792</v>
      </c>
      <c r="C449" s="2" t="n">
        <v>0.930532407407407</v>
      </c>
      <c r="D449" s="0" t="s">
        <v>9</v>
      </c>
      <c r="E449" s="0" t="n">
        <v>0.671</v>
      </c>
      <c r="F449" s="0" t="n">
        <v>8.9031</v>
      </c>
      <c r="G449" s="0" t="s">
        <v>10</v>
      </c>
      <c r="H449" s="0" t="n">
        <v>1.655</v>
      </c>
      <c r="I449" s="0" t="n">
        <v>120.5675</v>
      </c>
      <c r="K449" s="2" t="n">
        <v>0.926388888888889</v>
      </c>
      <c r="L449" s="3" t="n">
        <f aca="false">B449-DATE(1999,12,31)+K449</f>
        <v>267.926388888889</v>
      </c>
      <c r="M449" s="0" t="n">
        <f aca="false">500*F449/AVERAGE($Q$367,$Q$6)</f>
        <v>477.391668036977</v>
      </c>
      <c r="N449" s="0" t="n">
        <f aca="false">(277-103)/(-67.4+(AVERAGE($Q$4,$P$367)))*I449+277-((277-103)/(-67.4+(AVERAGE($Q$4,$P$367)))*230)</f>
        <v>143.674683863379</v>
      </c>
    </row>
    <row r="450" customFormat="false" ht="12.75" hidden="false" customHeight="false" outlineLevel="0" collapsed="false">
      <c r="A450" s="0" t="s">
        <v>415</v>
      </c>
      <c r="B450" s="1" t="n">
        <v>36792</v>
      </c>
      <c r="C450" s="2" t="n">
        <v>0.932615740740741</v>
      </c>
      <c r="D450" s="0" t="s">
        <v>9</v>
      </c>
      <c r="E450" s="0" t="n">
        <v>0.671</v>
      </c>
      <c r="F450" s="0" t="n">
        <v>8.8838</v>
      </c>
      <c r="G450" s="0" t="s">
        <v>10</v>
      </c>
      <c r="H450" s="0" t="n">
        <v>1.653</v>
      </c>
      <c r="I450" s="0" t="n">
        <v>110.7233</v>
      </c>
      <c r="K450" s="2" t="n">
        <v>0.928472222222222</v>
      </c>
      <c r="L450" s="3" t="n">
        <f aca="false">B450-DATE(1999,12,31)+K450</f>
        <v>267.928472222222</v>
      </c>
      <c r="M450" s="0" t="n">
        <f aca="false">500*F450/AVERAGE($Q$367,$Q$6)</f>
        <v>476.356785895575</v>
      </c>
      <c r="N450" s="0" t="n">
        <f aca="false">(277-103)/(-67.4+(AVERAGE($Q$4,$P$367)))*I450+277-((277-103)/(-67.4+(AVERAGE($Q$4,$P$367)))*230)</f>
        <v>131.681162038399</v>
      </c>
    </row>
    <row r="451" customFormat="false" ht="12.75" hidden="false" customHeight="false" outlineLevel="0" collapsed="false">
      <c r="A451" s="0" t="s">
        <v>416</v>
      </c>
      <c r="B451" s="1" t="n">
        <v>36792</v>
      </c>
      <c r="C451" s="2" t="n">
        <v>0.934710648148148</v>
      </c>
      <c r="D451" s="0" t="s">
        <v>9</v>
      </c>
      <c r="E451" s="0" t="n">
        <v>0.673</v>
      </c>
      <c r="F451" s="0" t="n">
        <v>8.5091</v>
      </c>
      <c r="G451" s="0" t="s">
        <v>10</v>
      </c>
      <c r="H451" s="0" t="n">
        <v>1.653</v>
      </c>
      <c r="I451" s="0" t="n">
        <v>95.0358</v>
      </c>
      <c r="K451" s="2" t="n">
        <v>0.930555555555556</v>
      </c>
      <c r="L451" s="3" t="n">
        <f aca="false">B451-DATE(1999,12,31)+K451</f>
        <v>267.930555555556</v>
      </c>
      <c r="M451" s="0" t="n">
        <f aca="false">500*F451/AVERAGE($Q$367,$Q$6)</f>
        <v>456.265058518206</v>
      </c>
      <c r="N451" s="0" t="n">
        <f aca="false">(277-103)/(-67.4+(AVERAGE($Q$4,$P$367)))*I451+277-((277-103)/(-67.4+(AVERAGE($Q$4,$P$367)))*230)</f>
        <v>112.56855018275</v>
      </c>
    </row>
    <row r="452" customFormat="false" ht="12.75" hidden="false" customHeight="false" outlineLevel="0" collapsed="false">
      <c r="A452" s="0" t="s">
        <v>417</v>
      </c>
      <c r="B452" s="1" t="n">
        <v>36792</v>
      </c>
      <c r="C452" s="2" t="n">
        <v>0.936793981481482</v>
      </c>
      <c r="D452" s="0" t="s">
        <v>9</v>
      </c>
      <c r="E452" s="0" t="n">
        <v>0.671</v>
      </c>
      <c r="F452" s="0" t="n">
        <v>9.135</v>
      </c>
      <c r="G452" s="0" t="s">
        <v>10</v>
      </c>
      <c r="H452" s="0" t="n">
        <v>1.653</v>
      </c>
      <c r="I452" s="0" t="n">
        <v>94.4729</v>
      </c>
      <c r="K452" s="2" t="n">
        <v>0.932638888888889</v>
      </c>
      <c r="L452" s="3" t="n">
        <f aca="false">B452-DATE(1999,12,31)+K452</f>
        <v>267.932638888889</v>
      </c>
      <c r="M452" s="0" t="n">
        <f aca="false">500*F452/AVERAGE($Q$367,$Q$6)</f>
        <v>489.8263399847</v>
      </c>
      <c r="N452" s="0" t="n">
        <f aca="false">(277-103)/(-67.4+(AVERAGE($Q$4,$P$367)))*I452+277-((277-103)/(-67.4+(AVERAGE($Q$4,$P$367)))*230)</f>
        <v>111.88275007352</v>
      </c>
    </row>
    <row r="453" customFormat="false" ht="12.75" hidden="false" customHeight="false" outlineLevel="0" collapsed="false">
      <c r="A453" s="0" t="s">
        <v>418</v>
      </c>
      <c r="B453" s="1" t="n">
        <v>36792</v>
      </c>
      <c r="C453" s="2" t="n">
        <v>0.938877314814815</v>
      </c>
      <c r="D453" s="0" t="s">
        <v>9</v>
      </c>
      <c r="E453" s="0" t="n">
        <v>0.673</v>
      </c>
      <c r="F453" s="0" t="n">
        <v>8.7623</v>
      </c>
      <c r="G453" s="0" t="s">
        <v>10</v>
      </c>
      <c r="H453" s="0" t="n">
        <v>1.653</v>
      </c>
      <c r="I453" s="0" t="n">
        <v>92.4882</v>
      </c>
      <c r="K453" s="2" t="n">
        <v>0.934722222222222</v>
      </c>
      <c r="L453" s="3" t="n">
        <f aca="false">B453-DATE(1999,12,31)+K453</f>
        <v>267.934722222222</v>
      </c>
      <c r="M453" s="0" t="n">
        <f aca="false">500*F453/AVERAGE($Q$367,$Q$6)</f>
        <v>469.841854280015</v>
      </c>
      <c r="N453" s="0" t="n">
        <f aca="false">(277-103)/(-67.4+(AVERAGE($Q$4,$P$367)))*I453+277-((277-103)/(-67.4+(AVERAGE($Q$4,$P$367)))*230)</f>
        <v>109.464722934084</v>
      </c>
    </row>
    <row r="454" customFormat="false" ht="12.75" hidden="false" customHeight="false" outlineLevel="0" collapsed="false">
      <c r="A454" s="0" t="s">
        <v>419</v>
      </c>
      <c r="B454" s="1" t="n">
        <v>36792</v>
      </c>
      <c r="C454" s="2" t="n">
        <v>0.940960648148148</v>
      </c>
      <c r="D454" s="0" t="s">
        <v>9</v>
      </c>
      <c r="E454" s="0" t="n">
        <v>0.671</v>
      </c>
      <c r="F454" s="0" t="n">
        <v>8.8112</v>
      </c>
      <c r="G454" s="0" t="s">
        <v>10</v>
      </c>
      <c r="H454" s="0" t="n">
        <v>1.653</v>
      </c>
      <c r="I454" s="0" t="n">
        <v>95.4722</v>
      </c>
      <c r="K454" s="2" t="n">
        <v>0.936805555555556</v>
      </c>
      <c r="L454" s="3" t="n">
        <f aca="false">B454-DATE(1999,12,31)+K454</f>
        <v>267.936805555556</v>
      </c>
      <c r="M454" s="0" t="n">
        <f aca="false">500*F454/AVERAGE($Q$367,$Q$6)</f>
        <v>472.463913177142</v>
      </c>
      <c r="N454" s="0" t="n">
        <f aca="false">(277-103)/(-67.4+(AVERAGE($Q$4,$P$367)))*I454+277-((277-103)/(-67.4+(AVERAGE($Q$4,$P$367)))*230)</f>
        <v>113.100231063311</v>
      </c>
    </row>
    <row r="455" customFormat="false" ht="12.75" hidden="false" customHeight="false" outlineLevel="0" collapsed="false">
      <c r="A455" s="0" t="s">
        <v>420</v>
      </c>
      <c r="B455" s="1" t="n">
        <v>36792</v>
      </c>
      <c r="C455" s="2" t="n">
        <v>0.943043981481481</v>
      </c>
      <c r="D455" s="0" t="s">
        <v>9</v>
      </c>
      <c r="E455" s="0" t="n">
        <v>0.671</v>
      </c>
      <c r="F455" s="0" t="n">
        <v>8.8907</v>
      </c>
      <c r="G455" s="0" t="s">
        <v>10</v>
      </c>
      <c r="H455" s="0" t="n">
        <v>1.653</v>
      </c>
      <c r="I455" s="0" t="n">
        <v>93.1869</v>
      </c>
      <c r="K455" s="2" t="n">
        <v>0.938888888888889</v>
      </c>
      <c r="L455" s="3" t="n">
        <f aca="false">B455-DATE(1999,12,31)+K455</f>
        <v>267.938888888889</v>
      </c>
      <c r="M455" s="0" t="n">
        <f aca="false">500*F455/AVERAGE($Q$367,$Q$6)</f>
        <v>476.726769666335</v>
      </c>
      <c r="N455" s="0" t="n">
        <f aca="false">(277-103)/(-67.4+(AVERAGE($Q$4,$P$367)))*I455+277-((277-103)/(-67.4+(AVERAGE($Q$4,$P$367)))*230)</f>
        <v>110.315972776541</v>
      </c>
    </row>
    <row r="456" customFormat="false" ht="12.75" hidden="false" customHeight="false" outlineLevel="0" collapsed="false">
      <c r="A456" s="0" t="s">
        <v>421</v>
      </c>
      <c r="B456" s="1" t="n">
        <v>36792</v>
      </c>
      <c r="C456" s="2" t="n">
        <v>0.945127314814815</v>
      </c>
      <c r="D456" s="0" t="s">
        <v>9</v>
      </c>
      <c r="E456" s="0" t="n">
        <v>0.673</v>
      </c>
      <c r="F456" s="0" t="n">
        <v>9.2369</v>
      </c>
      <c r="G456" s="0" t="s">
        <v>10</v>
      </c>
      <c r="H456" s="0" t="n">
        <v>1.653</v>
      </c>
      <c r="I456" s="0" t="n">
        <v>91.9406</v>
      </c>
      <c r="K456" s="2" t="n">
        <v>0.940972222222222</v>
      </c>
      <c r="L456" s="3" t="n">
        <f aca="false">B456-DATE(1999,12,31)+K456</f>
        <v>267.940972222222</v>
      </c>
      <c r="M456" s="0" t="n">
        <f aca="false">500*F456/AVERAGE($Q$367,$Q$6)</f>
        <v>495.290303207956</v>
      </c>
      <c r="N456" s="0" t="n">
        <f aca="false">(277-103)/(-67.4+(AVERAGE($Q$4,$P$367)))*I456+277-((277-103)/(-67.4+(AVERAGE($Q$4,$P$367)))*230)</f>
        <v>108.797563332353</v>
      </c>
    </row>
    <row r="457" customFormat="false" ht="12.75" hidden="false" customHeight="false" outlineLevel="0" collapsed="false">
      <c r="A457" s="0" t="s">
        <v>422</v>
      </c>
      <c r="B457" s="1" t="n">
        <v>36792</v>
      </c>
      <c r="C457" s="2" t="n">
        <v>0.947210648148148</v>
      </c>
      <c r="D457" s="0" t="s">
        <v>9</v>
      </c>
      <c r="E457" s="0" t="n">
        <v>0.671</v>
      </c>
      <c r="F457" s="0" t="n">
        <v>8.5294</v>
      </c>
      <c r="G457" s="0" t="s">
        <v>10</v>
      </c>
      <c r="H457" s="0" t="n">
        <v>1.653</v>
      </c>
      <c r="I457" s="0" t="n">
        <v>93.845</v>
      </c>
      <c r="K457" s="2" t="n">
        <v>0.943055555555556</v>
      </c>
      <c r="L457" s="3" t="n">
        <f aca="false">B457-DATE(1999,12,31)+K457</f>
        <v>267.943055555556</v>
      </c>
      <c r="M457" s="0" t="n">
        <f aca="false">500*F457/AVERAGE($Q$367,$Q$6)</f>
        <v>457.35356149595</v>
      </c>
      <c r="N457" s="0" t="n">
        <f aca="false">(277-103)/(-67.4+(AVERAGE($Q$4,$P$367)))*I457+277-((277-103)/(-67.4+(AVERAGE($Q$4,$P$367)))*230)</f>
        <v>111.117758265765</v>
      </c>
    </row>
    <row r="458" customFormat="false" ht="12.75" hidden="false" customHeight="false" outlineLevel="0" collapsed="false">
      <c r="A458" s="0" t="s">
        <v>423</v>
      </c>
      <c r="B458" s="1" t="n">
        <v>36792</v>
      </c>
      <c r="C458" s="2" t="n">
        <v>0.949305555555556</v>
      </c>
      <c r="D458" s="0" t="s">
        <v>9</v>
      </c>
      <c r="E458" s="0" t="n">
        <v>0.671</v>
      </c>
      <c r="F458" s="0" t="n">
        <v>9.0451</v>
      </c>
      <c r="G458" s="0" t="s">
        <v>10</v>
      </c>
      <c r="H458" s="0" t="n">
        <v>1.653</v>
      </c>
      <c r="I458" s="0" t="n">
        <v>101.9279</v>
      </c>
      <c r="K458" s="2" t="n">
        <v>0.945138888888889</v>
      </c>
      <c r="L458" s="3" t="n">
        <f aca="false">B458-DATE(1999,12,31)+K458</f>
        <v>267.945138888889</v>
      </c>
      <c r="M458" s="0" t="n">
        <f aca="false">500*F458/AVERAGE($Q$367,$Q$6)</f>
        <v>485.005826797549</v>
      </c>
      <c r="N458" s="0" t="n">
        <f aca="false">(277-103)/(-67.4+(AVERAGE($Q$4,$P$367)))*I458+277-((277-103)/(-67.4+(AVERAGE($Q$4,$P$367)))*230)</f>
        <v>120.965428727471</v>
      </c>
    </row>
    <row r="459" customFormat="false" ht="12.75" hidden="false" customHeight="false" outlineLevel="0" collapsed="false">
      <c r="A459" s="0" t="s">
        <v>424</v>
      </c>
      <c r="B459" s="1" t="n">
        <v>36792</v>
      </c>
      <c r="C459" s="2" t="n">
        <v>0.951388888888889</v>
      </c>
      <c r="D459" s="0" t="s">
        <v>9</v>
      </c>
      <c r="E459" s="0" t="n">
        <v>0.673</v>
      </c>
      <c r="F459" s="0" t="n">
        <v>8.7708</v>
      </c>
      <c r="G459" s="0" t="s">
        <v>10</v>
      </c>
      <c r="H459" s="0" t="n">
        <v>1.653</v>
      </c>
      <c r="I459" s="0" t="n">
        <v>101.6088</v>
      </c>
      <c r="K459" s="2" t="n">
        <v>0.947222222222222</v>
      </c>
      <c r="L459" s="3" t="n">
        <f aca="false">B459-DATE(1999,12,31)+K459</f>
        <v>267.947222222222</v>
      </c>
      <c r="M459" s="0" t="n">
        <f aca="false">500*F459/AVERAGE($Q$367,$Q$6)</f>
        <v>470.297631388923</v>
      </c>
      <c r="N459" s="0" t="n">
        <f aca="false">(277-103)/(-67.4+(AVERAGE($Q$4,$P$367)))*I459+277-((277-103)/(-67.4+(AVERAGE($Q$4,$P$367)))*230)</f>
        <v>120.576658404403</v>
      </c>
    </row>
    <row r="460" customFormat="false" ht="12.75" hidden="false" customHeight="false" outlineLevel="0" collapsed="false">
      <c r="A460" s="0" t="s">
        <v>425</v>
      </c>
      <c r="B460" s="1" t="n">
        <v>36792</v>
      </c>
      <c r="C460" s="2" t="n">
        <v>0.953472222222222</v>
      </c>
      <c r="D460" s="0" t="s">
        <v>9</v>
      </c>
      <c r="E460" s="0" t="n">
        <v>0.671</v>
      </c>
      <c r="F460" s="0" t="n">
        <v>9.0606</v>
      </c>
      <c r="G460" s="0" t="s">
        <v>10</v>
      </c>
      <c r="H460" s="0" t="n">
        <v>1.651</v>
      </c>
      <c r="I460" s="0" t="n">
        <v>93.9699</v>
      </c>
      <c r="K460" s="2" t="n">
        <v>0.949305555555556</v>
      </c>
      <c r="L460" s="3" t="n">
        <f aca="false">B460-DATE(1999,12,31)+K460</f>
        <v>267.949305555556</v>
      </c>
      <c r="M460" s="0" t="n">
        <f aca="false">500*F460/AVERAGE($Q$367,$Q$6)</f>
        <v>485.836949760851</v>
      </c>
      <c r="N460" s="0" t="n">
        <f aca="false">(277-103)/(-67.4+(AVERAGE($Q$4,$P$367)))*I460+277-((277-103)/(-67.4+(AVERAGE($Q$4,$P$367)))*230)</f>
        <v>111.269928160316</v>
      </c>
    </row>
    <row r="461" customFormat="false" ht="12.75" hidden="false" customHeight="false" outlineLevel="0" collapsed="false">
      <c r="A461" s="0" t="s">
        <v>426</v>
      </c>
      <c r="B461" s="1" t="n">
        <v>36792</v>
      </c>
      <c r="C461" s="2" t="n">
        <v>0.955555555555556</v>
      </c>
      <c r="D461" s="0" t="s">
        <v>9</v>
      </c>
      <c r="E461" s="0" t="n">
        <v>0.671</v>
      </c>
      <c r="F461" s="0" t="n">
        <v>9.4197</v>
      </c>
      <c r="G461" s="0" t="s">
        <v>10</v>
      </c>
      <c r="H461" s="0" t="n">
        <v>1.651</v>
      </c>
      <c r="I461" s="0" t="n">
        <v>98.6515</v>
      </c>
      <c r="K461" s="2" t="n">
        <v>0.951388888888889</v>
      </c>
      <c r="L461" s="3" t="n">
        <f aca="false">B461-DATE(1999,12,31)+K461</f>
        <v>267.951388888889</v>
      </c>
      <c r="M461" s="0" t="n">
        <f aca="false">500*F461/AVERAGE($Q$367,$Q$6)</f>
        <v>505.092192091284</v>
      </c>
      <c r="N461" s="0" t="n">
        <f aca="false">(277-103)/(-67.4+(AVERAGE($Q$4,$P$367)))*I461+277-((277-103)/(-67.4+(AVERAGE($Q$4,$P$367)))*230)</f>
        <v>116.973679788262</v>
      </c>
    </row>
    <row r="462" customFormat="false" ht="12.75" hidden="false" customHeight="false" outlineLevel="0" collapsed="false">
      <c r="A462" s="0" t="s">
        <v>427</v>
      </c>
      <c r="B462" s="1" t="n">
        <v>36792</v>
      </c>
      <c r="C462" s="2" t="n">
        <v>0.957638888888889</v>
      </c>
      <c r="D462" s="0" t="s">
        <v>9</v>
      </c>
      <c r="E462" s="0" t="n">
        <v>0.671</v>
      </c>
      <c r="F462" s="0" t="n">
        <v>9.0008</v>
      </c>
      <c r="G462" s="0" t="s">
        <v>10</v>
      </c>
      <c r="H462" s="0" t="n">
        <v>1.651</v>
      </c>
      <c r="I462" s="0" t="n">
        <v>96.1195</v>
      </c>
      <c r="K462" s="2" t="n">
        <v>0.953472222222222</v>
      </c>
      <c r="L462" s="3" t="n">
        <f aca="false">B462-DATE(1999,12,31)+K462</f>
        <v>267.953472222222</v>
      </c>
      <c r="M462" s="0" t="n">
        <f aca="false">500*F462/AVERAGE($Q$367,$Q$6)</f>
        <v>482.630423747596</v>
      </c>
      <c r="N462" s="0" t="n">
        <f aca="false">(277-103)/(-67.4+(AVERAGE($Q$4,$P$367)))*I462+277-((277-103)/(-67.4+(AVERAGE($Q$4,$P$367)))*230)</f>
        <v>113.888858547242</v>
      </c>
    </row>
    <row r="463" customFormat="false" ht="12.75" hidden="false" customHeight="false" outlineLevel="0" collapsed="false">
      <c r="A463" s="0" t="s">
        <v>428</v>
      </c>
      <c r="B463" s="1" t="n">
        <v>36792</v>
      </c>
      <c r="C463" s="2" t="n">
        <v>0.959722222222222</v>
      </c>
      <c r="D463" s="0" t="s">
        <v>9</v>
      </c>
      <c r="E463" s="0" t="n">
        <v>0.671</v>
      </c>
      <c r="F463" s="0" t="n">
        <v>9.6777</v>
      </c>
      <c r="G463" s="0" t="s">
        <v>10</v>
      </c>
      <c r="H463" s="0" t="n">
        <v>1.65</v>
      </c>
      <c r="I463" s="0" t="n">
        <v>184.1254</v>
      </c>
      <c r="K463" s="2" t="n">
        <v>0.955555555555556</v>
      </c>
      <c r="L463" s="3" t="n">
        <f aca="false">B463-DATE(1999,12,31)+K463</f>
        <v>267.955555555556</v>
      </c>
      <c r="M463" s="0" t="n">
        <f aca="false">500*F463/AVERAGE($Q$367,$Q$6)</f>
        <v>518.926367867535</v>
      </c>
      <c r="N463" s="0" t="n">
        <f aca="false">(277-103)/(-67.4+(AVERAGE($Q$4,$P$367)))*I463+277-((277-103)/(-67.4+(AVERAGE($Q$4,$P$367)))*230)</f>
        <v>221.109423181952</v>
      </c>
    </row>
    <row r="464" customFormat="false" ht="12.75" hidden="false" customHeight="false" outlineLevel="0" collapsed="false">
      <c r="A464" s="0" t="s">
        <v>429</v>
      </c>
      <c r="B464" s="1" t="n">
        <v>36792</v>
      </c>
      <c r="C464" s="2" t="n">
        <v>0.961805555555556</v>
      </c>
      <c r="D464" s="0" t="s">
        <v>9</v>
      </c>
      <c r="E464" s="0" t="n">
        <v>0.671</v>
      </c>
      <c r="F464" s="0" t="n">
        <v>9.8012</v>
      </c>
      <c r="G464" s="0" t="s">
        <v>10</v>
      </c>
      <c r="H464" s="0" t="n">
        <v>1.651</v>
      </c>
      <c r="I464" s="0" t="n">
        <v>184.1523</v>
      </c>
      <c r="K464" s="2" t="n">
        <v>0.957638888888889</v>
      </c>
      <c r="L464" s="3" t="n">
        <f aca="false">B464-DATE(1999,12,31)+K464</f>
        <v>267.957638888889</v>
      </c>
      <c r="M464" s="0" t="n">
        <f aca="false">500*F464/AVERAGE($Q$367,$Q$6)</f>
        <v>525.548541155779</v>
      </c>
      <c r="N464" s="0" t="n">
        <f aca="false">(277-103)/(-67.4+(AVERAGE($Q$4,$P$367)))*I464+277-((277-103)/(-67.4+(AVERAGE($Q$4,$P$367)))*230)</f>
        <v>221.142196361803</v>
      </c>
    </row>
    <row r="465" customFormat="false" ht="12.75" hidden="false" customHeight="false" outlineLevel="0" collapsed="false">
      <c r="A465" s="0" t="s">
        <v>430</v>
      </c>
      <c r="B465" s="1" t="n">
        <v>36792</v>
      </c>
      <c r="C465" s="2" t="n">
        <v>0.963888888888889</v>
      </c>
      <c r="D465" s="0" t="s">
        <v>9</v>
      </c>
      <c r="E465" s="0" t="n">
        <v>0.671</v>
      </c>
      <c r="F465" s="0" t="n">
        <v>9.4627</v>
      </c>
      <c r="G465" s="0" t="s">
        <v>10</v>
      </c>
      <c r="H465" s="0" t="n">
        <v>1.651</v>
      </c>
      <c r="I465" s="0" t="n">
        <v>114.6381</v>
      </c>
      <c r="K465" s="2" t="n">
        <v>0.959722222222222</v>
      </c>
      <c r="L465" s="3" t="n">
        <f aca="false">B465-DATE(1999,12,31)+K465</f>
        <v>267.959722222222</v>
      </c>
      <c r="M465" s="0" t="n">
        <f aca="false">500*F465/AVERAGE($Q$367,$Q$6)</f>
        <v>507.397888053993</v>
      </c>
      <c r="N465" s="0" t="n">
        <f aca="false">(277-103)/(-67.4+(AVERAGE($Q$4,$P$367)))*I465+277-((277-103)/(-67.4+(AVERAGE($Q$4,$P$367)))*230)</f>
        <v>136.45069529051</v>
      </c>
    </row>
    <row r="466" customFormat="false" ht="12.75" hidden="false" customHeight="false" outlineLevel="0" collapsed="false">
      <c r="A466" s="0" t="s">
        <v>431</v>
      </c>
      <c r="B466" s="1" t="n">
        <v>36792</v>
      </c>
      <c r="C466" s="2" t="n">
        <v>0.965983796296296</v>
      </c>
      <c r="D466" s="0" t="s">
        <v>9</v>
      </c>
      <c r="E466" s="0" t="n">
        <v>0.671</v>
      </c>
      <c r="F466" s="0" t="n">
        <v>8.8187</v>
      </c>
      <c r="G466" s="0" t="s">
        <v>10</v>
      </c>
      <c r="H466" s="0" t="n">
        <v>1.653</v>
      </c>
      <c r="I466" s="0" t="n">
        <v>101.5641</v>
      </c>
      <c r="K466" s="2" t="n">
        <v>0.961805555555556</v>
      </c>
      <c r="L466" s="3" t="n">
        <f aca="false">B466-DATE(1999,12,31)+K466</f>
        <v>267.961805555556</v>
      </c>
      <c r="M466" s="0" t="n">
        <f aca="false">500*F466/AVERAGE($Q$367,$Q$6)</f>
        <v>472.866069449707</v>
      </c>
      <c r="N466" s="0" t="n">
        <f aca="false">(277-103)/(-67.4+(AVERAGE($Q$4,$P$367)))*I466+277-((277-103)/(-67.4+(AVERAGE($Q$4,$P$367)))*230)</f>
        <v>120.522198882494</v>
      </c>
    </row>
    <row r="467" customFormat="false" ht="12.75" hidden="false" customHeight="false" outlineLevel="0" collapsed="false">
      <c r="A467" s="0" t="s">
        <v>432</v>
      </c>
      <c r="B467" s="1" t="n">
        <v>36792</v>
      </c>
      <c r="C467" s="2" t="n">
        <v>0.968125</v>
      </c>
      <c r="D467" s="0" t="s">
        <v>9</v>
      </c>
      <c r="E467" s="0" t="n">
        <v>0.671</v>
      </c>
      <c r="F467" s="0" t="n">
        <v>8.7441</v>
      </c>
      <c r="G467" s="0" t="s">
        <v>10</v>
      </c>
      <c r="H467" s="0" t="n">
        <v>1.651</v>
      </c>
      <c r="I467" s="0" t="n">
        <v>103.7084</v>
      </c>
      <c r="K467" s="2" t="n">
        <v>0.963888888888889</v>
      </c>
      <c r="L467" s="3" t="n">
        <f aca="false">B467-DATE(1999,12,31)+K467</f>
        <v>267.963888888889</v>
      </c>
      <c r="M467" s="0" t="n">
        <f aca="false">500*F467/AVERAGE($Q$367,$Q$6)</f>
        <v>468.86595505859</v>
      </c>
      <c r="N467" s="0" t="n">
        <f aca="false">(277-103)/(-67.4+(AVERAGE($Q$4,$P$367)))*I467+277-((277-103)/(-67.4+(AVERAGE($Q$4,$P$367)))*230)</f>
        <v>123.134672100155</v>
      </c>
    </row>
    <row r="468" customFormat="false" ht="12.75" hidden="false" customHeight="false" outlineLevel="0" collapsed="false">
      <c r="A468" s="0" t="s">
        <v>433</v>
      </c>
      <c r="B468" s="1" t="n">
        <v>36792</v>
      </c>
      <c r="C468" s="2" t="n">
        <v>0.970150462962963</v>
      </c>
      <c r="D468" s="0" t="s">
        <v>9</v>
      </c>
      <c r="E468" s="0" t="n">
        <v>0.67</v>
      </c>
      <c r="F468" s="0" t="n">
        <v>9.8861</v>
      </c>
      <c r="G468" s="0" t="s">
        <v>10</v>
      </c>
      <c r="H468" s="0" t="n">
        <v>1.65</v>
      </c>
      <c r="I468" s="0" t="n">
        <v>308.6172</v>
      </c>
      <c r="K468" s="2" t="n">
        <v>0.965972222222222</v>
      </c>
      <c r="L468" s="3" t="n">
        <f aca="false">B468-DATE(1999,12,31)+K468</f>
        <v>267.965972222222</v>
      </c>
      <c r="M468" s="0" t="n">
        <f aca="false">500*F468/AVERAGE($Q$367,$Q$6)</f>
        <v>530.10095016122</v>
      </c>
      <c r="N468" s="0" t="n">
        <f aca="false">(277-103)/(-67.4+(AVERAGE($Q$4,$P$367)))*I468+277-((277-103)/(-67.4+(AVERAGE($Q$4,$P$367)))*230)</f>
        <v>372.781993866319</v>
      </c>
    </row>
    <row r="469" customFormat="false" ht="12.75" hidden="false" customHeight="false" outlineLevel="0" collapsed="false">
      <c r="A469" s="0" t="s">
        <v>434</v>
      </c>
      <c r="B469" s="1" t="n">
        <v>36792</v>
      </c>
      <c r="C469" s="2" t="n">
        <v>0.972233796296296</v>
      </c>
      <c r="D469" s="0" t="s">
        <v>9</v>
      </c>
      <c r="E469" s="0" t="n">
        <v>0.67</v>
      </c>
      <c r="F469" s="0" t="n">
        <v>9.9443</v>
      </c>
      <c r="G469" s="0" t="s">
        <v>10</v>
      </c>
      <c r="H469" s="0" t="n">
        <v>1.65</v>
      </c>
      <c r="I469" s="0" t="n">
        <v>427.7237</v>
      </c>
      <c r="K469" s="2" t="n">
        <v>0.968055555555556</v>
      </c>
      <c r="L469" s="3" t="n">
        <f aca="false">B469-DATE(1999,12,31)+K469</f>
        <v>267.968055555556</v>
      </c>
      <c r="M469" s="0" t="n">
        <f aca="false">500*F469/AVERAGE($Q$367,$Q$6)</f>
        <v>533.221682836328</v>
      </c>
      <c r="N469" s="0" t="n">
        <f aca="false">(277-103)/(-67.4+(AVERAGE($Q$4,$P$367)))*I469+277-((277-103)/(-67.4+(AVERAGE($Q$4,$P$367)))*230)</f>
        <v>517.893471411167</v>
      </c>
    </row>
    <row r="470" customFormat="false" ht="12.75" hidden="false" customHeight="false" outlineLevel="0" collapsed="false">
      <c r="A470" s="0" t="s">
        <v>22</v>
      </c>
      <c r="B470" s="1" t="n">
        <v>36792</v>
      </c>
      <c r="C470" s="0" t="n">
        <f aca="false">AVERAGE(C469,C471)</f>
        <v>0.974322916666667</v>
      </c>
      <c r="D470" s="0" t="s">
        <v>9</v>
      </c>
      <c r="E470" s="0" t="s">
        <v>22</v>
      </c>
      <c r="F470" s="0" t="s">
        <v>22</v>
      </c>
      <c r="G470" s="0" t="s">
        <v>10</v>
      </c>
      <c r="H470" s="0" t="s">
        <v>22</v>
      </c>
      <c r="I470" s="0" t="s">
        <v>22</v>
      </c>
      <c r="K470" s="2" t="n">
        <v>0.970138888888889</v>
      </c>
      <c r="L470" s="3" t="n">
        <f aca="false">B470-DATE(1999,12,31)+K470</f>
        <v>267.970138888889</v>
      </c>
      <c r="M470" s="0" t="s">
        <v>22</v>
      </c>
      <c r="N470" s="0" t="s">
        <v>22</v>
      </c>
    </row>
    <row r="471" customFormat="false" ht="12.75" hidden="false" customHeight="false" outlineLevel="0" collapsed="false">
      <c r="A471" s="0" t="s">
        <v>435</v>
      </c>
      <c r="B471" s="1" t="n">
        <v>36792</v>
      </c>
      <c r="C471" s="2" t="n">
        <v>0.976412037037037</v>
      </c>
      <c r="D471" s="0" t="s">
        <v>9</v>
      </c>
      <c r="E471" s="0" t="n">
        <v>0.67</v>
      </c>
      <c r="F471" s="0" t="n">
        <v>9.1284</v>
      </c>
      <c r="G471" s="0" t="s">
        <v>10</v>
      </c>
      <c r="H471" s="0" t="n">
        <v>1.651</v>
      </c>
      <c r="I471" s="0" t="n">
        <v>112.7732</v>
      </c>
      <c r="K471" s="2" t="n">
        <v>0.972222222222222</v>
      </c>
      <c r="L471" s="3" t="n">
        <f aca="false">B471-DATE(1999,12,31)+K471</f>
        <v>267.972222222222</v>
      </c>
      <c r="M471" s="0" t="n">
        <f aca="false">500*F471/AVERAGE($Q$367,$Q$6)</f>
        <v>489.472442464843</v>
      </c>
      <c r="N471" s="0" t="n">
        <f aca="false">(277-103)/(-67.4+(AVERAGE($Q$4,$P$367)))*I471+277-((277-103)/(-67.4+(AVERAGE($Q$4,$P$367)))*230)</f>
        <v>134.178624543125</v>
      </c>
    </row>
    <row r="472" customFormat="false" ht="12.75" hidden="false" customHeight="false" outlineLevel="0" collapsed="false">
      <c r="A472" s="0" t="s">
        <v>22</v>
      </c>
      <c r="B472" s="1" t="n">
        <v>36792</v>
      </c>
      <c r="C472" s="0" t="n">
        <f aca="false">AVERAGE(C471,C473)</f>
        <v>0.97849537037037</v>
      </c>
      <c r="D472" s="0" t="s">
        <v>9</v>
      </c>
      <c r="E472" s="0" t="s">
        <v>22</v>
      </c>
      <c r="F472" s="0" t="s">
        <v>22</v>
      </c>
      <c r="G472" s="0" t="s">
        <v>10</v>
      </c>
      <c r="H472" s="0" t="s">
        <v>22</v>
      </c>
      <c r="I472" s="0" t="s">
        <v>22</v>
      </c>
      <c r="K472" s="2" t="n">
        <v>0.974305555555556</v>
      </c>
      <c r="L472" s="3" t="n">
        <f aca="false">B472-DATE(1999,12,31)+K472</f>
        <v>267.974305555556</v>
      </c>
      <c r="M472" s="0" t="s">
        <v>22</v>
      </c>
      <c r="N472" s="0" t="s">
        <v>22</v>
      </c>
    </row>
    <row r="473" customFormat="false" ht="12.75" hidden="false" customHeight="false" outlineLevel="0" collapsed="false">
      <c r="A473" s="0" t="s">
        <v>436</v>
      </c>
      <c r="B473" s="1" t="n">
        <v>36792</v>
      </c>
      <c r="C473" s="2" t="n">
        <v>0.980578703703704</v>
      </c>
      <c r="D473" s="0" t="s">
        <v>9</v>
      </c>
      <c r="E473" s="0" t="n">
        <v>0.671</v>
      </c>
      <c r="F473" s="0" t="n">
        <v>10.0435</v>
      </c>
      <c r="G473" s="0" t="s">
        <v>10</v>
      </c>
      <c r="H473" s="0" t="n">
        <v>1.651</v>
      </c>
      <c r="I473" s="0" t="n">
        <v>347.7641</v>
      </c>
      <c r="K473" s="2" t="n">
        <v>0.976388888888889</v>
      </c>
      <c r="L473" s="3" t="n">
        <f aca="false">B473-DATE(1999,12,31)+K473</f>
        <v>267.976388888889</v>
      </c>
      <c r="M473" s="0" t="n">
        <f aca="false">500*F473/AVERAGE($Q$367,$Q$6)</f>
        <v>538.54086980146</v>
      </c>
      <c r="N473" s="0" t="n">
        <f aca="false">(277-103)/(-67.4+(AVERAGE($Q$4,$P$367)))*I473+277-((277-103)/(-67.4+(AVERAGE($Q$4,$P$367)))*230)</f>
        <v>420.475986220224</v>
      </c>
    </row>
    <row r="474" customFormat="false" ht="12.75" hidden="false" customHeight="false" outlineLevel="0" collapsed="false">
      <c r="A474" s="0" t="s">
        <v>437</v>
      </c>
      <c r="B474" s="1" t="n">
        <v>36792</v>
      </c>
      <c r="C474" s="2" t="n">
        <v>0.982662037037037</v>
      </c>
      <c r="D474" s="0" t="s">
        <v>9</v>
      </c>
      <c r="E474" s="0" t="n">
        <v>0.67</v>
      </c>
      <c r="F474" s="0" t="n">
        <v>8.5061</v>
      </c>
      <c r="G474" s="0" t="s">
        <v>10</v>
      </c>
      <c r="H474" s="0" t="n">
        <v>1.651</v>
      </c>
      <c r="I474" s="0" t="n">
        <v>135.7525</v>
      </c>
      <c r="K474" s="2" t="n">
        <v>0.978472222222222</v>
      </c>
      <c r="L474" s="3" t="n">
        <f aca="false">B474-DATE(1999,12,31)+K474</f>
        <v>267.978472222222</v>
      </c>
      <c r="M474" s="0" t="n">
        <f aca="false">500*F474/AVERAGE($Q$367,$Q$6)</f>
        <v>456.10419600918</v>
      </c>
      <c r="N474" s="0" t="n">
        <f aca="false">(277-103)/(-67.4+(AVERAGE($Q$4,$P$367)))*I474+277-((277-103)/(-67.4+(AVERAGE($Q$4,$P$367)))*230)</f>
        <v>162.175082972735</v>
      </c>
    </row>
    <row r="475" customFormat="false" ht="12.75" hidden="false" customHeight="false" outlineLevel="0" collapsed="false">
      <c r="A475" s="0" t="s">
        <v>22</v>
      </c>
      <c r="B475" s="1" t="n">
        <v>36792</v>
      </c>
      <c r="C475" s="0" t="n">
        <f aca="false">AVERAGE(C474,C476)</f>
        <v>0.98474537037037</v>
      </c>
      <c r="D475" s="0" t="s">
        <v>9</v>
      </c>
      <c r="E475" s="0" t="s">
        <v>22</v>
      </c>
      <c r="F475" s="0" t="s">
        <v>22</v>
      </c>
      <c r="G475" s="0" t="s">
        <v>10</v>
      </c>
      <c r="H475" s="0" t="s">
        <v>22</v>
      </c>
      <c r="I475" s="0" t="s">
        <v>22</v>
      </c>
      <c r="K475" s="2" t="n">
        <v>0.980555555555556</v>
      </c>
      <c r="L475" s="3" t="n">
        <f aca="false">B475-DATE(1999,12,31)+K475</f>
        <v>267.980555555556</v>
      </c>
      <c r="M475" s="0" t="s">
        <v>22</v>
      </c>
      <c r="N475" s="0" t="s">
        <v>22</v>
      </c>
    </row>
    <row r="476" customFormat="false" ht="12.75" hidden="false" customHeight="false" outlineLevel="0" collapsed="false">
      <c r="A476" s="0" t="s">
        <v>438</v>
      </c>
      <c r="B476" s="1" t="n">
        <v>36792</v>
      </c>
      <c r="C476" s="2" t="n">
        <v>0.986828703703704</v>
      </c>
      <c r="D476" s="0" t="s">
        <v>9</v>
      </c>
      <c r="E476" s="0" t="n">
        <v>0.67</v>
      </c>
      <c r="F476" s="0" t="n">
        <v>9.1463</v>
      </c>
      <c r="G476" s="0" t="s">
        <v>10</v>
      </c>
      <c r="H476" s="0" t="n">
        <v>1.653</v>
      </c>
      <c r="I476" s="0" t="n">
        <v>100.1398</v>
      </c>
      <c r="K476" s="2" t="n">
        <v>0.982638888888889</v>
      </c>
      <c r="L476" s="3" t="n">
        <f aca="false">B476-DATE(1999,12,31)+K476</f>
        <v>267.982638888889</v>
      </c>
      <c r="M476" s="0" t="n">
        <f aca="false">500*F476/AVERAGE($Q$367,$Q$6)</f>
        <v>490.432255435365</v>
      </c>
      <c r="N476" s="0" t="n">
        <f aca="false">(277-103)/(-67.4+(AVERAGE($Q$4,$P$367)))*I476+277-((277-103)/(-67.4+(AVERAGE($Q$4,$P$367)))*230)</f>
        <v>118.786926017729</v>
      </c>
    </row>
    <row r="477" customFormat="false" ht="12.75" hidden="false" customHeight="false" outlineLevel="0" collapsed="false">
      <c r="A477" s="0" t="s">
        <v>439</v>
      </c>
      <c r="B477" s="1" t="n">
        <v>36792</v>
      </c>
      <c r="C477" s="2" t="n">
        <v>0.988912037037037</v>
      </c>
      <c r="D477" s="0" t="s">
        <v>9</v>
      </c>
      <c r="E477" s="0" t="n">
        <v>0.67</v>
      </c>
      <c r="F477" s="0" t="n">
        <v>9.781</v>
      </c>
      <c r="G477" s="0" t="s">
        <v>10</v>
      </c>
      <c r="H477" s="0" t="n">
        <v>1.653</v>
      </c>
      <c r="I477" s="0" t="n">
        <v>106.4223</v>
      </c>
      <c r="K477" s="2" t="n">
        <v>0.984722222222222</v>
      </c>
      <c r="L477" s="3" t="n">
        <f aca="false">B477-DATE(1999,12,31)+K477</f>
        <v>267.984722222222</v>
      </c>
      <c r="M477" s="0" t="n">
        <f aca="false">500*F477/AVERAGE($Q$367,$Q$6)</f>
        <v>524.46540026167</v>
      </c>
      <c r="N477" s="0" t="n">
        <f aca="false">(277-103)/(-67.4+(AVERAGE($Q$4,$P$367)))*I477+277-((277-103)/(-67.4+(AVERAGE($Q$4,$P$367)))*230)</f>
        <v>126.441108263664</v>
      </c>
    </row>
    <row r="478" customFormat="false" ht="12.75" hidden="false" customHeight="false" outlineLevel="0" collapsed="false">
      <c r="A478" s="0" t="s">
        <v>440</v>
      </c>
      <c r="B478" s="1" t="n">
        <v>36792</v>
      </c>
      <c r="C478" s="2" t="n">
        <v>0.991006944444445</v>
      </c>
      <c r="D478" s="0" t="s">
        <v>9</v>
      </c>
      <c r="E478" s="0" t="n">
        <v>0.67</v>
      </c>
      <c r="F478" s="0" t="n">
        <v>8.4672</v>
      </c>
      <c r="G478" s="0" t="s">
        <v>10</v>
      </c>
      <c r="H478" s="0" t="n">
        <v>1.651</v>
      </c>
      <c r="I478" s="0" t="n">
        <v>96.3245</v>
      </c>
      <c r="K478" s="2" t="n">
        <v>0.986805555555556</v>
      </c>
      <c r="L478" s="3" t="n">
        <f aca="false">B478-DATE(1999,12,31)+K478</f>
        <v>267.986805555556</v>
      </c>
      <c r="M478" s="0" t="n">
        <f aca="false">500*F478/AVERAGE($Q$367,$Q$6)</f>
        <v>454.018345475474</v>
      </c>
      <c r="N478" s="0" t="n">
        <f aca="false">(277-103)/(-67.4+(AVERAGE($Q$4,$P$367)))*I478+277-((277-103)/(-67.4+(AVERAGE($Q$4,$P$367)))*230)</f>
        <v>114.138616981053</v>
      </c>
    </row>
    <row r="479" customFormat="false" ht="12.75" hidden="false" customHeight="false" outlineLevel="0" collapsed="false">
      <c r="A479" s="0" t="s">
        <v>441</v>
      </c>
      <c r="B479" s="1" t="n">
        <v>36792</v>
      </c>
      <c r="C479" s="2" t="n">
        <v>0.993078703703704</v>
      </c>
      <c r="D479" s="0" t="s">
        <v>9</v>
      </c>
      <c r="E479" s="0" t="n">
        <v>0.67</v>
      </c>
      <c r="F479" s="0" t="n">
        <v>8.6958</v>
      </c>
      <c r="G479" s="0" t="s">
        <v>10</v>
      </c>
      <c r="H479" s="0" t="n">
        <v>1.651</v>
      </c>
      <c r="I479" s="0" t="n">
        <v>103.0062</v>
      </c>
      <c r="K479" s="2" t="n">
        <v>0.988888888888889</v>
      </c>
      <c r="L479" s="3" t="n">
        <f aca="false">B479-DATE(1999,12,31)+K479</f>
        <v>267.988888888889</v>
      </c>
      <c r="M479" s="0" t="n">
        <f aca="false">500*F479/AVERAGE($Q$367,$Q$6)</f>
        <v>466.276068663268</v>
      </c>
      <c r="N479" s="0" t="n">
        <f aca="false">(277-103)/(-67.4+(AVERAGE($Q$4,$P$367)))*I479+277-((277-103)/(-67.4+(AVERAGE($Q$4,$P$367)))*230)</f>
        <v>122.279158089316</v>
      </c>
    </row>
    <row r="480" customFormat="false" ht="12.75" hidden="false" customHeight="false" outlineLevel="0" collapsed="false">
      <c r="A480" s="0" t="s">
        <v>442</v>
      </c>
      <c r="B480" s="1" t="n">
        <v>36792</v>
      </c>
      <c r="C480" s="2" t="n">
        <v>0.995173611111111</v>
      </c>
      <c r="D480" s="0" t="s">
        <v>9</v>
      </c>
      <c r="E480" s="0" t="n">
        <v>0.67</v>
      </c>
      <c r="F480" s="0" t="n">
        <v>9.508</v>
      </c>
      <c r="G480" s="0" t="s">
        <v>10</v>
      </c>
      <c r="H480" s="0" t="n">
        <v>1.651</v>
      </c>
      <c r="I480" s="0" t="n">
        <v>90.6414</v>
      </c>
      <c r="K480" s="2" t="n">
        <v>0.990972222222222</v>
      </c>
      <c r="L480" s="3" t="n">
        <f aca="false">B480-DATE(1999,12,31)+K480</f>
        <v>267.990972222222</v>
      </c>
      <c r="M480" s="0" t="n">
        <f aca="false">500*F480/AVERAGE($Q$367,$Q$6)</f>
        <v>509.826911940288</v>
      </c>
      <c r="N480" s="0" t="n">
        <f aca="false">(277-103)/(-67.4+(AVERAGE($Q$4,$P$367)))*I480+277-((277-103)/(-67.4+(AVERAGE($Q$4,$P$367)))*230)</f>
        <v>107.214704028904</v>
      </c>
    </row>
    <row r="481" customFormat="false" ht="12.75" hidden="false" customHeight="false" outlineLevel="0" collapsed="false">
      <c r="A481" s="0" t="s">
        <v>443</v>
      </c>
      <c r="B481" s="1" t="n">
        <v>36792</v>
      </c>
      <c r="C481" s="2" t="n">
        <v>0.997256944444445</v>
      </c>
      <c r="D481" s="0" t="s">
        <v>9</v>
      </c>
      <c r="E481" s="0" t="n">
        <v>0.67</v>
      </c>
      <c r="F481" s="0" t="n">
        <v>8.8262</v>
      </c>
      <c r="G481" s="0" t="s">
        <v>10</v>
      </c>
      <c r="H481" s="0" t="n">
        <v>1.651</v>
      </c>
      <c r="I481" s="0" t="n">
        <v>92.7311</v>
      </c>
      <c r="K481" s="2" t="n">
        <v>0.993055555555556</v>
      </c>
      <c r="L481" s="3" t="n">
        <f aca="false">B481-DATE(1999,12,31)+K481</f>
        <v>267.993055555556</v>
      </c>
      <c r="M481" s="0" t="n">
        <f aca="false">500*F481/AVERAGE($Q$367,$Q$6)</f>
        <v>473.268225722273</v>
      </c>
      <c r="N481" s="0" t="n">
        <f aca="false">(277-103)/(-67.4+(AVERAGE($Q$4,$P$367)))*I481+277-((277-103)/(-67.4+(AVERAGE($Q$4,$P$367)))*230)</f>
        <v>109.760656219804</v>
      </c>
    </row>
    <row r="482" customFormat="false" ht="12.75" hidden="false" customHeight="false" outlineLevel="0" collapsed="false">
      <c r="A482" s="0" t="s">
        <v>444</v>
      </c>
      <c r="B482" s="1" t="n">
        <v>36792</v>
      </c>
      <c r="C482" s="2" t="n">
        <v>0.999340277777778</v>
      </c>
      <c r="D482" s="0" t="s">
        <v>9</v>
      </c>
      <c r="E482" s="0" t="n">
        <v>0.67</v>
      </c>
      <c r="F482" s="0" t="n">
        <v>9.6921</v>
      </c>
      <c r="G482" s="0" t="s">
        <v>10</v>
      </c>
      <c r="H482" s="0" t="n">
        <v>1.653</v>
      </c>
      <c r="I482" s="0" t="n">
        <v>110.7268</v>
      </c>
      <c r="K482" s="2" t="n">
        <v>0.995138888888889</v>
      </c>
      <c r="L482" s="3" t="n">
        <f aca="false">B482-DATE(1999,12,31)+K482</f>
        <v>267.995138888889</v>
      </c>
      <c r="M482" s="0" t="n">
        <f aca="false">500*F482/AVERAGE($Q$367,$Q$6)</f>
        <v>519.698507910861</v>
      </c>
      <c r="N482" s="0" t="n">
        <f aca="false">(277-103)/(-67.4+(AVERAGE($Q$4,$P$367)))*I482+277-((277-103)/(-67.4+(AVERAGE($Q$4,$P$367)))*230)</f>
        <v>131.685426206781</v>
      </c>
    </row>
    <row r="483" customFormat="false" ht="12.75" hidden="false" customHeight="false" outlineLevel="0" collapsed="false">
      <c r="A483" s="0" t="s">
        <v>445</v>
      </c>
      <c r="B483" s="1" t="n">
        <v>36792</v>
      </c>
      <c r="C483" s="2" t="n">
        <v>0.00142361111111111</v>
      </c>
      <c r="D483" s="0" t="s">
        <v>9</v>
      </c>
      <c r="E483" s="0" t="n">
        <v>0.67</v>
      </c>
      <c r="F483" s="0" t="n">
        <v>9.5516</v>
      </c>
      <c r="G483" s="0" t="s">
        <v>10</v>
      </c>
      <c r="H483" s="0" t="n">
        <v>1.651</v>
      </c>
      <c r="I483" s="0" t="n">
        <v>114.5907</v>
      </c>
      <c r="K483" s="2" t="n">
        <v>0.997222222222222</v>
      </c>
      <c r="L483" s="3" t="n">
        <f aca="false">B483-DATE(1999,12,31)+K483</f>
        <v>267.997222222222</v>
      </c>
      <c r="M483" s="0" t="n">
        <f aca="false">500*F483/AVERAGE($Q$367,$Q$6)</f>
        <v>512.164780404802</v>
      </c>
      <c r="N483" s="0" t="n">
        <f aca="false">(277-103)/(-67.4+(AVERAGE($Q$4,$P$367)))*I483+277-((277-103)/(-67.4+(AVERAGE($Q$4,$P$367)))*230)</f>
        <v>136.392946267277</v>
      </c>
    </row>
    <row r="484" customFormat="false" ht="12.75" hidden="false" customHeight="false" outlineLevel="0" collapsed="false">
      <c r="A484" s="0" t="s">
        <v>446</v>
      </c>
      <c r="B484" s="1" t="n">
        <v>36792</v>
      </c>
      <c r="C484" s="2" t="n">
        <v>0.00350694444444444</v>
      </c>
      <c r="D484" s="0" t="s">
        <v>9</v>
      </c>
      <c r="E484" s="0" t="n">
        <v>0.67</v>
      </c>
      <c r="F484" s="0" t="n">
        <v>8.638</v>
      </c>
      <c r="G484" s="0" t="s">
        <v>10</v>
      </c>
      <c r="H484" s="0" t="n">
        <v>1.651</v>
      </c>
      <c r="I484" s="0" t="n">
        <v>113.3989</v>
      </c>
      <c r="K484" s="2" t="n">
        <v>0.999305555555556</v>
      </c>
      <c r="L484" s="3" t="n">
        <f aca="false">B484-DATE(1999,12,31)+K484</f>
        <v>267.999305555556</v>
      </c>
      <c r="M484" s="0" t="n">
        <f aca="false">500*F484/AVERAGE($Q$367,$Q$6)</f>
        <v>463.176784322697</v>
      </c>
      <c r="N484" s="0" t="n">
        <f aca="false">(277-103)/(-67.4+(AVERAGE($Q$4,$P$367)))*I484+277-((277-103)/(-67.4+(AVERAGE($Q$4,$P$367)))*230)</f>
        <v>134.9409360164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5T21:00:23Z</dcterms:created>
  <dc:creator>Valued Gateway Customer</dc:creator>
  <dc:description/>
  <dc:language>en-US</dc:language>
  <cp:lastModifiedBy>Valued Gateway Customer</cp:lastModifiedBy>
  <cp:revision>0</cp:revision>
  <dc:subject/>
  <dc:title/>
</cp:coreProperties>
</file>