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28" sheetId="1" state="visible" r:id="rId2"/>
    <sheet name="050330" sheetId="2" state="visible" r:id="rId3"/>
    <sheet name="0503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Latitude:
</t>
        </r>
        <r>
          <rPr>
            <sz val="8"/>
            <color rgb="FF000000"/>
            <rFont val="Tahoma"/>
            <family val="0"/>
          </rPr>
          <t xml:space="preserve">estimated from average calibration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0</xdr:row>
                <xdr:rowOff>2</xdr:rowOff>
              </xdr:from>
              <xdr:to>
                <xdr:col>6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1">
  <si>
    <t xml:space="preserve">day of year</t>
  </si>
  <si>
    <t xml:space="preserve">hour</t>
  </si>
  <si>
    <t xml:space="preserve">min</t>
  </si>
  <si>
    <t xml:space="preserve">sec</t>
  </si>
  <si>
    <t xml:space="preserve">isoprene</t>
  </si>
  <si>
    <t xml:space="preserve">HONO</t>
  </si>
  <si>
    <t xml:space="preserve">mean</t>
  </si>
  <si>
    <t xml:space="preserve">se</t>
  </si>
  <si>
    <t xml:space="preserve">monot. Mix</t>
  </si>
  <si>
    <t xml:space="preserve">methyl chavicol</t>
  </si>
  <si>
    <t xml:space="preserve">verbeno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87.5009606481481</v>
      </c>
      <c r="B2" s="1" t="n">
        <v>12</v>
      </c>
      <c r="C2" s="1" t="n">
        <v>1</v>
      </c>
      <c r="D2" s="1" t="n">
        <v>23</v>
      </c>
      <c r="E2" s="1" t="n">
        <v>209.364810198147</v>
      </c>
      <c r="F2" s="1" t="n">
        <v>4.47112352809545</v>
      </c>
      <c r="G2" s="1" t="n">
        <f aca="false">AVERAGE(E2:E3)</f>
        <v>206.919597483056</v>
      </c>
      <c r="H2" s="1" t="n">
        <f aca="false">SQRT(VAR(E2:E3)/1)</f>
        <v>3.45805298456884</v>
      </c>
    </row>
    <row r="3" customFormat="false" ht="12.75" hidden="false" customHeight="false" outlineLevel="0" collapsed="false">
      <c r="A3" s="1" t="n">
        <v>87.5028356481481</v>
      </c>
      <c r="B3" s="1" t="n">
        <v>12</v>
      </c>
      <c r="C3" s="1" t="n">
        <v>4</v>
      </c>
      <c r="D3" s="1" t="n">
        <v>5</v>
      </c>
      <c r="E3" s="1" t="n">
        <v>204.474384767965</v>
      </c>
      <c r="F3" s="1" t="n">
        <v>4.14989060121602</v>
      </c>
    </row>
    <row r="4" customFormat="false" ht="12.75" hidden="false" customHeight="false" outlineLevel="0" collapsed="false">
      <c r="A4" s="1" t="n">
        <v>87.5047106481481</v>
      </c>
      <c r="B4" s="1" t="n">
        <v>12</v>
      </c>
      <c r="C4" s="1" t="n">
        <v>6</v>
      </c>
      <c r="D4" s="1" t="n">
        <v>47</v>
      </c>
      <c r="E4" s="1" t="n">
        <v>192.435348728369</v>
      </c>
      <c r="F4" s="1" t="n">
        <v>1.74928171959656</v>
      </c>
    </row>
    <row r="5" customFormat="false" ht="12.75" hidden="false" customHeight="false" outlineLevel="0" collapsed="false">
      <c r="A5" s="1" t="n">
        <v>87.5065856481481</v>
      </c>
      <c r="B5" s="1" t="n">
        <v>12</v>
      </c>
      <c r="C5" s="1" t="n">
        <v>9</v>
      </c>
      <c r="D5" s="1" t="n">
        <v>29</v>
      </c>
      <c r="E5" s="1" t="n">
        <v>202.632575000618</v>
      </c>
      <c r="F5" s="1" t="n">
        <v>3.95742927379073</v>
      </c>
    </row>
    <row r="6" customFormat="false" ht="12.75" hidden="false" customHeight="false" outlineLevel="0" collapsed="false">
      <c r="A6" s="1" t="n">
        <v>87.508449074074</v>
      </c>
      <c r="B6" s="1" t="n">
        <v>12</v>
      </c>
      <c r="C6" s="1" t="n">
        <v>12</v>
      </c>
      <c r="D6" s="1" t="n">
        <v>10</v>
      </c>
      <c r="E6" s="1" t="n">
        <v>205.26900939628</v>
      </c>
      <c r="F6" s="1" t="n">
        <v>4.89814814877806</v>
      </c>
    </row>
    <row r="7" customFormat="false" ht="12.75" hidden="false" customHeight="false" outlineLevel="0" collapsed="false">
      <c r="A7" s="1" t="n">
        <v>87.510324074074</v>
      </c>
      <c r="B7" s="1" t="n">
        <v>12</v>
      </c>
      <c r="C7" s="1" t="n">
        <v>14</v>
      </c>
      <c r="D7" s="1" t="n">
        <v>52</v>
      </c>
      <c r="E7" s="1" t="n">
        <v>204.030950178522</v>
      </c>
      <c r="F7" s="1" t="n">
        <v>2.83073062188265</v>
      </c>
    </row>
    <row r="8" customFormat="false" ht="12.75" hidden="false" customHeight="false" outlineLevel="0" collapsed="false">
      <c r="A8" s="1" t="n">
        <v>87.512199074074</v>
      </c>
      <c r="B8" s="1" t="n">
        <v>12</v>
      </c>
      <c r="C8" s="1" t="n">
        <v>17</v>
      </c>
      <c r="D8" s="1" t="n">
        <v>34</v>
      </c>
      <c r="E8" s="1" t="n">
        <v>193.261683082996</v>
      </c>
      <c r="F8" s="1" t="n">
        <v>3.48150528647326</v>
      </c>
    </row>
    <row r="9" customFormat="false" ht="12.75" hidden="false" customHeight="false" outlineLevel="0" collapsed="false">
      <c r="A9" s="1" t="n">
        <v>87.514074074074</v>
      </c>
      <c r="B9" s="1" t="n">
        <v>12</v>
      </c>
      <c r="C9" s="1" t="n">
        <v>20</v>
      </c>
      <c r="D9" s="1" t="n">
        <v>16</v>
      </c>
      <c r="E9" s="1" t="n">
        <v>189.996176202649</v>
      </c>
      <c r="F9" s="1" t="n">
        <v>3.02786225458064</v>
      </c>
    </row>
    <row r="10" customFormat="false" ht="12.75" hidden="false" customHeight="false" outlineLevel="0" collapsed="false">
      <c r="A10" s="1" t="n">
        <v>87.5159375</v>
      </c>
      <c r="B10" s="1" t="n">
        <v>12</v>
      </c>
      <c r="C10" s="1" t="n">
        <v>22</v>
      </c>
      <c r="D10" s="1" t="n">
        <v>57</v>
      </c>
      <c r="E10" s="1" t="n">
        <v>190.716625196248</v>
      </c>
      <c r="F10" s="1" t="n">
        <v>3.05259455866157</v>
      </c>
    </row>
    <row r="11" customFormat="false" ht="12.75" hidden="false" customHeight="false" outlineLevel="0" collapsed="false">
      <c r="A11" s="1" t="n">
        <v>87.5178125</v>
      </c>
      <c r="B11" s="1" t="n">
        <v>12</v>
      </c>
      <c r="C11" s="1" t="n">
        <v>25</v>
      </c>
      <c r="D11" s="1" t="n">
        <v>39</v>
      </c>
      <c r="E11" s="1" t="n">
        <v>193.066986980846</v>
      </c>
      <c r="F11" s="1" t="n">
        <v>2.34495452923938</v>
      </c>
    </row>
    <row r="12" customFormat="false" ht="12.75" hidden="false" customHeight="false" outlineLevel="0" collapsed="false">
      <c r="A12" s="1" t="n">
        <v>87.5196875</v>
      </c>
      <c r="B12" s="1" t="n">
        <v>12</v>
      </c>
      <c r="C12" s="1" t="n">
        <v>28</v>
      </c>
      <c r="D12" s="1" t="n">
        <v>21</v>
      </c>
      <c r="E12" s="1" t="n">
        <v>184.059644531382</v>
      </c>
      <c r="F12" s="1" t="n">
        <v>4.1238207970055</v>
      </c>
    </row>
    <row r="13" customFormat="false" ht="12.75" hidden="false" customHeight="false" outlineLevel="0" collapsed="false">
      <c r="A13" s="1" t="n">
        <v>87.5215509259259</v>
      </c>
      <c r="B13" s="1" t="n">
        <v>12</v>
      </c>
      <c r="C13" s="1" t="n">
        <v>31</v>
      </c>
      <c r="D13" s="1" t="n">
        <v>2</v>
      </c>
      <c r="E13" s="1" t="n">
        <v>186.962370387421</v>
      </c>
      <c r="F13" s="1" t="n">
        <v>4.55746519290243</v>
      </c>
    </row>
    <row r="14" customFormat="false" ht="12.75" hidden="false" customHeight="false" outlineLevel="0" collapsed="false">
      <c r="A14" s="1" t="n">
        <v>87.5234259259259</v>
      </c>
      <c r="B14" s="1" t="n">
        <v>12</v>
      </c>
      <c r="C14" s="1" t="n">
        <v>33</v>
      </c>
      <c r="D14" s="1" t="n">
        <v>44</v>
      </c>
      <c r="E14" s="1" t="n">
        <v>189.785159714816</v>
      </c>
      <c r="F14" s="1" t="n">
        <v>4.237251749478</v>
      </c>
    </row>
    <row r="15" customFormat="false" ht="12.75" hidden="false" customHeight="false" outlineLevel="0" collapsed="false">
      <c r="A15" s="1" t="n">
        <v>87.5253009259259</v>
      </c>
      <c r="B15" s="1" t="n">
        <v>12</v>
      </c>
      <c r="C15" s="1" t="n">
        <v>36</v>
      </c>
      <c r="D15" s="1" t="n">
        <v>26</v>
      </c>
      <c r="E15" s="1" t="n">
        <v>183.47719023922</v>
      </c>
      <c r="F15" s="1" t="n">
        <v>3.2463402036394</v>
      </c>
    </row>
    <row r="16" customFormat="false" ht="12.75" hidden="false" customHeight="false" outlineLevel="0" collapsed="false">
      <c r="A16" s="1" t="n">
        <v>87.5271759259259</v>
      </c>
      <c r="B16" s="1" t="n">
        <v>12</v>
      </c>
      <c r="C16" s="1" t="n">
        <v>39</v>
      </c>
      <c r="D16" s="1" t="n">
        <v>8</v>
      </c>
      <c r="E16" s="1" t="n">
        <v>200.767309374536</v>
      </c>
      <c r="F16" s="1" t="n">
        <v>3.65132782593204</v>
      </c>
    </row>
    <row r="17" customFormat="false" ht="12.75" hidden="false" customHeight="false" outlineLevel="0" collapsed="false">
      <c r="A17" s="1" t="n">
        <v>87.5290393518518</v>
      </c>
      <c r="B17" s="1" t="n">
        <v>12</v>
      </c>
      <c r="C17" s="1" t="n">
        <v>41</v>
      </c>
      <c r="D17" s="1" t="n">
        <v>49</v>
      </c>
      <c r="E17" s="1" t="n">
        <v>190.521319675602</v>
      </c>
      <c r="F17" s="1" t="n">
        <v>4.40524670728711</v>
      </c>
    </row>
    <row r="18" customFormat="false" ht="12.75" hidden="false" customHeight="false" outlineLevel="0" collapsed="false">
      <c r="A18" s="1" t="n">
        <v>87.5309143518518</v>
      </c>
      <c r="B18" s="1" t="n">
        <v>12</v>
      </c>
      <c r="C18" s="1" t="n">
        <v>44</v>
      </c>
      <c r="D18" s="1" t="n">
        <v>31</v>
      </c>
      <c r="E18" s="1" t="n">
        <v>182.519980145026</v>
      </c>
      <c r="F18" s="1" t="n">
        <v>0.587787600592875</v>
      </c>
    </row>
    <row r="19" customFormat="false" ht="12.75" hidden="false" customHeight="false" outlineLevel="0" collapsed="false">
      <c r="A19" s="1" t="n">
        <v>87.5327893518518</v>
      </c>
      <c r="B19" s="1" t="n">
        <v>12</v>
      </c>
      <c r="C19" s="1" t="n">
        <v>47</v>
      </c>
      <c r="D19" s="1" t="n">
        <v>13</v>
      </c>
      <c r="E19" s="1" t="n">
        <v>192.890513300171</v>
      </c>
      <c r="F19" s="1" t="n">
        <v>3.61616893110992</v>
      </c>
    </row>
    <row r="20" customFormat="false" ht="12.75" hidden="false" customHeight="false" outlineLevel="0" collapsed="false">
      <c r="A20" s="1" t="n">
        <v>87.5346643518518</v>
      </c>
      <c r="B20" s="1" t="n">
        <v>12</v>
      </c>
      <c r="C20" s="1" t="n">
        <v>49</v>
      </c>
      <c r="D20" s="1" t="n">
        <v>55</v>
      </c>
      <c r="E20" s="1" t="n">
        <v>183.175323428135</v>
      </c>
      <c r="F20" s="1" t="n">
        <v>4.24195297979762</v>
      </c>
    </row>
    <row r="21" customFormat="false" ht="12.75" hidden="false" customHeight="false" outlineLevel="0" collapsed="false">
      <c r="A21" s="1" t="n">
        <v>87.5365277777777</v>
      </c>
      <c r="B21" s="1" t="n">
        <v>12</v>
      </c>
      <c r="C21" s="1" t="n">
        <v>52</v>
      </c>
      <c r="D21" s="1" t="n">
        <v>36</v>
      </c>
      <c r="E21" s="1" t="n">
        <v>185.530584214401</v>
      </c>
      <c r="F21" s="1" t="n">
        <v>3.44865650111658</v>
      </c>
    </row>
    <row r="22" customFormat="false" ht="12.75" hidden="false" customHeight="false" outlineLevel="0" collapsed="false">
      <c r="A22" s="1" t="n">
        <v>87.5384027777777</v>
      </c>
      <c r="B22" s="1" t="n">
        <v>12</v>
      </c>
      <c r="C22" s="1" t="n">
        <v>55</v>
      </c>
      <c r="D22" s="1" t="n">
        <v>18</v>
      </c>
      <c r="E22" s="1" t="n">
        <v>174.470311394711</v>
      </c>
      <c r="F22" s="1" t="n">
        <v>2.72526933657856</v>
      </c>
    </row>
    <row r="23" customFormat="false" ht="12.75" hidden="false" customHeight="false" outlineLevel="0" collapsed="false">
      <c r="A23" s="1" t="n">
        <v>87.5402777777777</v>
      </c>
      <c r="B23" s="1" t="n">
        <v>12</v>
      </c>
      <c r="C23" s="1" t="n">
        <v>58</v>
      </c>
      <c r="D23" s="1" t="n">
        <v>0</v>
      </c>
      <c r="E23" s="1" t="n">
        <v>182.390885766677</v>
      </c>
      <c r="F23" s="1" t="n">
        <v>2.20408092323898</v>
      </c>
    </row>
    <row r="24" customFormat="false" ht="12.75" hidden="false" customHeight="false" outlineLevel="0" collapsed="false">
      <c r="A24" s="1" t="n">
        <v>87.5421412037037</v>
      </c>
      <c r="B24" s="1" t="n">
        <v>13</v>
      </c>
      <c r="C24" s="1" t="n">
        <v>0</v>
      </c>
      <c r="D24" s="1" t="n">
        <v>41</v>
      </c>
      <c r="E24" s="1" t="n">
        <v>183.648609096538</v>
      </c>
      <c r="F24" s="1" t="n">
        <v>0.948990420930694</v>
      </c>
    </row>
    <row r="25" customFormat="false" ht="12.75" hidden="false" customHeight="false" outlineLevel="0" collapsed="false">
      <c r="A25" s="1" t="n">
        <v>87.5440162037037</v>
      </c>
      <c r="B25" s="1" t="n">
        <v>13</v>
      </c>
      <c r="C25" s="1" t="n">
        <v>3</v>
      </c>
      <c r="D25" s="1" t="n">
        <v>23</v>
      </c>
      <c r="E25" s="1" t="n">
        <v>169.823196594385</v>
      </c>
      <c r="F25" s="1" t="n">
        <v>1.31330573479166</v>
      </c>
    </row>
    <row r="26" customFormat="false" ht="12.75" hidden="false" customHeight="false" outlineLevel="0" collapsed="false">
      <c r="A26" s="1" t="n">
        <v>87.5458912037037</v>
      </c>
      <c r="B26" s="1" t="n">
        <v>13</v>
      </c>
      <c r="C26" s="1" t="n">
        <v>6</v>
      </c>
      <c r="D26" s="1" t="n">
        <v>5</v>
      </c>
      <c r="E26" s="1" t="n">
        <v>175.846208073792</v>
      </c>
      <c r="F26" s="1" t="n">
        <v>1.68121324407437</v>
      </c>
    </row>
    <row r="27" customFormat="false" ht="12.75" hidden="false" customHeight="false" outlineLevel="0" collapsed="false">
      <c r="A27" s="1" t="n">
        <v>87.5477546296296</v>
      </c>
      <c r="B27" s="1" t="n">
        <v>13</v>
      </c>
      <c r="C27" s="1" t="n">
        <v>8</v>
      </c>
      <c r="D27" s="1" t="n">
        <v>46</v>
      </c>
      <c r="E27" s="1" t="n">
        <v>176.588950904795</v>
      </c>
      <c r="F27" s="1" t="n">
        <v>1.77321403006501</v>
      </c>
    </row>
    <row r="28" customFormat="false" ht="12.75" hidden="false" customHeight="false" outlineLevel="0" collapsed="false">
      <c r="A28" s="1" t="n">
        <v>87.5496296296296</v>
      </c>
      <c r="B28" s="1" t="n">
        <v>13</v>
      </c>
      <c r="C28" s="1" t="n">
        <v>11</v>
      </c>
      <c r="D28" s="1" t="n">
        <v>28</v>
      </c>
      <c r="E28" s="1" t="n">
        <v>169.865067647007</v>
      </c>
      <c r="F28" s="1" t="n">
        <v>0.885434040105764</v>
      </c>
    </row>
    <row r="29" customFormat="false" ht="12.75" hidden="false" customHeight="false" outlineLevel="0" collapsed="false">
      <c r="A29" s="1" t="n">
        <v>87.5515046296296</v>
      </c>
      <c r="B29" s="1" t="n">
        <v>13</v>
      </c>
      <c r="C29" s="1" t="n">
        <v>14</v>
      </c>
      <c r="D29" s="1" t="n">
        <v>10</v>
      </c>
      <c r="E29" s="1" t="n">
        <v>167.621169825305</v>
      </c>
      <c r="F29" s="1" t="n">
        <v>3.35368630335659</v>
      </c>
    </row>
    <row r="30" customFormat="false" ht="12.75" hidden="false" customHeight="false" outlineLevel="0" collapsed="false">
      <c r="A30" s="1" t="n">
        <v>87.5533796296296</v>
      </c>
      <c r="B30" s="1" t="n">
        <v>13</v>
      </c>
      <c r="C30" s="1" t="n">
        <v>16</v>
      </c>
      <c r="D30" s="1" t="n">
        <v>52</v>
      </c>
      <c r="E30" s="1" t="n">
        <v>171.356096819189</v>
      </c>
      <c r="F30" s="1" t="n">
        <v>-0.0701094202938588</v>
      </c>
    </row>
    <row r="31" customFormat="false" ht="12.75" hidden="false" customHeight="false" outlineLevel="0" collapsed="false">
      <c r="A31" s="1" t="n">
        <v>87.5552430555555</v>
      </c>
      <c r="B31" s="1" t="n">
        <v>13</v>
      </c>
      <c r="C31" s="1" t="n">
        <v>19</v>
      </c>
      <c r="D31" s="1" t="n">
        <v>33</v>
      </c>
      <c r="E31" s="1" t="n">
        <v>167.303479509151</v>
      </c>
      <c r="F31" s="1" t="n">
        <v>3.54886349165854</v>
      </c>
    </row>
    <row r="32" customFormat="false" ht="12.75" hidden="false" customHeight="false" outlineLevel="0" collapsed="false">
      <c r="A32" s="1" t="n">
        <v>87.5571180555555</v>
      </c>
      <c r="B32" s="1" t="n">
        <v>13</v>
      </c>
      <c r="C32" s="1" t="n">
        <v>22</v>
      </c>
      <c r="D32" s="1" t="n">
        <v>15</v>
      </c>
      <c r="E32" s="1" t="n">
        <v>165.109295920624</v>
      </c>
      <c r="F32" s="1" t="n">
        <v>2.19175277878677</v>
      </c>
    </row>
    <row r="33" customFormat="false" ht="12.75" hidden="false" customHeight="false" outlineLevel="0" collapsed="false">
      <c r="A33" s="1" t="n">
        <v>87.5589930555555</v>
      </c>
      <c r="B33" s="1" t="n">
        <v>13</v>
      </c>
      <c r="C33" s="1" t="n">
        <v>24</v>
      </c>
      <c r="D33" s="1" t="n">
        <v>57</v>
      </c>
      <c r="E33" s="1" t="n">
        <v>169.342473862995</v>
      </c>
      <c r="F33" s="1" t="n">
        <v>-0.872071956916308</v>
      </c>
    </row>
    <row r="34" customFormat="false" ht="12.75" hidden="false" customHeight="false" outlineLevel="0" collapsed="false">
      <c r="A34" s="1" t="n">
        <v>87.5608564814814</v>
      </c>
      <c r="B34" s="1" t="n">
        <v>13</v>
      </c>
      <c r="C34" s="1" t="n">
        <v>27</v>
      </c>
      <c r="D34" s="1" t="n">
        <v>38</v>
      </c>
      <c r="E34" s="1" t="n">
        <v>175.563832663156</v>
      </c>
      <c r="F34" s="1" t="n">
        <v>2.97237485062115</v>
      </c>
    </row>
    <row r="35" customFormat="false" ht="12.75" hidden="false" customHeight="false" outlineLevel="0" collapsed="false">
      <c r="A35" s="1" t="n">
        <v>87.5627314814814</v>
      </c>
      <c r="B35" s="1" t="n">
        <v>13</v>
      </c>
      <c r="C35" s="1" t="n">
        <v>30</v>
      </c>
      <c r="D35" s="1" t="n">
        <v>20</v>
      </c>
      <c r="E35" s="1" t="n">
        <v>171.491785517144</v>
      </c>
      <c r="F35" s="1" t="n">
        <v>3.43774428897699</v>
      </c>
    </row>
    <row r="36" customFormat="false" ht="12.75" hidden="false" customHeight="false" outlineLevel="0" collapsed="false">
      <c r="A36" s="1" t="n">
        <v>87.5646064814814</v>
      </c>
      <c r="B36" s="1" t="n">
        <v>13</v>
      </c>
      <c r="C36" s="1" t="n">
        <v>33</v>
      </c>
      <c r="D36" s="1" t="n">
        <v>2</v>
      </c>
      <c r="E36" s="1" t="n">
        <v>169.360556690434</v>
      </c>
      <c r="F36" s="1" t="n">
        <v>2.36542433155505</v>
      </c>
    </row>
    <row r="37" customFormat="false" ht="12.75" hidden="false" customHeight="false" outlineLevel="0" collapsed="false">
      <c r="A37" s="1" t="n">
        <v>87.5664699074074</v>
      </c>
      <c r="B37" s="1" t="n">
        <v>13</v>
      </c>
      <c r="C37" s="1" t="n">
        <v>35</v>
      </c>
      <c r="D37" s="1" t="n">
        <v>43</v>
      </c>
      <c r="E37" s="1" t="n">
        <v>153.077186206621</v>
      </c>
      <c r="F37" s="1" t="n">
        <v>0.862140623621119</v>
      </c>
    </row>
    <row r="38" customFormat="false" ht="12.75" hidden="false" customHeight="false" outlineLevel="0" collapsed="false">
      <c r="A38" s="1" t="n">
        <v>87.5683449074074</v>
      </c>
      <c r="B38" s="1" t="n">
        <v>13</v>
      </c>
      <c r="C38" s="1" t="n">
        <v>38</v>
      </c>
      <c r="D38" s="1" t="n">
        <v>25</v>
      </c>
      <c r="E38" s="1" t="n">
        <v>166.763365128492</v>
      </c>
      <c r="F38" s="1" t="n">
        <v>3.756950161498</v>
      </c>
    </row>
    <row r="39" customFormat="false" ht="12.75" hidden="false" customHeight="false" outlineLevel="0" collapsed="false">
      <c r="A39" s="1" t="n">
        <v>87.5702199074074</v>
      </c>
      <c r="B39" s="1" t="n">
        <v>13</v>
      </c>
      <c r="C39" s="1" t="n">
        <v>41</v>
      </c>
      <c r="D39" s="1" t="n">
        <v>7</v>
      </c>
      <c r="E39" s="1" t="n">
        <v>164.943666061859</v>
      </c>
      <c r="F39" s="1" t="n">
        <v>1.4415344225069</v>
      </c>
    </row>
    <row r="40" customFormat="false" ht="12.75" hidden="false" customHeight="false" outlineLevel="0" collapsed="false">
      <c r="A40" s="1" t="n">
        <v>87.5720949074074</v>
      </c>
      <c r="B40" s="1" t="n">
        <v>13</v>
      </c>
      <c r="C40" s="1" t="n">
        <v>43</v>
      </c>
      <c r="D40" s="1" t="n">
        <v>49</v>
      </c>
      <c r="E40" s="1" t="n">
        <v>167.205587376306</v>
      </c>
      <c r="F40" s="1" t="n">
        <v>1.98107359407286</v>
      </c>
    </row>
    <row r="41" customFormat="false" ht="12.75" hidden="false" customHeight="false" outlineLevel="0" collapsed="false">
      <c r="A41" s="1" t="n">
        <v>87.5739699074074</v>
      </c>
      <c r="B41" s="1" t="n">
        <v>13</v>
      </c>
      <c r="C41" s="1" t="n">
        <v>46</v>
      </c>
      <c r="D41" s="1" t="n">
        <v>31</v>
      </c>
      <c r="E41" s="1" t="n">
        <v>157.596122467992</v>
      </c>
      <c r="F41" s="1" t="n">
        <v>1.98710651598929</v>
      </c>
    </row>
    <row r="42" customFormat="false" ht="12.75" hidden="false" customHeight="false" outlineLevel="0" collapsed="false">
      <c r="A42" s="1" t="n">
        <v>87.5758333333333</v>
      </c>
      <c r="B42" s="1" t="n">
        <v>13</v>
      </c>
      <c r="C42" s="1" t="n">
        <v>49</v>
      </c>
      <c r="D42" s="1" t="n">
        <v>12</v>
      </c>
      <c r="E42" s="1" t="n">
        <v>156.432089500145</v>
      </c>
      <c r="F42" s="1" t="n">
        <v>0.432957044091445</v>
      </c>
    </row>
    <row r="43" customFormat="false" ht="12.75" hidden="false" customHeight="false" outlineLevel="0" collapsed="false">
      <c r="A43" s="1" t="n">
        <v>87.5777083333333</v>
      </c>
      <c r="B43" s="1" t="n">
        <v>13</v>
      </c>
      <c r="C43" s="1" t="n">
        <v>51</v>
      </c>
      <c r="D43" s="1" t="n">
        <v>54</v>
      </c>
      <c r="E43" s="1" t="n">
        <v>165.750881237041</v>
      </c>
      <c r="F43" s="1" t="n">
        <v>2.31673977125132</v>
      </c>
    </row>
    <row r="44" customFormat="false" ht="12.75" hidden="false" customHeight="false" outlineLevel="0" collapsed="false">
      <c r="A44" s="1" t="n">
        <v>87.5795833333333</v>
      </c>
      <c r="B44" s="1" t="n">
        <v>13</v>
      </c>
      <c r="C44" s="1" t="n">
        <v>54</v>
      </c>
      <c r="D44" s="1" t="n">
        <v>36</v>
      </c>
      <c r="E44" s="1" t="n">
        <v>158.800411137959</v>
      </c>
      <c r="F44" s="1" t="n">
        <v>2.1014397003993</v>
      </c>
    </row>
    <row r="45" customFormat="false" ht="12.75" hidden="false" customHeight="false" outlineLevel="0" collapsed="false">
      <c r="A45" s="1" t="n">
        <v>87.5814467592592</v>
      </c>
      <c r="B45" s="1" t="n">
        <v>13</v>
      </c>
      <c r="C45" s="1" t="n">
        <v>57</v>
      </c>
      <c r="D45" s="1" t="n">
        <v>17</v>
      </c>
      <c r="E45" s="1" t="n">
        <v>163.249796306238</v>
      </c>
      <c r="F45" s="1" t="n">
        <v>2.22949299509979</v>
      </c>
    </row>
    <row r="46" customFormat="false" ht="12.75" hidden="false" customHeight="false" outlineLevel="0" collapsed="false">
      <c r="A46" s="1" t="n">
        <v>87.5833217592592</v>
      </c>
      <c r="B46" s="1" t="n">
        <v>13</v>
      </c>
      <c r="C46" s="1" t="n">
        <v>59</v>
      </c>
      <c r="D46" s="1" t="n">
        <v>59</v>
      </c>
      <c r="E46" s="1" t="n">
        <v>163.253867560318</v>
      </c>
      <c r="F46" s="1" t="n">
        <v>0.90560911948491</v>
      </c>
    </row>
    <row r="47" customFormat="false" ht="12.75" hidden="false" customHeight="false" outlineLevel="0" collapsed="false">
      <c r="A47" s="1" t="n">
        <v>87.5851967592592</v>
      </c>
      <c r="B47" s="1" t="n">
        <v>14</v>
      </c>
      <c r="C47" s="1" t="n">
        <v>2</v>
      </c>
      <c r="D47" s="1" t="n">
        <v>41</v>
      </c>
      <c r="E47" s="1" t="n">
        <v>154.157779013109</v>
      </c>
      <c r="F47" s="1" t="n">
        <v>2.51882340751316</v>
      </c>
    </row>
    <row r="48" customFormat="false" ht="12.75" hidden="false" customHeight="false" outlineLevel="0" collapsed="false">
      <c r="A48" s="1" t="n">
        <v>87.5870717592592</v>
      </c>
      <c r="B48" s="1" t="n">
        <v>14</v>
      </c>
      <c r="C48" s="1" t="n">
        <v>5</v>
      </c>
      <c r="D48" s="1" t="n">
        <v>23</v>
      </c>
      <c r="E48" s="1" t="n">
        <v>153.568790715439</v>
      </c>
      <c r="F48" s="1" t="n">
        <v>1.98211882231505</v>
      </c>
    </row>
    <row r="49" customFormat="false" ht="12.75" hidden="false" customHeight="false" outlineLevel="0" collapsed="false">
      <c r="A49" s="1" t="n">
        <v>87.5889467592592</v>
      </c>
      <c r="B49" s="1" t="n">
        <v>14</v>
      </c>
      <c r="C49" s="1" t="n">
        <v>8</v>
      </c>
      <c r="D49" s="1" t="n">
        <v>5</v>
      </c>
      <c r="E49" s="1" t="n">
        <v>150.588249967079</v>
      </c>
      <c r="F49" s="1" t="n">
        <v>2.11803552798401</v>
      </c>
    </row>
    <row r="50" customFormat="false" ht="12.75" hidden="false" customHeight="false" outlineLevel="0" collapsed="false">
      <c r="A50" s="1" t="n">
        <v>87.5908101851851</v>
      </c>
      <c r="B50" s="1" t="n">
        <v>14</v>
      </c>
      <c r="C50" s="1" t="n">
        <v>10</v>
      </c>
      <c r="D50" s="1" t="n">
        <v>46</v>
      </c>
      <c r="E50" s="1" t="n">
        <v>149.489321194691</v>
      </c>
      <c r="F50" s="1" t="n">
        <v>-0.476043651658434</v>
      </c>
    </row>
    <row r="51" customFormat="false" ht="12.75" hidden="false" customHeight="false" outlineLevel="0" collapsed="false">
      <c r="A51" s="1" t="n">
        <v>87.5926851851851</v>
      </c>
      <c r="B51" s="1" t="n">
        <v>14</v>
      </c>
      <c r="C51" s="1" t="n">
        <v>13</v>
      </c>
      <c r="D51" s="1" t="n">
        <v>28</v>
      </c>
      <c r="E51" s="1" t="n">
        <v>153.90157594282</v>
      </c>
      <c r="F51" s="1" t="n">
        <v>2.88207457799669</v>
      </c>
    </row>
    <row r="52" customFormat="false" ht="12.75" hidden="false" customHeight="false" outlineLevel="0" collapsed="false">
      <c r="A52" s="1" t="n">
        <v>87.5945601851851</v>
      </c>
      <c r="B52" s="1" t="n">
        <v>14</v>
      </c>
      <c r="C52" s="1" t="n">
        <v>16</v>
      </c>
      <c r="D52" s="1" t="n">
        <v>10</v>
      </c>
      <c r="E52" s="1" t="n">
        <v>148.450848068322</v>
      </c>
      <c r="F52" s="1" t="n">
        <v>2.24903631082442</v>
      </c>
    </row>
    <row r="53" customFormat="false" ht="12.75" hidden="false" customHeight="false" outlineLevel="0" collapsed="false">
      <c r="A53" s="1" t="n">
        <v>87.5964236111111</v>
      </c>
      <c r="B53" s="1" t="n">
        <v>14</v>
      </c>
      <c r="C53" s="1" t="n">
        <v>18</v>
      </c>
      <c r="D53" s="1" t="n">
        <v>51</v>
      </c>
      <c r="E53" s="1" t="n">
        <v>149.775222921059</v>
      </c>
      <c r="F53" s="1" t="n">
        <v>1.54176660940079</v>
      </c>
    </row>
    <row r="54" customFormat="false" ht="12.75" hidden="false" customHeight="false" outlineLevel="0" collapsed="false">
      <c r="A54" s="1" t="n">
        <v>87.5982986111111</v>
      </c>
      <c r="B54" s="1" t="n">
        <v>14</v>
      </c>
      <c r="C54" s="1" t="n">
        <v>21</v>
      </c>
      <c r="D54" s="1" t="n">
        <v>33</v>
      </c>
      <c r="E54" s="1" t="n">
        <v>149.255887758592</v>
      </c>
      <c r="F54" s="1" t="n">
        <v>2.47986434696874</v>
      </c>
    </row>
    <row r="55" customFormat="false" ht="12.75" hidden="false" customHeight="false" outlineLevel="0" collapsed="false">
      <c r="A55" s="1" t="n">
        <v>87.6001736111111</v>
      </c>
      <c r="B55" s="1" t="n">
        <v>14</v>
      </c>
      <c r="C55" s="1" t="n">
        <v>24</v>
      </c>
      <c r="D55" s="1" t="n">
        <v>15</v>
      </c>
      <c r="E55" s="1" t="n">
        <v>150.917491202068</v>
      </c>
      <c r="F55" s="1" t="n">
        <v>1.6377369531802</v>
      </c>
    </row>
    <row r="56" customFormat="false" ht="12.75" hidden="false" customHeight="false" outlineLevel="0" collapsed="false">
      <c r="A56" s="1" t="n">
        <v>87.6020486111111</v>
      </c>
      <c r="B56" s="1" t="n">
        <v>14</v>
      </c>
      <c r="C56" s="1" t="n">
        <v>26</v>
      </c>
      <c r="D56" s="1" t="n">
        <v>57</v>
      </c>
      <c r="E56" s="1" t="n">
        <v>149.688377343483</v>
      </c>
      <c r="F56" s="1" t="n">
        <v>2.26958647655255</v>
      </c>
    </row>
    <row r="57" customFormat="false" ht="12.75" hidden="false" customHeight="false" outlineLevel="0" collapsed="false">
      <c r="A57" s="1" t="n">
        <v>87.603912037037</v>
      </c>
      <c r="B57" s="1" t="n">
        <v>14</v>
      </c>
      <c r="C57" s="1" t="n">
        <v>29</v>
      </c>
      <c r="D57" s="1" t="n">
        <v>38</v>
      </c>
      <c r="E57" s="1" t="n">
        <v>146.42704884238</v>
      </c>
      <c r="F57" s="1" t="n">
        <v>1.28222523707602</v>
      </c>
    </row>
    <row r="58" customFormat="false" ht="12.75" hidden="false" customHeight="false" outlineLevel="0" collapsed="false">
      <c r="A58" s="1" t="n">
        <v>87.605787037037</v>
      </c>
      <c r="B58" s="1" t="n">
        <v>14</v>
      </c>
      <c r="C58" s="1" t="n">
        <v>32</v>
      </c>
      <c r="D58" s="1" t="n">
        <v>20</v>
      </c>
      <c r="E58" s="1" t="n">
        <v>135.465017421227</v>
      </c>
      <c r="F58" s="1" t="n">
        <v>0.11612956798146</v>
      </c>
    </row>
    <row r="59" customFormat="false" ht="12.75" hidden="false" customHeight="false" outlineLevel="0" collapsed="false">
      <c r="A59" s="1" t="n">
        <v>87.607662037037</v>
      </c>
      <c r="B59" s="1" t="n">
        <v>14</v>
      </c>
      <c r="C59" s="1" t="n">
        <v>35</v>
      </c>
      <c r="D59" s="1" t="n">
        <v>2</v>
      </c>
      <c r="E59" s="1" t="n">
        <v>138.965574836678</v>
      </c>
      <c r="F59" s="1" t="n">
        <v>2.43032982461168</v>
      </c>
    </row>
    <row r="60" customFormat="false" ht="12.75" hidden="false" customHeight="false" outlineLevel="0" collapsed="false">
      <c r="A60" s="1" t="n">
        <v>87.609537037037</v>
      </c>
      <c r="B60" s="1" t="n">
        <v>14</v>
      </c>
      <c r="C60" s="1" t="n">
        <v>37</v>
      </c>
      <c r="D60" s="1" t="n">
        <v>44</v>
      </c>
      <c r="E60" s="1" t="n">
        <v>139.054511628646</v>
      </c>
      <c r="F60" s="1" t="n">
        <v>1.02928797983506</v>
      </c>
    </row>
    <row r="61" customFormat="false" ht="12.75" hidden="false" customHeight="false" outlineLevel="0" collapsed="false">
      <c r="A61" s="1" t="n">
        <v>87.6114004629629</v>
      </c>
      <c r="B61" s="1" t="n">
        <v>14</v>
      </c>
      <c r="C61" s="1" t="n">
        <v>40</v>
      </c>
      <c r="D61" s="1" t="n">
        <v>25</v>
      </c>
      <c r="E61" s="1" t="n">
        <v>147.590833550763</v>
      </c>
      <c r="F61" s="1" t="n">
        <v>1.59195953543993</v>
      </c>
    </row>
    <row r="62" customFormat="false" ht="12.75" hidden="false" customHeight="false" outlineLevel="0" collapsed="false">
      <c r="A62" s="1" t="n">
        <v>87.6132754629629</v>
      </c>
      <c r="B62" s="1" t="n">
        <v>14</v>
      </c>
      <c r="C62" s="1" t="n">
        <v>43</v>
      </c>
      <c r="D62" s="1" t="n">
        <v>7</v>
      </c>
      <c r="E62" s="1" t="n">
        <v>141.941614629799</v>
      </c>
      <c r="F62" s="1" t="n">
        <v>1.79756920673538</v>
      </c>
    </row>
    <row r="63" customFormat="false" ht="12.75" hidden="false" customHeight="false" outlineLevel="0" collapsed="false">
      <c r="A63" s="1" t="n">
        <v>87.6151504629629</v>
      </c>
      <c r="B63" s="1" t="n">
        <v>14</v>
      </c>
      <c r="C63" s="1" t="n">
        <v>45</v>
      </c>
      <c r="D63" s="1" t="n">
        <v>49</v>
      </c>
      <c r="E63" s="1" t="n">
        <v>143.08943760966</v>
      </c>
      <c r="F63" s="1" t="n">
        <v>0.861064877200664</v>
      </c>
    </row>
    <row r="64" customFormat="false" ht="12.75" hidden="false" customHeight="false" outlineLevel="0" collapsed="false">
      <c r="A64" s="1" t="n">
        <v>87.6170254629629</v>
      </c>
      <c r="B64" s="1" t="n">
        <v>14</v>
      </c>
      <c r="C64" s="1" t="n">
        <v>48</v>
      </c>
      <c r="D64" s="1" t="n">
        <v>31</v>
      </c>
      <c r="E64" s="1" t="n">
        <v>139.38027641188</v>
      </c>
      <c r="F64" s="1" t="n">
        <v>1.94007182431831</v>
      </c>
    </row>
    <row r="65" customFormat="false" ht="12.75" hidden="false" customHeight="false" outlineLevel="0" collapsed="false">
      <c r="A65" s="1" t="n">
        <v>87.6188888888888</v>
      </c>
      <c r="B65" s="1" t="n">
        <v>14</v>
      </c>
      <c r="C65" s="1" t="n">
        <v>51</v>
      </c>
      <c r="D65" s="1" t="n">
        <v>12</v>
      </c>
      <c r="E65" s="1" t="n">
        <v>142.274971641883</v>
      </c>
      <c r="F65" s="1" t="n">
        <v>3.287581678974</v>
      </c>
    </row>
    <row r="66" customFormat="false" ht="12.75" hidden="false" customHeight="false" outlineLevel="0" collapsed="false">
      <c r="A66" s="1" t="n">
        <v>87.6207638888888</v>
      </c>
      <c r="B66" s="1" t="n">
        <v>14</v>
      </c>
      <c r="C66" s="1" t="n">
        <v>53</v>
      </c>
      <c r="D66" s="1" t="n">
        <v>54</v>
      </c>
      <c r="E66" s="1" t="n">
        <v>149.339014664641</v>
      </c>
      <c r="F66" s="1" t="n">
        <v>1.84359482787997</v>
      </c>
    </row>
    <row r="67" customFormat="false" ht="12.75" hidden="false" customHeight="false" outlineLevel="0" collapsed="false">
      <c r="A67" s="1" t="n">
        <v>87.6226388888888</v>
      </c>
      <c r="B67" s="1" t="n">
        <v>14</v>
      </c>
      <c r="C67" s="1" t="n">
        <v>56</v>
      </c>
      <c r="D67" s="1" t="n">
        <v>36</v>
      </c>
      <c r="E67" s="1" t="n">
        <v>130.223088265738</v>
      </c>
      <c r="F67" s="1" t="n">
        <v>1.57343842868643</v>
      </c>
    </row>
    <row r="68" customFormat="false" ht="12.75" hidden="false" customHeight="false" outlineLevel="0" collapsed="false">
      <c r="A68" s="1" t="n">
        <v>87.6245138888888</v>
      </c>
      <c r="B68" s="1" t="n">
        <v>14</v>
      </c>
      <c r="C68" s="1" t="n">
        <v>59</v>
      </c>
      <c r="D68" s="1" t="n">
        <v>18</v>
      </c>
      <c r="E68" s="1" t="n">
        <v>143.471416271682</v>
      </c>
      <c r="F68" s="1" t="n">
        <v>1.54431106340791</v>
      </c>
    </row>
    <row r="69" customFormat="false" ht="12.75" hidden="false" customHeight="false" outlineLevel="0" collapsed="false">
      <c r="A69" s="1" t="n">
        <v>87.6263773148148</v>
      </c>
      <c r="B69" s="1" t="n">
        <v>15</v>
      </c>
      <c r="C69" s="1" t="n">
        <v>1</v>
      </c>
      <c r="D69" s="1" t="n">
        <v>59</v>
      </c>
      <c r="E69" s="1" t="n">
        <v>129.077917053223</v>
      </c>
      <c r="F69" s="1" t="n">
        <v>2.07890905648961</v>
      </c>
    </row>
    <row r="70" customFormat="false" ht="12.75" hidden="false" customHeight="false" outlineLevel="0" collapsed="false">
      <c r="A70" s="1" t="n">
        <v>87.6282523148148</v>
      </c>
      <c r="B70" s="1" t="n">
        <v>15</v>
      </c>
      <c r="C70" s="1" t="n">
        <v>4</v>
      </c>
      <c r="D70" s="1" t="n">
        <v>41</v>
      </c>
      <c r="E70" s="1" t="n">
        <v>132.497113897368</v>
      </c>
      <c r="F70" s="1" t="n">
        <v>1.34913518174761</v>
      </c>
    </row>
    <row r="71" customFormat="false" ht="12.75" hidden="false" customHeight="false" outlineLevel="0" collapsed="false">
      <c r="A71" s="1" t="n">
        <v>87.6301273148148</v>
      </c>
      <c r="B71" s="1" t="n">
        <v>15</v>
      </c>
      <c r="C71" s="1" t="n">
        <v>7</v>
      </c>
      <c r="D71" s="1" t="n">
        <v>23</v>
      </c>
      <c r="E71" s="1" t="n">
        <v>142.699488901477</v>
      </c>
      <c r="F71" s="1" t="n">
        <v>2.0419856834881</v>
      </c>
    </row>
    <row r="72" customFormat="false" ht="12.75" hidden="false" customHeight="false" outlineLevel="0" collapsed="false">
      <c r="A72" s="1" t="n">
        <v>87.6320023148148</v>
      </c>
      <c r="B72" s="1" t="n">
        <v>15</v>
      </c>
      <c r="C72" s="1" t="n">
        <v>10</v>
      </c>
      <c r="D72" s="1" t="n">
        <v>5</v>
      </c>
      <c r="E72" s="1" t="n">
        <v>132.145590906599</v>
      </c>
      <c r="F72" s="1" t="n">
        <v>0.846734560924463</v>
      </c>
    </row>
    <row r="73" customFormat="false" ht="12.75" hidden="false" customHeight="false" outlineLevel="0" collapsed="false">
      <c r="A73" s="1" t="n">
        <v>87.6338773148148</v>
      </c>
      <c r="B73" s="1" t="n">
        <v>15</v>
      </c>
      <c r="C73" s="1" t="n">
        <v>12</v>
      </c>
      <c r="D73" s="1" t="n">
        <v>47</v>
      </c>
      <c r="E73" s="1" t="n">
        <v>130.441630246539</v>
      </c>
      <c r="F73" s="1" t="n">
        <v>2.98025939166288</v>
      </c>
    </row>
    <row r="74" customFormat="false" ht="12.75" hidden="false" customHeight="false" outlineLevel="0" collapsed="false">
      <c r="A74" s="1" t="n">
        <v>87.6357407407407</v>
      </c>
      <c r="B74" s="1" t="n">
        <v>15</v>
      </c>
      <c r="C74" s="1" t="n">
        <v>15</v>
      </c>
      <c r="D74" s="1" t="n">
        <v>28</v>
      </c>
      <c r="E74" s="1" t="n">
        <v>127.131582091884</v>
      </c>
      <c r="F74" s="1" t="n">
        <v>1.8856141442069</v>
      </c>
    </row>
    <row r="75" customFormat="false" ht="12.75" hidden="false" customHeight="false" outlineLevel="0" collapsed="false">
      <c r="A75" s="1" t="n">
        <v>87.6376157407407</v>
      </c>
      <c r="B75" s="1" t="n">
        <v>15</v>
      </c>
      <c r="C75" s="1" t="n">
        <v>18</v>
      </c>
      <c r="D75" s="1" t="n">
        <v>10</v>
      </c>
      <c r="E75" s="1" t="n">
        <v>136.294049837303</v>
      </c>
      <c r="F75" s="1" t="n">
        <v>1.2734600993871</v>
      </c>
    </row>
    <row r="76" customFormat="false" ht="12.75" hidden="false" customHeight="false" outlineLevel="0" collapsed="false">
      <c r="A76" s="1" t="n">
        <v>87.6394907407407</v>
      </c>
      <c r="B76" s="1" t="n">
        <v>15</v>
      </c>
      <c r="C76" s="1" t="n">
        <v>20</v>
      </c>
      <c r="D76" s="1" t="n">
        <v>52</v>
      </c>
      <c r="E76" s="1" t="n">
        <v>140.3548817312</v>
      </c>
      <c r="F76" s="1" t="n">
        <v>3.29050994232311</v>
      </c>
    </row>
    <row r="77" customFormat="false" ht="12.75" hidden="false" customHeight="false" outlineLevel="0" collapsed="false">
      <c r="A77" s="1" t="n">
        <v>87.6413541666666</v>
      </c>
      <c r="B77" s="1" t="n">
        <v>15</v>
      </c>
      <c r="C77" s="1" t="n">
        <v>23</v>
      </c>
      <c r="D77" s="1" t="n">
        <v>33</v>
      </c>
      <c r="E77" s="1" t="n">
        <v>138.809002170269</v>
      </c>
      <c r="F77" s="1" t="n">
        <v>1.35956392918804</v>
      </c>
    </row>
    <row r="78" customFormat="false" ht="12.75" hidden="false" customHeight="false" outlineLevel="0" collapsed="false">
      <c r="A78" s="1" t="n">
        <v>87.6432291666666</v>
      </c>
      <c r="B78" s="1" t="n">
        <v>15</v>
      </c>
      <c r="C78" s="1" t="n">
        <v>26</v>
      </c>
      <c r="D78" s="1" t="n">
        <v>15</v>
      </c>
      <c r="E78" s="1" t="n">
        <v>136.312489395003</v>
      </c>
      <c r="F78" s="1" t="n">
        <v>1.02897691311675</v>
      </c>
    </row>
    <row r="79" customFormat="false" ht="12.75" hidden="false" customHeight="false" outlineLevel="0" collapsed="false">
      <c r="A79" s="1" t="n">
        <v>87.6451041666666</v>
      </c>
      <c r="B79" s="1" t="n">
        <v>15</v>
      </c>
      <c r="C79" s="1" t="n">
        <v>28</v>
      </c>
      <c r="D79" s="1" t="n">
        <v>57</v>
      </c>
      <c r="E79" s="1" t="n">
        <v>134.947297686174</v>
      </c>
      <c r="F79" s="1" t="n">
        <v>2.91841891817652</v>
      </c>
    </row>
    <row r="80" customFormat="false" ht="12.75" hidden="false" customHeight="false" outlineLevel="0" collapsed="false">
      <c r="A80" s="1" t="n">
        <v>87.6469791666666</v>
      </c>
      <c r="B80" s="1" t="n">
        <v>15</v>
      </c>
      <c r="C80" s="1" t="n">
        <v>31</v>
      </c>
      <c r="D80" s="1" t="n">
        <v>39</v>
      </c>
      <c r="E80" s="1" t="n">
        <v>132.652640726525</v>
      </c>
      <c r="F80" s="1" t="n">
        <v>2.44914911463639</v>
      </c>
    </row>
    <row r="81" customFormat="false" ht="12.75" hidden="false" customHeight="false" outlineLevel="0" collapsed="false">
      <c r="A81" s="1" t="n">
        <v>87.6488425925925</v>
      </c>
      <c r="B81" s="1" t="n">
        <v>15</v>
      </c>
      <c r="C81" s="1" t="n">
        <v>34</v>
      </c>
      <c r="D81" s="1" t="n">
        <v>20</v>
      </c>
      <c r="E81" s="1" t="n">
        <v>130.931802652028</v>
      </c>
      <c r="F81" s="1" t="n">
        <v>2.09622494718323</v>
      </c>
    </row>
    <row r="82" customFormat="false" ht="12.75" hidden="false" customHeight="false" outlineLevel="0" collapsed="false">
      <c r="A82" s="1" t="n">
        <v>87.6507175925925</v>
      </c>
      <c r="B82" s="1" t="n">
        <v>15</v>
      </c>
      <c r="C82" s="1" t="n">
        <v>37</v>
      </c>
      <c r="D82" s="1" t="n">
        <v>2</v>
      </c>
      <c r="E82" s="1" t="n">
        <v>132.865420678074</v>
      </c>
      <c r="F82" s="1" t="n">
        <v>3.79879581843463</v>
      </c>
    </row>
    <row r="83" customFormat="false" ht="12.75" hidden="false" customHeight="false" outlineLevel="0" collapsed="false">
      <c r="A83" s="1" t="n">
        <v>87.6525925925925</v>
      </c>
      <c r="B83" s="1" t="n">
        <v>15</v>
      </c>
      <c r="C83" s="1" t="n">
        <v>39</v>
      </c>
      <c r="D83" s="1" t="n">
        <v>44</v>
      </c>
      <c r="E83" s="1" t="n">
        <v>129.760000832006</v>
      </c>
      <c r="F83" s="1" t="n">
        <v>0.749832753617177</v>
      </c>
    </row>
    <row r="84" customFormat="false" ht="12.75" hidden="false" customHeight="false" outlineLevel="0" collapsed="false">
      <c r="A84" s="1" t="n">
        <v>87.6544560185185</v>
      </c>
      <c r="B84" s="1" t="n">
        <v>15</v>
      </c>
      <c r="C84" s="1" t="n">
        <v>42</v>
      </c>
      <c r="D84" s="1" t="n">
        <v>25</v>
      </c>
      <c r="E84" s="1" t="n">
        <v>131.897283595021</v>
      </c>
      <c r="F84" s="1" t="n">
        <v>3.84881058672471</v>
      </c>
    </row>
    <row r="85" customFormat="false" ht="12.75" hidden="false" customHeight="false" outlineLevel="0" collapsed="false">
      <c r="A85" s="1" t="n">
        <v>87.6563310185185</v>
      </c>
      <c r="B85" s="1" t="n">
        <v>15</v>
      </c>
      <c r="C85" s="1" t="n">
        <v>45</v>
      </c>
      <c r="D85" s="1" t="n">
        <v>7</v>
      </c>
      <c r="E85" s="1" t="n">
        <v>125.961871832263</v>
      </c>
      <c r="F85" s="1" t="n">
        <v>2.26419525037242</v>
      </c>
    </row>
    <row r="86" customFormat="false" ht="12.75" hidden="false" customHeight="false" outlineLevel="0" collapsed="false">
      <c r="A86" s="1" t="n">
        <v>87.6582060185185</v>
      </c>
      <c r="B86" s="1" t="n">
        <v>15</v>
      </c>
      <c r="C86" s="1" t="n">
        <v>47</v>
      </c>
      <c r="D86" s="1" t="n">
        <v>49</v>
      </c>
      <c r="E86" s="1" t="n">
        <v>127.110038588404</v>
      </c>
      <c r="F86" s="1" t="n">
        <v>0.577856389860407</v>
      </c>
    </row>
    <row r="87" customFormat="false" ht="12.75" hidden="false" customHeight="false" outlineLevel="0" collapsed="false">
      <c r="A87" s="1" t="n">
        <v>87.6600810185185</v>
      </c>
      <c r="B87" s="1" t="n">
        <v>15</v>
      </c>
      <c r="C87" s="1" t="n">
        <v>50</v>
      </c>
      <c r="D87" s="1" t="n">
        <v>31</v>
      </c>
      <c r="E87" s="1" t="n">
        <v>127.49434064054</v>
      </c>
      <c r="F87" s="1" t="n">
        <v>2.10046140363526</v>
      </c>
    </row>
    <row r="88" customFormat="false" ht="12.75" hidden="false" customHeight="false" outlineLevel="0" collapsed="false">
      <c r="A88" s="1" t="n">
        <v>87.6619560185185</v>
      </c>
      <c r="B88" s="1" t="n">
        <v>15</v>
      </c>
      <c r="C88" s="1" t="n">
        <v>53</v>
      </c>
      <c r="D88" s="1" t="n">
        <v>13</v>
      </c>
      <c r="E88" s="1" t="n">
        <v>120.56307145522</v>
      </c>
      <c r="F88" s="1" t="n">
        <v>1.08064032098916</v>
      </c>
    </row>
    <row r="89" customFormat="false" ht="12.75" hidden="false" customHeight="false" outlineLevel="0" collapsed="false">
      <c r="A89" s="1" t="n">
        <v>87.6638194444444</v>
      </c>
      <c r="B89" s="1" t="n">
        <v>15</v>
      </c>
      <c r="C89" s="1" t="n">
        <v>55</v>
      </c>
      <c r="D89" s="1" t="n">
        <v>54</v>
      </c>
      <c r="E89" s="1" t="n">
        <v>132.134157163531</v>
      </c>
      <c r="F89" s="1" t="n">
        <v>2.47630842602027</v>
      </c>
    </row>
    <row r="90" customFormat="false" ht="12.75" hidden="false" customHeight="false" outlineLevel="0" collapsed="false">
      <c r="A90" s="1" t="n">
        <v>87.6656944444444</v>
      </c>
      <c r="B90" s="1" t="n">
        <v>15</v>
      </c>
      <c r="C90" s="1" t="n">
        <v>58</v>
      </c>
      <c r="D90" s="1" t="n">
        <v>36</v>
      </c>
      <c r="E90" s="1" t="n">
        <v>127.208694621404</v>
      </c>
      <c r="F90" s="1" t="n">
        <v>2.02005503249397</v>
      </c>
    </row>
    <row r="91" customFormat="false" ht="12.75" hidden="false" customHeight="false" outlineLevel="0" collapsed="false">
      <c r="A91" s="1" t="n">
        <v>87.6675694444444</v>
      </c>
      <c r="B91" s="1" t="n">
        <v>16</v>
      </c>
      <c r="C91" s="1" t="n">
        <v>1</v>
      </c>
      <c r="D91" s="1" t="n">
        <v>18</v>
      </c>
      <c r="E91" s="1" t="n">
        <v>136.20152198643</v>
      </c>
      <c r="F91" s="1" t="n">
        <v>1.27887537539373</v>
      </c>
    </row>
    <row r="92" customFormat="false" ht="12.75" hidden="false" customHeight="false" outlineLevel="0" collapsed="false">
      <c r="A92" s="1" t="n">
        <v>87.6694444444444</v>
      </c>
      <c r="B92" s="1" t="n">
        <v>16</v>
      </c>
      <c r="C92" s="1" t="n">
        <v>4</v>
      </c>
      <c r="D92" s="1" t="n">
        <v>0</v>
      </c>
      <c r="E92" s="1" t="n">
        <v>122.330969376553</v>
      </c>
      <c r="F92" s="1" t="n">
        <v>0.745126239975686</v>
      </c>
    </row>
    <row r="93" customFormat="false" ht="12.75" hidden="false" customHeight="false" outlineLevel="0" collapsed="false">
      <c r="A93" s="1" t="n">
        <v>87.6713194444444</v>
      </c>
      <c r="B93" s="1" t="n">
        <v>16</v>
      </c>
      <c r="C93" s="1" t="n">
        <v>6</v>
      </c>
      <c r="D93" s="1" t="n">
        <v>42</v>
      </c>
      <c r="E93" s="1" t="n">
        <v>121.316972298809</v>
      </c>
      <c r="F93" s="1" t="n">
        <v>1.12622825674283</v>
      </c>
    </row>
    <row r="94" customFormat="false" ht="12.75" hidden="false" customHeight="false" outlineLevel="0" collapsed="false">
      <c r="A94" s="1" t="n">
        <v>87.6731944444444</v>
      </c>
      <c r="B94" s="1" t="n">
        <v>16</v>
      </c>
      <c r="C94" s="1" t="n">
        <v>9</v>
      </c>
      <c r="D94" s="1" t="n">
        <v>24</v>
      </c>
      <c r="E94" s="1" t="n">
        <v>124.795405842319</v>
      </c>
      <c r="F94" s="1" t="n">
        <v>0.572470384186424</v>
      </c>
    </row>
    <row r="95" customFormat="false" ht="12.75" hidden="false" customHeight="false" outlineLevel="0" collapsed="false">
      <c r="A95" s="1" t="n">
        <v>87.6750578703703</v>
      </c>
      <c r="B95" s="1" t="n">
        <v>16</v>
      </c>
      <c r="C95" s="1" t="n">
        <v>12</v>
      </c>
      <c r="D95" s="1" t="n">
        <v>5</v>
      </c>
      <c r="E95" s="1" t="n">
        <v>120.525567460835</v>
      </c>
      <c r="F95" s="1" t="n">
        <v>1.30807652914265</v>
      </c>
    </row>
    <row r="96" customFormat="false" ht="12.75" hidden="false" customHeight="false" outlineLevel="0" collapsed="false">
      <c r="A96" s="1" t="n">
        <v>87.6769328703703</v>
      </c>
      <c r="B96" s="1" t="n">
        <v>16</v>
      </c>
      <c r="C96" s="1" t="n">
        <v>14</v>
      </c>
      <c r="D96" s="1" t="n">
        <v>47</v>
      </c>
      <c r="E96" s="1" t="n">
        <v>120.628147219495</v>
      </c>
      <c r="F96" s="1" t="n">
        <v>2.07106707147931</v>
      </c>
    </row>
    <row r="97" customFormat="false" ht="12.75" hidden="false" customHeight="false" outlineLevel="0" collapsed="false">
      <c r="A97" s="1" t="n">
        <v>87.6788078703703</v>
      </c>
      <c r="B97" s="1" t="n">
        <v>16</v>
      </c>
      <c r="C97" s="1" t="n">
        <v>17</v>
      </c>
      <c r="D97" s="1" t="n">
        <v>29</v>
      </c>
      <c r="E97" s="1" t="n">
        <v>119.60643912074</v>
      </c>
      <c r="F97" s="1" t="n">
        <v>3.13890401232106</v>
      </c>
    </row>
    <row r="98" customFormat="false" ht="12.75" hidden="false" customHeight="false" outlineLevel="0" collapsed="false">
      <c r="A98" s="1" t="n">
        <v>87.6806828703703</v>
      </c>
      <c r="B98" s="1" t="n">
        <v>16</v>
      </c>
      <c r="C98" s="1" t="n">
        <v>20</v>
      </c>
      <c r="D98" s="1" t="n">
        <v>11</v>
      </c>
      <c r="E98" s="1" t="n">
        <v>116.459607250265</v>
      </c>
      <c r="F98" s="1" t="n">
        <v>2.73065908465835</v>
      </c>
    </row>
    <row r="99" customFormat="false" ht="12.75" hidden="false" customHeight="false" outlineLevel="0" collapsed="false">
      <c r="A99" s="1" t="n">
        <v>87.6825578703703</v>
      </c>
      <c r="B99" s="1" t="n">
        <v>16</v>
      </c>
      <c r="C99" s="1" t="n">
        <v>22</v>
      </c>
      <c r="D99" s="1" t="n">
        <v>53</v>
      </c>
      <c r="E99" s="1" t="n">
        <v>118.016994603726</v>
      </c>
      <c r="F99" s="1" t="n">
        <v>2.37292104588231</v>
      </c>
    </row>
    <row r="100" customFormat="false" ht="12.75" hidden="false" customHeight="false" outlineLevel="0" collapsed="false">
      <c r="A100" s="1" t="n">
        <v>87.6844328703703</v>
      </c>
      <c r="B100" s="1" t="n">
        <v>16</v>
      </c>
      <c r="C100" s="1" t="n">
        <v>25</v>
      </c>
      <c r="D100" s="1" t="n">
        <v>35</v>
      </c>
      <c r="E100" s="1" t="n">
        <v>111.186747013824</v>
      </c>
      <c r="F100" s="1" t="n">
        <v>0.891459184194989</v>
      </c>
    </row>
    <row r="101" customFormat="false" ht="12.75" hidden="false" customHeight="false" outlineLevel="0" collapsed="false">
      <c r="A101" s="1" t="n">
        <v>87.6863078703703</v>
      </c>
      <c r="B101" s="1" t="n">
        <v>16</v>
      </c>
      <c r="C101" s="1" t="n">
        <v>28</v>
      </c>
      <c r="D101" s="1" t="n">
        <v>17</v>
      </c>
      <c r="E101" s="1" t="n">
        <v>119.830082205554</v>
      </c>
      <c r="F101" s="1" t="n">
        <v>2.69439708523166</v>
      </c>
    </row>
    <row r="102" customFormat="false" ht="12.75" hidden="false" customHeight="false" outlineLevel="0" collapsed="false">
      <c r="A102" s="1" t="n">
        <v>87.6881828703703</v>
      </c>
      <c r="B102" s="1" t="n">
        <v>16</v>
      </c>
      <c r="C102" s="1" t="n">
        <v>30</v>
      </c>
      <c r="D102" s="1" t="n">
        <v>59</v>
      </c>
      <c r="E102" s="1" t="n">
        <v>107.112648084909</v>
      </c>
      <c r="F102" s="1" t="n">
        <v>1.30114209003785</v>
      </c>
    </row>
    <row r="103" customFormat="false" ht="12.75" hidden="false" customHeight="false" outlineLevel="0" collapsed="false">
      <c r="A103" s="1" t="n">
        <v>87.6900578703703</v>
      </c>
      <c r="B103" s="1" t="n">
        <v>16</v>
      </c>
      <c r="C103" s="1" t="n">
        <v>33</v>
      </c>
      <c r="D103" s="1" t="n">
        <v>41</v>
      </c>
      <c r="E103" s="1" t="n">
        <v>124.104234573387</v>
      </c>
      <c r="F103" s="1" t="n">
        <v>1.79465170630128</v>
      </c>
    </row>
    <row r="104" customFormat="false" ht="12.75" hidden="false" customHeight="false" outlineLevel="0" collapsed="false">
      <c r="A104" s="1" t="n">
        <v>87.6919328703703</v>
      </c>
      <c r="B104" s="1" t="n">
        <v>16</v>
      </c>
      <c r="C104" s="1" t="n">
        <v>36</v>
      </c>
      <c r="D104" s="1" t="n">
        <v>23</v>
      </c>
      <c r="E104" s="1" t="n">
        <v>109.251719542962</v>
      </c>
      <c r="F104" s="1" t="n">
        <v>1.48645901960248</v>
      </c>
    </row>
    <row r="105" customFormat="false" ht="12.75" hidden="false" customHeight="false" outlineLevel="0" collapsed="false">
      <c r="A105" s="1" t="n">
        <v>87.6938078703703</v>
      </c>
      <c r="B105" s="1" t="n">
        <v>16</v>
      </c>
      <c r="C105" s="1" t="n">
        <v>39</v>
      </c>
      <c r="D105" s="1" t="n">
        <v>5</v>
      </c>
      <c r="E105" s="1" t="n">
        <v>111.628860224862</v>
      </c>
      <c r="F105" s="1" t="n">
        <v>2.06253198719722</v>
      </c>
    </row>
    <row r="106" customFormat="false" ht="12.75" hidden="false" customHeight="false" outlineLevel="0" collapsed="false">
      <c r="A106" s="1" t="n">
        <v>87.6956712962962</v>
      </c>
      <c r="B106" s="1" t="n">
        <v>16</v>
      </c>
      <c r="C106" s="1" t="n">
        <v>41</v>
      </c>
      <c r="D106" s="1" t="n">
        <v>46</v>
      </c>
      <c r="E106" s="1" t="n">
        <v>117.498069651353</v>
      </c>
      <c r="F106" s="1" t="n">
        <v>0.89704845747385</v>
      </c>
    </row>
    <row r="107" customFormat="false" ht="12.75" hidden="false" customHeight="false" outlineLevel="0" collapsed="false">
      <c r="A107" s="1" t="n">
        <v>87.6975462962962</v>
      </c>
      <c r="B107" s="1" t="n">
        <v>16</v>
      </c>
      <c r="C107" s="1" t="n">
        <v>44</v>
      </c>
      <c r="D107" s="1" t="n">
        <v>28</v>
      </c>
      <c r="E107" s="1" t="n">
        <v>110.004900591914</v>
      </c>
      <c r="F107" s="1" t="n">
        <v>0.268439178780589</v>
      </c>
    </row>
    <row r="108" customFormat="false" ht="12.75" hidden="false" customHeight="false" outlineLevel="0" collapsed="false">
      <c r="A108" s="1" t="n">
        <v>87.6994212962962</v>
      </c>
      <c r="B108" s="1" t="n">
        <v>16</v>
      </c>
      <c r="C108" s="1" t="n">
        <v>47</v>
      </c>
      <c r="D108" s="1" t="n">
        <v>10</v>
      </c>
      <c r="E108" s="1" t="n">
        <v>117.661325428473</v>
      </c>
      <c r="F108" s="1" t="n">
        <v>1.80297361726988</v>
      </c>
    </row>
    <row r="109" customFormat="false" ht="12.75" hidden="false" customHeight="false" outlineLevel="0" collapsed="false">
      <c r="A109" s="1" t="n">
        <v>87.7012962962963</v>
      </c>
      <c r="B109" s="1" t="n">
        <v>16</v>
      </c>
      <c r="C109" s="1" t="n">
        <v>49</v>
      </c>
      <c r="D109" s="1" t="n">
        <v>52</v>
      </c>
      <c r="E109" s="1" t="n">
        <v>111.802341555667</v>
      </c>
      <c r="F109" s="1" t="n">
        <v>0.377973260077723</v>
      </c>
    </row>
    <row r="110" customFormat="false" ht="12.75" hidden="false" customHeight="false" outlineLevel="0" collapsed="false">
      <c r="A110" s="1" t="n">
        <v>87.7031712962963</v>
      </c>
      <c r="B110" s="1" t="n">
        <v>16</v>
      </c>
      <c r="C110" s="1" t="n">
        <v>52</v>
      </c>
      <c r="D110" s="1" t="n">
        <v>34</v>
      </c>
      <c r="E110" s="1" t="n">
        <v>111.014134951217</v>
      </c>
      <c r="F110" s="1" t="n">
        <v>1.67455148374397</v>
      </c>
    </row>
    <row r="111" customFormat="false" ht="12.75" hidden="false" customHeight="false" outlineLevel="0" collapsed="false">
      <c r="A111" s="1" t="n">
        <v>87.7050462962963</v>
      </c>
      <c r="B111" s="1" t="n">
        <v>16</v>
      </c>
      <c r="C111" s="1" t="n">
        <v>55</v>
      </c>
      <c r="D111" s="1" t="n">
        <v>16</v>
      </c>
      <c r="E111" s="1" t="n">
        <v>112.594683264569</v>
      </c>
      <c r="F111" s="1" t="n">
        <v>2.01899774924891</v>
      </c>
    </row>
    <row r="112" customFormat="false" ht="12.75" hidden="false" customHeight="false" outlineLevel="0" collapsed="false">
      <c r="A112" s="1" t="n">
        <v>87.7069212962963</v>
      </c>
      <c r="B112" s="1" t="n">
        <v>16</v>
      </c>
      <c r="C112" s="1" t="n">
        <v>57</v>
      </c>
      <c r="D112" s="1" t="n">
        <v>58</v>
      </c>
      <c r="E112" s="1" t="n">
        <v>111.214256595679</v>
      </c>
      <c r="F112" s="1" t="n">
        <v>1.20168533837214</v>
      </c>
    </row>
    <row r="113" customFormat="false" ht="12.75" hidden="false" customHeight="false" outlineLevel="0" collapsed="false">
      <c r="A113" s="1" t="n">
        <v>87.7087962962962</v>
      </c>
      <c r="B113" s="1" t="n">
        <v>17</v>
      </c>
      <c r="C113" s="1" t="n">
        <v>0</v>
      </c>
      <c r="D113" s="1" t="n">
        <v>40</v>
      </c>
      <c r="E113" s="1" t="n">
        <v>108.78371011886</v>
      </c>
      <c r="F113" s="1" t="n">
        <v>3.03618501194532</v>
      </c>
    </row>
    <row r="114" customFormat="false" ht="12.75" hidden="false" customHeight="false" outlineLevel="0" collapsed="false">
      <c r="A114" s="1" t="n">
        <v>87.7106597222222</v>
      </c>
      <c r="B114" s="1" t="n">
        <v>17</v>
      </c>
      <c r="C114" s="1" t="n">
        <v>3</v>
      </c>
      <c r="D114" s="1" t="n">
        <v>21</v>
      </c>
      <c r="E114" s="1" t="n">
        <v>109.519376810398</v>
      </c>
      <c r="F114" s="1" t="n">
        <v>2.13762547754216</v>
      </c>
    </row>
    <row r="115" customFormat="false" ht="12.75" hidden="false" customHeight="false" outlineLevel="0" collapsed="false">
      <c r="A115" s="1" t="n">
        <v>87.7125347222222</v>
      </c>
      <c r="B115" s="1" t="n">
        <v>17</v>
      </c>
      <c r="C115" s="1" t="n">
        <v>6</v>
      </c>
      <c r="D115" s="1" t="n">
        <v>3</v>
      </c>
      <c r="E115" s="1" t="n">
        <v>103.495505196133</v>
      </c>
      <c r="F115" s="1" t="n">
        <v>2.14512101350786</v>
      </c>
    </row>
    <row r="116" customFormat="false" ht="12.75" hidden="false" customHeight="false" outlineLevel="0" collapsed="false">
      <c r="A116" s="1" t="n">
        <v>87.7144097222222</v>
      </c>
      <c r="B116" s="1" t="n">
        <v>17</v>
      </c>
      <c r="C116" s="1" t="n">
        <v>8</v>
      </c>
      <c r="D116" s="1" t="n">
        <v>45</v>
      </c>
      <c r="E116" s="1" t="n">
        <v>117.666491206826</v>
      </c>
      <c r="F116" s="1" t="n">
        <v>1.06055066117481</v>
      </c>
    </row>
    <row r="117" customFormat="false" ht="12.75" hidden="false" customHeight="false" outlineLevel="0" collapsed="false">
      <c r="A117" s="1" t="n">
        <v>87.7162847222222</v>
      </c>
      <c r="B117" s="1" t="n">
        <v>17</v>
      </c>
      <c r="C117" s="1" t="n">
        <v>11</v>
      </c>
      <c r="D117" s="1" t="n">
        <v>27</v>
      </c>
      <c r="E117" s="1" t="n">
        <v>112.070902415126</v>
      </c>
      <c r="F117" s="1" t="n">
        <v>0.34180448075249</v>
      </c>
    </row>
    <row r="118" customFormat="false" ht="12.75" hidden="false" customHeight="false" outlineLevel="0" collapsed="false">
      <c r="A118" s="1" t="n">
        <v>87.7181597222222</v>
      </c>
      <c r="B118" s="1" t="n">
        <v>17</v>
      </c>
      <c r="C118" s="1" t="n">
        <v>14</v>
      </c>
      <c r="D118" s="1" t="n">
        <v>9</v>
      </c>
      <c r="E118" s="1" t="n">
        <v>104.295358222843</v>
      </c>
      <c r="F118" s="1" t="n">
        <v>1.34289479345926</v>
      </c>
    </row>
    <row r="119" customFormat="false" ht="12.75" hidden="false" customHeight="false" outlineLevel="0" collapsed="false">
      <c r="A119" s="1" t="n">
        <v>87.7200231481481</v>
      </c>
      <c r="B119" s="1" t="n">
        <v>17</v>
      </c>
      <c r="C119" s="1" t="n">
        <v>16</v>
      </c>
      <c r="D119" s="1" t="n">
        <v>50</v>
      </c>
      <c r="E119" s="1" t="n">
        <v>101.66794621538</v>
      </c>
      <c r="F119" s="1" t="n">
        <v>0.768112104150056</v>
      </c>
    </row>
    <row r="120" customFormat="false" ht="12.75" hidden="false" customHeight="false" outlineLevel="0" collapsed="false">
      <c r="A120" s="1" t="n">
        <v>87.7218981481481</v>
      </c>
      <c r="B120" s="1" t="n">
        <v>17</v>
      </c>
      <c r="C120" s="1" t="n">
        <v>19</v>
      </c>
      <c r="D120" s="1" t="n">
        <v>32</v>
      </c>
      <c r="E120" s="1" t="n">
        <v>109.992005580491</v>
      </c>
      <c r="F120" s="1" t="n">
        <v>3.18790812143447</v>
      </c>
    </row>
    <row r="121" customFormat="false" ht="12.75" hidden="false" customHeight="false" outlineLevel="0" collapsed="false">
      <c r="A121" s="1" t="n">
        <v>87.7237731481481</v>
      </c>
      <c r="B121" s="1" t="n">
        <v>17</v>
      </c>
      <c r="C121" s="1" t="n">
        <v>22</v>
      </c>
      <c r="D121" s="1" t="n">
        <v>14</v>
      </c>
      <c r="E121" s="1" t="n">
        <v>101.849388812265</v>
      </c>
      <c r="F121" s="1" t="n">
        <v>-0.176474787445593</v>
      </c>
    </row>
    <row r="122" customFormat="false" ht="12.75" hidden="false" customHeight="false" outlineLevel="0" collapsed="false">
      <c r="A122" s="1" t="n">
        <v>87.725636574074</v>
      </c>
      <c r="B122" s="1" t="n">
        <v>17</v>
      </c>
      <c r="C122" s="1" t="n">
        <v>24</v>
      </c>
      <c r="D122" s="1" t="n">
        <v>55</v>
      </c>
      <c r="E122" s="1" t="n">
        <v>104.07879383732</v>
      </c>
      <c r="F122" s="1" t="n">
        <v>2.87869002089018</v>
      </c>
    </row>
    <row r="123" customFormat="false" ht="12.75" hidden="false" customHeight="false" outlineLevel="0" collapsed="false">
      <c r="A123" s="1" t="n">
        <v>87.727511574074</v>
      </c>
      <c r="B123" s="1" t="n">
        <v>17</v>
      </c>
      <c r="C123" s="1" t="n">
        <v>27</v>
      </c>
      <c r="D123" s="1" t="n">
        <v>37</v>
      </c>
      <c r="E123" s="1" t="n">
        <v>101.780151669543</v>
      </c>
      <c r="F123" s="1" t="n">
        <v>0.848572288299685</v>
      </c>
    </row>
    <row r="124" customFormat="false" ht="12.75" hidden="false" customHeight="false" outlineLevel="0" collapsed="false">
      <c r="A124" s="1" t="n">
        <v>87.729386574074</v>
      </c>
      <c r="B124" s="1" t="n">
        <v>17</v>
      </c>
      <c r="C124" s="1" t="n">
        <v>30</v>
      </c>
      <c r="D124" s="1" t="n">
        <v>19</v>
      </c>
      <c r="E124" s="1" t="n">
        <v>100.635464476444</v>
      </c>
      <c r="F124" s="1" t="n">
        <v>0.802172462104767</v>
      </c>
    </row>
    <row r="125" customFormat="false" ht="12.75" hidden="false" customHeight="false" outlineLevel="0" collapsed="false">
      <c r="A125" s="1" t="n">
        <v>87.731261574074</v>
      </c>
      <c r="B125" s="1" t="n">
        <v>17</v>
      </c>
      <c r="C125" s="1" t="n">
        <v>33</v>
      </c>
      <c r="D125" s="1" t="n">
        <v>1</v>
      </c>
      <c r="E125" s="1" t="n">
        <v>102.85419073723</v>
      </c>
      <c r="F125" s="1" t="n">
        <v>1.7266380023451</v>
      </c>
    </row>
    <row r="126" customFormat="false" ht="12.75" hidden="false" customHeight="false" outlineLevel="0" collapsed="false">
      <c r="A126" s="1" t="n">
        <v>87.733136574074</v>
      </c>
      <c r="B126" s="1" t="n">
        <v>17</v>
      </c>
      <c r="C126" s="1" t="n">
        <v>35</v>
      </c>
      <c r="D126" s="1" t="n">
        <v>43</v>
      </c>
      <c r="E126" s="1" t="n">
        <v>95.5709081128737</v>
      </c>
      <c r="F126" s="1" t="n">
        <v>1.76881310988191</v>
      </c>
    </row>
    <row r="127" customFormat="false" ht="12.75" hidden="false" customHeight="false" outlineLevel="0" collapsed="false">
      <c r="A127" s="1" t="n">
        <v>87.735011574074</v>
      </c>
      <c r="B127" s="1" t="n">
        <v>17</v>
      </c>
      <c r="C127" s="1" t="n">
        <v>38</v>
      </c>
      <c r="D127" s="1" t="n">
        <v>25</v>
      </c>
      <c r="E127" s="1" t="n">
        <v>102.163651495833</v>
      </c>
      <c r="F127" s="1" t="n">
        <v>3.25414418216457</v>
      </c>
    </row>
    <row r="128" customFormat="false" ht="12.75" hidden="false" customHeight="false" outlineLevel="0" collapsed="false">
      <c r="A128" s="1" t="n">
        <v>87.736886574074</v>
      </c>
      <c r="B128" s="1" t="n">
        <v>17</v>
      </c>
      <c r="C128" s="1" t="n">
        <v>41</v>
      </c>
      <c r="D128" s="1" t="n">
        <v>7</v>
      </c>
      <c r="E128" s="1" t="n">
        <v>103.780896567638</v>
      </c>
      <c r="F128" s="1" t="n">
        <v>3.19862248831594</v>
      </c>
    </row>
    <row r="129" customFormat="false" ht="12.75" hidden="false" customHeight="false" outlineLevel="0" collapsed="false">
      <c r="A129" s="1" t="n">
        <v>87.738761574074</v>
      </c>
      <c r="B129" s="1" t="n">
        <v>17</v>
      </c>
      <c r="C129" s="1" t="n">
        <v>43</v>
      </c>
      <c r="D129" s="1" t="n">
        <v>49</v>
      </c>
      <c r="E129" s="1" t="n">
        <v>105.968780651553</v>
      </c>
      <c r="F129" s="1" t="n">
        <v>1.99986673833061</v>
      </c>
    </row>
    <row r="130" customFormat="false" ht="12.75" hidden="false" customHeight="false" outlineLevel="0" collapsed="false">
      <c r="A130" s="1" t="n">
        <v>87.740636574074</v>
      </c>
      <c r="B130" s="1" t="n">
        <v>17</v>
      </c>
      <c r="C130" s="1" t="n">
        <v>46</v>
      </c>
      <c r="D130" s="1" t="n">
        <v>31</v>
      </c>
      <c r="E130" s="1" t="n">
        <v>98.6202840462128</v>
      </c>
      <c r="F130" s="1" t="n">
        <v>2.39566394549695</v>
      </c>
    </row>
    <row r="131" customFormat="false" ht="12.75" hidden="false" customHeight="false" outlineLevel="0" collapsed="false">
      <c r="A131" s="1" t="n">
        <v>87.7424999999999</v>
      </c>
      <c r="B131" s="1" t="n">
        <v>17</v>
      </c>
      <c r="C131" s="1" t="n">
        <v>49</v>
      </c>
      <c r="D131" s="1" t="n">
        <v>12</v>
      </c>
      <c r="E131" s="1" t="n">
        <v>101.147690031908</v>
      </c>
      <c r="F131" s="1" t="n">
        <v>3.28925398111119</v>
      </c>
    </row>
    <row r="132" customFormat="false" ht="12.75" hidden="false" customHeight="false" outlineLevel="0" collapsed="false">
      <c r="A132" s="1" t="n">
        <v>87.7443749999999</v>
      </c>
      <c r="B132" s="1" t="n">
        <v>17</v>
      </c>
      <c r="C132" s="1" t="n">
        <v>51</v>
      </c>
      <c r="D132" s="1" t="n">
        <v>54</v>
      </c>
      <c r="E132" s="1" t="n">
        <v>96.8911165259188</v>
      </c>
      <c r="F132" s="1" t="n">
        <v>0.890156775357535</v>
      </c>
    </row>
    <row r="133" customFormat="false" ht="12.75" hidden="false" customHeight="false" outlineLevel="0" collapsed="false">
      <c r="A133" s="1" t="n">
        <v>87.7462499999999</v>
      </c>
      <c r="B133" s="1" t="n">
        <v>17</v>
      </c>
      <c r="C133" s="1" t="n">
        <v>54</v>
      </c>
      <c r="D133" s="1" t="n">
        <v>36</v>
      </c>
      <c r="E133" s="1" t="n">
        <v>101.766026157045</v>
      </c>
      <c r="F133" s="1" t="n">
        <v>2.44906077609976</v>
      </c>
    </row>
    <row r="134" customFormat="false" ht="12.75" hidden="false" customHeight="false" outlineLevel="0" collapsed="false">
      <c r="A134" s="1" t="n">
        <v>87.748125</v>
      </c>
      <c r="B134" s="1" t="n">
        <v>17</v>
      </c>
      <c r="C134" s="1" t="n">
        <v>57</v>
      </c>
      <c r="D134" s="1" t="n">
        <v>18</v>
      </c>
      <c r="E134" s="1" t="n">
        <v>101.801971183232</v>
      </c>
      <c r="F134" s="1" t="n">
        <v>3.18039176927833</v>
      </c>
    </row>
    <row r="135" customFormat="false" ht="12.75" hidden="false" customHeight="false" outlineLevel="0" collapsed="false">
      <c r="A135" s="1" t="n">
        <v>87.7499884259259</v>
      </c>
      <c r="B135" s="1" t="n">
        <v>17</v>
      </c>
      <c r="C135" s="1" t="n">
        <v>59</v>
      </c>
      <c r="D135" s="1" t="n">
        <v>59</v>
      </c>
      <c r="E135" s="1" t="n">
        <v>100.698454163021</v>
      </c>
      <c r="F135" s="1" t="n">
        <v>0.740155885842661</v>
      </c>
    </row>
    <row r="136" customFormat="false" ht="12.75" hidden="false" customHeight="false" outlineLevel="0" collapsed="false">
      <c r="A136" s="1" t="n">
        <v>87.7518634259259</v>
      </c>
      <c r="B136" s="1" t="n">
        <v>18</v>
      </c>
      <c r="C136" s="1" t="n">
        <v>2</v>
      </c>
      <c r="D136" s="1" t="n">
        <v>41</v>
      </c>
      <c r="E136" s="1" t="n">
        <v>93.6504874681663</v>
      </c>
      <c r="F136" s="1" t="n">
        <v>2.3696313306529</v>
      </c>
    </row>
    <row r="137" customFormat="false" ht="12.75" hidden="false" customHeight="false" outlineLevel="0" collapsed="false">
      <c r="A137" s="1" t="n">
        <v>87.7537384259259</v>
      </c>
      <c r="B137" s="1" t="n">
        <v>18</v>
      </c>
      <c r="C137" s="1" t="n">
        <v>5</v>
      </c>
      <c r="D137" s="1" t="n">
        <v>23</v>
      </c>
      <c r="E137" s="1" t="n">
        <v>93.7482116831825</v>
      </c>
      <c r="F137" s="1" t="n">
        <v>2.2650483838235</v>
      </c>
    </row>
    <row r="138" customFormat="false" ht="12.75" hidden="false" customHeight="false" outlineLevel="0" collapsed="false">
      <c r="A138" s="1" t="n">
        <v>87.7556134259259</v>
      </c>
      <c r="B138" s="1" t="n">
        <v>18</v>
      </c>
      <c r="C138" s="1" t="n">
        <v>8</v>
      </c>
      <c r="D138" s="1" t="n">
        <v>5</v>
      </c>
      <c r="E138" s="1" t="n">
        <v>94.069224828967</v>
      </c>
      <c r="F138" s="1" t="n">
        <v>3.51078734430487</v>
      </c>
    </row>
    <row r="139" customFormat="false" ht="12.75" hidden="false" customHeight="false" outlineLevel="0" collapsed="false">
      <c r="A139" s="1" t="n">
        <v>87.7574884259259</v>
      </c>
      <c r="B139" s="1" t="n">
        <v>18</v>
      </c>
      <c r="C139" s="1" t="n">
        <v>10</v>
      </c>
      <c r="D139" s="1" t="n">
        <v>47</v>
      </c>
      <c r="E139" s="1" t="n">
        <v>93.5250661405067</v>
      </c>
      <c r="F139" s="1" t="n">
        <v>3.0748205827986</v>
      </c>
    </row>
    <row r="140" customFormat="false" ht="12.75" hidden="false" customHeight="false" outlineLevel="0" collapsed="false">
      <c r="A140" s="1" t="n">
        <v>87.7593634259259</v>
      </c>
      <c r="B140" s="1" t="n">
        <v>18</v>
      </c>
      <c r="C140" s="1" t="n">
        <v>13</v>
      </c>
      <c r="D140" s="1" t="n">
        <v>29</v>
      </c>
      <c r="E140" s="1" t="n">
        <v>102.883276828914</v>
      </c>
      <c r="F140" s="1" t="n">
        <v>-0.90793090648667</v>
      </c>
    </row>
    <row r="141" customFormat="false" ht="12.75" hidden="false" customHeight="false" outlineLevel="0" collapsed="false">
      <c r="A141" s="1" t="n">
        <v>87.7612384259259</v>
      </c>
      <c r="B141" s="1" t="n">
        <v>18</v>
      </c>
      <c r="C141" s="1" t="n">
        <v>16</v>
      </c>
      <c r="D141" s="1" t="n">
        <v>11</v>
      </c>
      <c r="E141" s="1" t="n">
        <v>93.8374260538953</v>
      </c>
      <c r="F141" s="1" t="n">
        <v>1.6377390445971</v>
      </c>
    </row>
    <row r="142" customFormat="false" ht="12.75" hidden="false" customHeight="false" outlineLevel="0" collapsed="false">
      <c r="A142" s="1" t="n">
        <v>87.7631018518518</v>
      </c>
      <c r="B142" s="1" t="n">
        <v>18</v>
      </c>
      <c r="C142" s="1" t="n">
        <v>18</v>
      </c>
      <c r="D142" s="1" t="n">
        <v>52</v>
      </c>
      <c r="E142" s="1" t="n">
        <v>90.7960769693284</v>
      </c>
      <c r="F142" s="1" t="n">
        <v>2.62435744580297</v>
      </c>
    </row>
    <row r="143" customFormat="false" ht="12.75" hidden="false" customHeight="false" outlineLevel="0" collapsed="false">
      <c r="A143" s="1" t="n">
        <v>87.7649768518518</v>
      </c>
      <c r="B143" s="1" t="n">
        <v>18</v>
      </c>
      <c r="C143" s="1" t="n">
        <v>21</v>
      </c>
      <c r="D143" s="1" t="n">
        <v>34</v>
      </c>
      <c r="E143" s="1" t="n">
        <v>91.069139993766</v>
      </c>
      <c r="F143" s="1" t="n">
        <v>1.07600602761256</v>
      </c>
    </row>
    <row r="144" customFormat="false" ht="12.75" hidden="false" customHeight="false" outlineLevel="0" collapsed="false">
      <c r="A144" s="1" t="n">
        <v>87.7668518518518</v>
      </c>
      <c r="B144" s="1" t="n">
        <v>18</v>
      </c>
      <c r="C144" s="1" t="n">
        <v>24</v>
      </c>
      <c r="D144" s="1" t="n">
        <v>16</v>
      </c>
      <c r="E144" s="1" t="n">
        <v>97.6520125518888</v>
      </c>
      <c r="F144" s="1" t="n">
        <v>3.59633164716045</v>
      </c>
    </row>
    <row r="145" customFormat="false" ht="12.75" hidden="false" customHeight="false" outlineLevel="0" collapsed="false">
      <c r="A145" s="1" t="n">
        <v>87.7687268518518</v>
      </c>
      <c r="B145" s="1" t="n">
        <v>18</v>
      </c>
      <c r="C145" s="1" t="n">
        <v>26</v>
      </c>
      <c r="D145" s="1" t="n">
        <v>58</v>
      </c>
      <c r="E145" s="1" t="n">
        <v>100.060481640439</v>
      </c>
      <c r="F145" s="1" t="n">
        <v>1.92250638770029</v>
      </c>
    </row>
    <row r="146" customFormat="false" ht="12.75" hidden="false" customHeight="false" outlineLevel="0" collapsed="false">
      <c r="A146" s="1" t="n">
        <v>87.7706018518518</v>
      </c>
      <c r="B146" s="1" t="n">
        <v>18</v>
      </c>
      <c r="C146" s="1" t="n">
        <v>29</v>
      </c>
      <c r="D146" s="1" t="n">
        <v>40</v>
      </c>
      <c r="E146" s="1" t="n">
        <v>97.6372296991845</v>
      </c>
      <c r="F146" s="1" t="n">
        <v>3.32605788992569</v>
      </c>
    </row>
    <row r="147" customFormat="false" ht="12.75" hidden="false" customHeight="false" outlineLevel="0" collapsed="false">
      <c r="A147" s="1" t="n">
        <v>87.7724652777777</v>
      </c>
      <c r="B147" s="1" t="n">
        <v>18</v>
      </c>
      <c r="C147" s="1" t="n">
        <v>32</v>
      </c>
      <c r="D147" s="1" t="n">
        <v>21</v>
      </c>
      <c r="E147" s="1" t="n">
        <v>93.28038849919</v>
      </c>
      <c r="F147" s="1" t="n">
        <v>3.06627817128802</v>
      </c>
    </row>
    <row r="148" customFormat="false" ht="12.75" hidden="false" customHeight="false" outlineLevel="0" collapsed="false">
      <c r="A148" s="1" t="n">
        <v>87.7743402777777</v>
      </c>
      <c r="B148" s="1" t="n">
        <v>18</v>
      </c>
      <c r="C148" s="1" t="n">
        <v>35</v>
      </c>
      <c r="D148" s="1" t="n">
        <v>3</v>
      </c>
      <c r="E148" s="1" t="n">
        <v>94.9509350412972</v>
      </c>
      <c r="F148" s="1" t="n">
        <v>2.93804780785221</v>
      </c>
    </row>
    <row r="149" customFormat="false" ht="12.75" hidden="false" customHeight="false" outlineLevel="0" collapsed="false">
      <c r="A149" s="1" t="n">
        <v>87.7762152777777</v>
      </c>
      <c r="B149" s="1" t="n">
        <v>18</v>
      </c>
      <c r="C149" s="1" t="n">
        <v>37</v>
      </c>
      <c r="D149" s="1" t="n">
        <v>45</v>
      </c>
      <c r="E149" s="1" t="n">
        <v>91.5984148658805</v>
      </c>
      <c r="F149" s="1" t="n">
        <v>2.93393015253241</v>
      </c>
    </row>
    <row r="150" customFormat="false" ht="12.75" hidden="false" customHeight="false" outlineLevel="0" collapsed="false">
      <c r="A150" s="1" t="n">
        <v>87.7780902777777</v>
      </c>
      <c r="B150" s="1" t="n">
        <v>18</v>
      </c>
      <c r="C150" s="1" t="n">
        <v>40</v>
      </c>
      <c r="D150" s="1" t="n">
        <v>27</v>
      </c>
      <c r="E150" s="1" t="n">
        <v>91.8219404128356</v>
      </c>
      <c r="F150" s="1" t="n">
        <v>1.68203360834196</v>
      </c>
    </row>
    <row r="151" customFormat="false" ht="12.75" hidden="false" customHeight="false" outlineLevel="0" collapsed="false">
      <c r="A151" s="1" t="n">
        <v>87.7799652777777</v>
      </c>
      <c r="B151" s="1" t="n">
        <v>18</v>
      </c>
      <c r="C151" s="1" t="n">
        <v>43</v>
      </c>
      <c r="D151" s="1" t="n">
        <v>9</v>
      </c>
      <c r="E151" s="1" t="n">
        <v>87.3138527111256</v>
      </c>
      <c r="F151" s="1" t="n">
        <v>0.920613557813556</v>
      </c>
    </row>
    <row r="152" customFormat="false" ht="12.75" hidden="false" customHeight="false" outlineLevel="0" collapsed="false">
      <c r="A152" s="1" t="n">
        <v>87.7818402777777</v>
      </c>
      <c r="B152" s="1" t="n">
        <v>18</v>
      </c>
      <c r="C152" s="1" t="n">
        <v>45</v>
      </c>
      <c r="D152" s="1" t="n">
        <v>51</v>
      </c>
      <c r="E152" s="1" t="n">
        <v>91.882308779365</v>
      </c>
      <c r="F152" s="1" t="n">
        <v>2.45237323763998</v>
      </c>
    </row>
    <row r="153" customFormat="false" ht="12.75" hidden="false" customHeight="false" outlineLevel="0" collapsed="false">
      <c r="A153" s="1" t="n">
        <v>87.7837037037037</v>
      </c>
      <c r="B153" s="1" t="n">
        <v>18</v>
      </c>
      <c r="C153" s="1" t="n">
        <v>48</v>
      </c>
      <c r="D153" s="1" t="n">
        <v>32</v>
      </c>
      <c r="E153" s="1" t="n">
        <v>88.9500139123065</v>
      </c>
      <c r="F153" s="1" t="n">
        <v>2.87014056761789</v>
      </c>
    </row>
    <row r="154" customFormat="false" ht="12.75" hidden="false" customHeight="false" outlineLevel="0" collapsed="false">
      <c r="A154" s="1" t="n">
        <v>87.7855787037037</v>
      </c>
      <c r="B154" s="1" t="n">
        <v>18</v>
      </c>
      <c r="C154" s="1" t="n">
        <v>51</v>
      </c>
      <c r="D154" s="1" t="n">
        <v>14</v>
      </c>
      <c r="E154" s="1" t="n">
        <v>89.5570317100194</v>
      </c>
      <c r="F154" s="1" t="n">
        <v>2.89954530255639</v>
      </c>
    </row>
    <row r="155" customFormat="false" ht="12.75" hidden="false" customHeight="false" outlineLevel="0" collapsed="false">
      <c r="A155" s="1" t="n">
        <v>87.7874537037037</v>
      </c>
      <c r="B155" s="1" t="n">
        <v>18</v>
      </c>
      <c r="C155" s="1" t="n">
        <v>53</v>
      </c>
      <c r="D155" s="1" t="n">
        <v>56</v>
      </c>
      <c r="E155" s="1" t="n">
        <v>89.8557786688405</v>
      </c>
      <c r="F155" s="1" t="n">
        <v>1.06286516214366</v>
      </c>
    </row>
    <row r="156" customFormat="false" ht="12.75" hidden="false" customHeight="false" outlineLevel="0" collapsed="false">
      <c r="A156" s="1" t="n">
        <v>87.7893171296296</v>
      </c>
      <c r="B156" s="1" t="n">
        <v>18</v>
      </c>
      <c r="C156" s="1" t="n">
        <v>56</v>
      </c>
      <c r="D156" s="1" t="n">
        <v>37</v>
      </c>
      <c r="E156" s="1" t="n">
        <v>86.6149444291531</v>
      </c>
      <c r="F156" s="1" t="n">
        <v>-0.318222789272896</v>
      </c>
    </row>
    <row r="157" customFormat="false" ht="12.75" hidden="false" customHeight="false" outlineLevel="0" collapsed="false">
      <c r="A157" s="1" t="n">
        <v>87.7911921296296</v>
      </c>
      <c r="B157" s="1" t="n">
        <v>18</v>
      </c>
      <c r="C157" s="1" t="n">
        <v>59</v>
      </c>
      <c r="D157" s="1" t="n">
        <v>19</v>
      </c>
      <c r="E157" s="1" t="n">
        <v>84.9632876621501</v>
      </c>
      <c r="F157" s="1" t="n">
        <v>2.50920306787601</v>
      </c>
    </row>
    <row r="158" customFormat="false" ht="12.75" hidden="false" customHeight="false" outlineLevel="0" collapsed="false">
      <c r="A158" s="1" t="n">
        <v>87.7930671296296</v>
      </c>
      <c r="B158" s="1" t="n">
        <v>19</v>
      </c>
      <c r="C158" s="1" t="n">
        <v>2</v>
      </c>
      <c r="D158" s="1" t="n">
        <v>1</v>
      </c>
      <c r="E158" s="1" t="n">
        <v>87.3646672666607</v>
      </c>
      <c r="F158" s="1" t="n">
        <v>1.66842369405848</v>
      </c>
    </row>
    <row r="159" customFormat="false" ht="12.75" hidden="false" customHeight="false" outlineLevel="0" collapsed="false">
      <c r="A159" s="1" t="n">
        <v>87.7949421296296</v>
      </c>
      <c r="B159" s="1" t="n">
        <v>19</v>
      </c>
      <c r="C159" s="1" t="n">
        <v>4</v>
      </c>
      <c r="D159" s="1" t="n">
        <v>43</v>
      </c>
      <c r="E159" s="1" t="n">
        <v>79.8850381146621</v>
      </c>
      <c r="F159" s="1" t="n">
        <v>1.11402855033471</v>
      </c>
    </row>
    <row r="160" customFormat="false" ht="12.75" hidden="false" customHeight="false" outlineLevel="0" collapsed="false">
      <c r="A160" s="1" t="n">
        <v>87.7968171296296</v>
      </c>
      <c r="B160" s="1" t="n">
        <v>19</v>
      </c>
      <c r="C160" s="1" t="n">
        <v>7</v>
      </c>
      <c r="D160" s="1" t="n">
        <v>25</v>
      </c>
      <c r="E160" s="1" t="n">
        <v>87.4180601858312</v>
      </c>
      <c r="F160" s="1" t="n">
        <v>3.12186708480696</v>
      </c>
    </row>
    <row r="161" customFormat="false" ht="12.75" hidden="false" customHeight="false" outlineLevel="0" collapsed="false">
      <c r="A161" s="1" t="n">
        <v>87.7986805555555</v>
      </c>
      <c r="B161" s="1" t="n">
        <v>19</v>
      </c>
      <c r="C161" s="1" t="n">
        <v>10</v>
      </c>
      <c r="D161" s="1" t="n">
        <v>6</v>
      </c>
      <c r="E161" s="1" t="n">
        <v>89.7253906774138</v>
      </c>
      <c r="F161" s="1" t="n">
        <v>2.04668492045788</v>
      </c>
    </row>
    <row r="162" customFormat="false" ht="12.75" hidden="false" customHeight="false" outlineLevel="0" collapsed="false">
      <c r="A162" s="1" t="n">
        <v>87.8005555555555</v>
      </c>
      <c r="B162" s="1" t="n">
        <v>19</v>
      </c>
      <c r="C162" s="1" t="n">
        <v>12</v>
      </c>
      <c r="D162" s="1" t="n">
        <v>48</v>
      </c>
      <c r="E162" s="1" t="n">
        <v>83.6603839294725</v>
      </c>
      <c r="F162" s="1" t="n">
        <v>2.28374298286515</v>
      </c>
    </row>
    <row r="163" customFormat="false" ht="12.75" hidden="false" customHeight="false" outlineLevel="0" collapsed="false">
      <c r="A163" s="1" t="n">
        <v>87.8024305555555</v>
      </c>
      <c r="B163" s="1" t="n">
        <v>19</v>
      </c>
      <c r="C163" s="1" t="n">
        <v>15</v>
      </c>
      <c r="D163" s="1" t="n">
        <v>30</v>
      </c>
      <c r="E163" s="1" t="n">
        <v>87.2307275441053</v>
      </c>
      <c r="F163" s="1" t="n">
        <v>1.2176048612238</v>
      </c>
    </row>
    <row r="164" customFormat="false" ht="12.75" hidden="false" customHeight="false" outlineLevel="0" collapsed="false">
      <c r="A164" s="1" t="n">
        <v>87.8043055555555</v>
      </c>
      <c r="B164" s="1" t="n">
        <v>19</v>
      </c>
      <c r="C164" s="1" t="n">
        <v>18</v>
      </c>
      <c r="D164" s="1" t="n">
        <v>12</v>
      </c>
      <c r="E164" s="1" t="n">
        <v>81.5597451601972</v>
      </c>
      <c r="F164" s="1" t="n">
        <v>1.73567934018352</v>
      </c>
    </row>
    <row r="165" customFormat="false" ht="12.75" hidden="false" customHeight="false" outlineLevel="0" collapsed="false">
      <c r="A165" s="1" t="n">
        <v>87.8061689814814</v>
      </c>
      <c r="B165" s="1" t="n">
        <v>19</v>
      </c>
      <c r="C165" s="1" t="n">
        <v>20</v>
      </c>
      <c r="D165" s="1" t="n">
        <v>53</v>
      </c>
      <c r="E165" s="1" t="n">
        <v>89.5611202067166</v>
      </c>
      <c r="F165" s="1" t="n">
        <v>2.38121164905033</v>
      </c>
    </row>
    <row r="166" customFormat="false" ht="12.75" hidden="false" customHeight="false" outlineLevel="0" collapsed="false">
      <c r="A166" s="1" t="n">
        <v>87.8080439814814</v>
      </c>
      <c r="B166" s="1" t="n">
        <v>19</v>
      </c>
      <c r="C166" s="1" t="n">
        <v>23</v>
      </c>
      <c r="D166" s="1" t="n">
        <v>35</v>
      </c>
      <c r="E166" s="1" t="n">
        <v>82.6234151983927</v>
      </c>
      <c r="F166" s="1" t="n">
        <v>1.13164777436078</v>
      </c>
    </row>
    <row r="167" customFormat="false" ht="12.75" hidden="false" customHeight="false" outlineLevel="0" collapsed="false">
      <c r="A167" s="1" t="n">
        <v>87.8099189814814</v>
      </c>
      <c r="B167" s="1" t="n">
        <v>19</v>
      </c>
      <c r="C167" s="1" t="n">
        <v>26</v>
      </c>
      <c r="D167" s="1" t="n">
        <v>17</v>
      </c>
      <c r="E167" s="1" t="n">
        <v>81.7797663743735</v>
      </c>
      <c r="F167" s="1" t="n">
        <v>1.04857352439848</v>
      </c>
    </row>
    <row r="168" customFormat="false" ht="12.75" hidden="false" customHeight="false" outlineLevel="0" collapsed="false">
      <c r="A168" s="1" t="n">
        <v>87.8117939814814</v>
      </c>
      <c r="B168" s="1" t="n">
        <v>19</v>
      </c>
      <c r="C168" s="1" t="n">
        <v>28</v>
      </c>
      <c r="D168" s="1" t="n">
        <v>59</v>
      </c>
      <c r="E168" s="1" t="n">
        <v>84.1971268718455</v>
      </c>
      <c r="F168" s="1" t="n">
        <v>2.03406960836313</v>
      </c>
    </row>
    <row r="169" customFormat="false" ht="12.75" hidden="false" customHeight="false" outlineLevel="0" collapsed="false">
      <c r="A169" s="1" t="n">
        <v>87.8136689814814</v>
      </c>
      <c r="B169" s="1" t="n">
        <v>19</v>
      </c>
      <c r="C169" s="1" t="n">
        <v>31</v>
      </c>
      <c r="D169" s="1" t="n">
        <v>41</v>
      </c>
      <c r="E169" s="1" t="n">
        <v>80.2999997425923</v>
      </c>
      <c r="F169" s="1" t="n">
        <v>1.10819122247584</v>
      </c>
    </row>
    <row r="170" customFormat="false" ht="12.75" hidden="false" customHeight="false" outlineLevel="0" collapsed="false">
      <c r="A170" s="1" t="n">
        <v>87.8155439814814</v>
      </c>
      <c r="B170" s="1" t="n">
        <v>19</v>
      </c>
      <c r="C170" s="1" t="n">
        <v>34</v>
      </c>
      <c r="D170" s="1" t="n">
        <v>23</v>
      </c>
      <c r="E170" s="1" t="n">
        <v>78.7905942044539</v>
      </c>
      <c r="F170" s="1" t="n">
        <v>1.77503096230824</v>
      </c>
    </row>
    <row r="171" customFormat="false" ht="12.75" hidden="false" customHeight="false" outlineLevel="0" collapsed="false">
      <c r="A171" s="1" t="n">
        <v>87.8174189814814</v>
      </c>
      <c r="B171" s="1" t="n">
        <v>19</v>
      </c>
      <c r="C171" s="1" t="n">
        <v>37</v>
      </c>
      <c r="D171" s="1" t="n">
        <v>5</v>
      </c>
      <c r="E171" s="1" t="n">
        <v>75.1307580887439</v>
      </c>
      <c r="F171" s="1" t="n">
        <v>2.07426760304668</v>
      </c>
    </row>
    <row r="172" customFormat="false" ht="12.75" hidden="false" customHeight="false" outlineLevel="0" collapsed="false">
      <c r="A172" s="1" t="n">
        <v>87.8192939814814</v>
      </c>
      <c r="B172" s="1" t="n">
        <v>19</v>
      </c>
      <c r="C172" s="1" t="n">
        <v>39</v>
      </c>
      <c r="D172" s="1" t="n">
        <v>47</v>
      </c>
      <c r="E172" s="1" t="n">
        <v>79.8659123389682</v>
      </c>
      <c r="F172" s="1" t="n">
        <v>1.62212300829471</v>
      </c>
    </row>
    <row r="173" customFormat="false" ht="12.75" hidden="false" customHeight="false" outlineLevel="0" collapsed="false">
      <c r="A173" s="1" t="n">
        <v>87.8211689814814</v>
      </c>
      <c r="B173" s="1" t="n">
        <v>19</v>
      </c>
      <c r="C173" s="1" t="n">
        <v>42</v>
      </c>
      <c r="D173" s="1" t="n">
        <v>29</v>
      </c>
      <c r="E173" s="1" t="n">
        <v>76.8442262537961</v>
      </c>
      <c r="F173" s="1" t="n">
        <v>1.92186864929639</v>
      </c>
    </row>
    <row r="174" customFormat="false" ht="12.75" hidden="false" customHeight="false" outlineLevel="0" collapsed="false">
      <c r="A174" s="1" t="n">
        <v>87.8230324074074</v>
      </c>
      <c r="B174" s="1" t="n">
        <v>19</v>
      </c>
      <c r="C174" s="1" t="n">
        <v>45</v>
      </c>
      <c r="D174" s="1" t="n">
        <v>10</v>
      </c>
      <c r="E174" s="1" t="n">
        <v>80.6120990148687</v>
      </c>
      <c r="F174" s="1" t="n">
        <v>3.53159679182941</v>
      </c>
    </row>
    <row r="175" customFormat="false" ht="12.75" hidden="false" customHeight="false" outlineLevel="0" collapsed="false">
      <c r="A175" s="1" t="n">
        <v>87.8249074074074</v>
      </c>
      <c r="B175" s="1" t="n">
        <v>19</v>
      </c>
      <c r="C175" s="1" t="n">
        <v>47</v>
      </c>
      <c r="D175" s="1" t="n">
        <v>52</v>
      </c>
      <c r="E175" s="1" t="n">
        <v>81.9583351070797</v>
      </c>
      <c r="F175" s="1" t="n">
        <v>1.22078630467455</v>
      </c>
    </row>
    <row r="176" customFormat="false" ht="12.75" hidden="false" customHeight="false" outlineLevel="0" collapsed="false">
      <c r="A176" s="1" t="n">
        <v>87.8267824074074</v>
      </c>
      <c r="B176" s="1" t="n">
        <v>19</v>
      </c>
      <c r="C176" s="1" t="n">
        <v>50</v>
      </c>
      <c r="D176" s="1" t="n">
        <v>34</v>
      </c>
      <c r="E176" s="1" t="n">
        <v>80.6434125744496</v>
      </c>
      <c r="F176" s="1" t="n">
        <v>2.98551805187467</v>
      </c>
    </row>
    <row r="177" customFormat="false" ht="12.75" hidden="false" customHeight="false" outlineLevel="0" collapsed="false">
      <c r="A177" s="1" t="n">
        <v>87.8286458333333</v>
      </c>
      <c r="B177" s="1" t="n">
        <v>19</v>
      </c>
      <c r="C177" s="1" t="n">
        <v>53</v>
      </c>
      <c r="D177" s="1" t="n">
        <v>15</v>
      </c>
      <c r="E177" s="1" t="n">
        <v>74.150068495803</v>
      </c>
      <c r="F177" s="1" t="n">
        <v>2.10512495450111</v>
      </c>
    </row>
    <row r="178" customFormat="false" ht="12.75" hidden="false" customHeight="false" outlineLevel="0" collapsed="false">
      <c r="A178" s="1" t="n">
        <v>87.8305208333333</v>
      </c>
      <c r="B178" s="1" t="n">
        <v>19</v>
      </c>
      <c r="C178" s="1" t="n">
        <v>55</v>
      </c>
      <c r="D178" s="1" t="n">
        <v>57</v>
      </c>
      <c r="E178" s="1" t="n">
        <v>84.8238264686652</v>
      </c>
      <c r="F178" s="1" t="n">
        <v>2.39831860886697</v>
      </c>
    </row>
    <row r="179" customFormat="false" ht="12.75" hidden="false" customHeight="false" outlineLevel="0" collapsed="false">
      <c r="A179" s="1" t="n">
        <v>87.8323958333333</v>
      </c>
      <c r="B179" s="1" t="n">
        <v>19</v>
      </c>
      <c r="C179" s="1" t="n">
        <v>58</v>
      </c>
      <c r="D179" s="1" t="n">
        <v>39</v>
      </c>
      <c r="E179" s="1" t="n">
        <v>82.1517171341932</v>
      </c>
      <c r="F179" s="1" t="n">
        <v>1.32605136641161</v>
      </c>
    </row>
    <row r="180" customFormat="false" ht="12.75" hidden="false" customHeight="false" outlineLevel="0" collapsed="false">
      <c r="A180" s="1" t="n">
        <v>87.8342708333333</v>
      </c>
      <c r="B180" s="1" t="n">
        <v>20</v>
      </c>
      <c r="C180" s="1" t="n">
        <v>1</v>
      </c>
      <c r="D180" s="1" t="n">
        <v>21</v>
      </c>
      <c r="E180" s="1" t="n">
        <v>83.3432726448349</v>
      </c>
      <c r="F180" s="1" t="n">
        <v>-0.15779402759011</v>
      </c>
    </row>
    <row r="181" customFormat="false" ht="12.75" hidden="false" customHeight="false" outlineLevel="0" collapsed="false">
      <c r="A181" s="1" t="n">
        <v>87.8361458333333</v>
      </c>
      <c r="B181" s="1" t="n">
        <v>20</v>
      </c>
      <c r="C181" s="1" t="n">
        <v>4</v>
      </c>
      <c r="D181" s="1" t="n">
        <v>3</v>
      </c>
      <c r="E181" s="1" t="n">
        <v>74.9539132530812</v>
      </c>
      <c r="F181" s="1" t="n">
        <v>3.58778152610885</v>
      </c>
    </row>
    <row r="182" customFormat="false" ht="12.75" hidden="false" customHeight="false" outlineLevel="0" collapsed="false">
      <c r="A182" s="1" t="n">
        <v>87.8380208333333</v>
      </c>
      <c r="B182" s="1" t="n">
        <v>20</v>
      </c>
      <c r="C182" s="1" t="n">
        <v>6</v>
      </c>
      <c r="D182" s="1" t="n">
        <v>45</v>
      </c>
      <c r="E182" s="1" t="n">
        <v>74.6622758342703</v>
      </c>
      <c r="F182" s="1" t="n">
        <v>1.19174182868794</v>
      </c>
    </row>
    <row r="183" customFormat="false" ht="12.75" hidden="false" customHeight="false" outlineLevel="0" collapsed="false">
      <c r="A183" s="1" t="n">
        <v>87.8398958333333</v>
      </c>
      <c r="B183" s="1" t="n">
        <v>20</v>
      </c>
      <c r="C183" s="1" t="n">
        <v>9</v>
      </c>
      <c r="D183" s="1" t="n">
        <v>27</v>
      </c>
      <c r="E183" s="1" t="n">
        <v>74.499791283957</v>
      </c>
      <c r="F183" s="1" t="n">
        <v>1.67872594743142</v>
      </c>
    </row>
    <row r="184" customFormat="false" ht="12.75" hidden="false" customHeight="false" outlineLevel="0" collapsed="false">
      <c r="A184" s="1" t="n">
        <v>87.8417592592592</v>
      </c>
      <c r="B184" s="1" t="n">
        <v>20</v>
      </c>
      <c r="C184" s="1" t="n">
        <v>12</v>
      </c>
      <c r="D184" s="1" t="n">
        <v>8</v>
      </c>
      <c r="E184" s="1" t="n">
        <v>82.9260633335181</v>
      </c>
      <c r="F184" s="1" t="n">
        <v>1.38753503708512</v>
      </c>
    </row>
    <row r="185" customFormat="false" ht="12.75" hidden="false" customHeight="false" outlineLevel="0" collapsed="false">
      <c r="A185" s="1" t="n">
        <v>87.8436342592592</v>
      </c>
      <c r="B185" s="1" t="n">
        <v>20</v>
      </c>
      <c r="C185" s="1" t="n">
        <v>14</v>
      </c>
      <c r="D185" s="1" t="n">
        <v>50</v>
      </c>
      <c r="E185" s="1" t="n">
        <v>74.0553539073197</v>
      </c>
      <c r="F185" s="1" t="n">
        <v>1.00475304673592</v>
      </c>
    </row>
    <row r="186" customFormat="false" ht="12.75" hidden="false" customHeight="false" outlineLevel="0" collapsed="false">
      <c r="A186" s="1" t="n">
        <v>87.8455092592592</v>
      </c>
      <c r="B186" s="1" t="n">
        <v>20</v>
      </c>
      <c r="C186" s="1" t="n">
        <v>17</v>
      </c>
      <c r="D186" s="1" t="n">
        <v>32</v>
      </c>
      <c r="E186" s="1" t="n">
        <v>72.4204765237165</v>
      </c>
      <c r="F186" s="1" t="n">
        <v>1.92908715694118</v>
      </c>
    </row>
    <row r="187" customFormat="false" ht="12.75" hidden="false" customHeight="false" outlineLevel="0" collapsed="false">
      <c r="A187" s="1" t="n">
        <v>87.8473842592592</v>
      </c>
      <c r="B187" s="1" t="n">
        <v>20</v>
      </c>
      <c r="C187" s="1" t="n">
        <v>20</v>
      </c>
      <c r="D187" s="1" t="n">
        <v>14</v>
      </c>
      <c r="E187" s="1" t="n">
        <v>70.9345206448444</v>
      </c>
      <c r="F187" s="1" t="n">
        <v>0.952503256458054</v>
      </c>
    </row>
    <row r="188" customFormat="false" ht="12.75" hidden="false" customHeight="false" outlineLevel="0" collapsed="false">
      <c r="A188" s="1" t="n">
        <v>87.8492592592592</v>
      </c>
      <c r="B188" s="1" t="n">
        <v>20</v>
      </c>
      <c r="C188" s="1" t="n">
        <v>22</v>
      </c>
      <c r="D188" s="1" t="n">
        <v>56</v>
      </c>
      <c r="E188" s="1" t="n">
        <v>74.1127290055145</v>
      </c>
      <c r="F188" s="1" t="n">
        <v>3.27672076729815</v>
      </c>
    </row>
    <row r="189" customFormat="false" ht="12.75" hidden="false" customHeight="false" outlineLevel="0" collapsed="false">
      <c r="A189" s="1" t="n">
        <v>87.8511226851851</v>
      </c>
      <c r="B189" s="1" t="n">
        <v>20</v>
      </c>
      <c r="C189" s="1" t="n">
        <v>25</v>
      </c>
      <c r="D189" s="1" t="n">
        <v>37</v>
      </c>
      <c r="E189" s="1" t="n">
        <v>75.3852464667892</v>
      </c>
      <c r="F189" s="1" t="n">
        <v>0.204680003480643</v>
      </c>
    </row>
    <row r="190" customFormat="false" ht="12.75" hidden="false" customHeight="false" outlineLevel="0" collapsed="false">
      <c r="A190" s="1" t="n">
        <v>87.8529976851851</v>
      </c>
      <c r="B190" s="1" t="n">
        <v>20</v>
      </c>
      <c r="C190" s="1" t="n">
        <v>28</v>
      </c>
      <c r="D190" s="1" t="n">
        <v>19</v>
      </c>
      <c r="E190" s="1" t="n">
        <v>70.0065372440113</v>
      </c>
      <c r="F190" s="1" t="n">
        <v>3.20061417245242</v>
      </c>
    </row>
    <row r="191" customFormat="false" ht="12.75" hidden="false" customHeight="false" outlineLevel="0" collapsed="false">
      <c r="A191" s="1" t="n">
        <v>87.8548726851851</v>
      </c>
      <c r="B191" s="1" t="n">
        <v>20</v>
      </c>
      <c r="C191" s="1" t="n">
        <v>31</v>
      </c>
      <c r="D191" s="1" t="n">
        <v>1</v>
      </c>
      <c r="E191" s="1" t="n">
        <v>68.3452574715872</v>
      </c>
      <c r="F191" s="1" t="n">
        <v>1.23101557838928</v>
      </c>
    </row>
    <row r="192" customFormat="false" ht="12.75" hidden="false" customHeight="false" outlineLevel="0" collapsed="false">
      <c r="A192" s="1" t="n">
        <v>87.8567361111111</v>
      </c>
      <c r="B192" s="1" t="n">
        <v>20</v>
      </c>
      <c r="C192" s="1" t="n">
        <v>33</v>
      </c>
      <c r="D192" s="1" t="n">
        <v>42</v>
      </c>
      <c r="E192" s="1" t="n">
        <v>73.5582579607629</v>
      </c>
      <c r="F192" s="1" t="n">
        <v>2.30720138349261</v>
      </c>
    </row>
    <row r="193" customFormat="false" ht="12.75" hidden="false" customHeight="false" outlineLevel="0" collapsed="false">
      <c r="A193" s="1" t="n">
        <v>87.8586111111111</v>
      </c>
      <c r="B193" s="1" t="n">
        <v>20</v>
      </c>
      <c r="C193" s="1" t="n">
        <v>36</v>
      </c>
      <c r="D193" s="1" t="n">
        <v>24</v>
      </c>
      <c r="E193" s="1" t="n">
        <v>73.0925587079675</v>
      </c>
      <c r="F193" s="1" t="n">
        <v>2.58753509371803</v>
      </c>
    </row>
    <row r="194" customFormat="false" ht="12.75" hidden="false" customHeight="false" outlineLevel="0" collapsed="false">
      <c r="A194" s="1" t="n">
        <v>87.8604861111111</v>
      </c>
      <c r="B194" s="1" t="n">
        <v>20</v>
      </c>
      <c r="C194" s="1" t="n">
        <v>39</v>
      </c>
      <c r="D194" s="1" t="n">
        <v>6</v>
      </c>
      <c r="E194" s="1" t="n">
        <v>69.9662043856201</v>
      </c>
      <c r="F194" s="1" t="n">
        <v>1.8462006620846</v>
      </c>
    </row>
    <row r="195" customFormat="false" ht="12.75" hidden="false" customHeight="false" outlineLevel="0" collapsed="false">
      <c r="A195" s="1" t="n">
        <v>87.862361111111</v>
      </c>
      <c r="B195" s="1" t="n">
        <v>20</v>
      </c>
      <c r="C195" s="1" t="n">
        <v>41</v>
      </c>
      <c r="D195" s="1" t="n">
        <v>48</v>
      </c>
      <c r="E195" s="1" t="n">
        <v>68.5498576566527</v>
      </c>
      <c r="F195" s="1" t="n">
        <v>1.17910471848395</v>
      </c>
    </row>
    <row r="196" customFormat="false" ht="12.75" hidden="false" customHeight="false" outlineLevel="0" collapsed="false">
      <c r="A196" s="1" t="n">
        <v>87.864224537037</v>
      </c>
      <c r="B196" s="1" t="n">
        <v>20</v>
      </c>
      <c r="C196" s="1" t="n">
        <v>44</v>
      </c>
      <c r="D196" s="1" t="n">
        <v>29</v>
      </c>
      <c r="E196" s="1" t="n">
        <v>59.6525426189402</v>
      </c>
      <c r="F196" s="1" t="n">
        <v>-0.214503182024914</v>
      </c>
    </row>
    <row r="197" customFormat="false" ht="12.75" hidden="false" customHeight="false" outlineLevel="0" collapsed="false">
      <c r="A197" s="1" t="n">
        <v>87.866099537037</v>
      </c>
      <c r="B197" s="1" t="n">
        <v>20</v>
      </c>
      <c r="C197" s="1" t="n">
        <v>47</v>
      </c>
      <c r="D197" s="1" t="n">
        <v>11</v>
      </c>
      <c r="E197" s="1" t="n">
        <v>73.4137425664029</v>
      </c>
      <c r="F197" s="1" t="n">
        <v>2.08306564113985</v>
      </c>
    </row>
    <row r="198" customFormat="false" ht="12.75" hidden="false" customHeight="false" outlineLevel="0" collapsed="false">
      <c r="A198" s="1" t="n">
        <v>87.867974537037</v>
      </c>
      <c r="B198" s="1" t="n">
        <v>20</v>
      </c>
      <c r="C198" s="1" t="n">
        <v>49</v>
      </c>
      <c r="D198" s="1" t="n">
        <v>53</v>
      </c>
      <c r="E198" s="1" t="n">
        <v>72.2568133173076</v>
      </c>
      <c r="F198" s="1" t="n">
        <v>2.74280523332688</v>
      </c>
    </row>
    <row r="199" customFormat="false" ht="12.75" hidden="false" customHeight="false" outlineLevel="0" collapsed="false">
      <c r="A199" s="1" t="n">
        <v>87.8698379629629</v>
      </c>
      <c r="B199" s="1" t="n">
        <v>20</v>
      </c>
      <c r="C199" s="1" t="n">
        <v>52</v>
      </c>
      <c r="D199" s="1" t="n">
        <v>34</v>
      </c>
      <c r="E199" s="1" t="n">
        <v>68.9980250261886</v>
      </c>
      <c r="F199" s="1" t="n">
        <v>3.79881051233081</v>
      </c>
    </row>
    <row r="200" customFormat="false" ht="12.75" hidden="false" customHeight="false" outlineLevel="0" collapsed="false">
      <c r="A200" s="1" t="n">
        <v>87.8717129629629</v>
      </c>
      <c r="B200" s="1" t="n">
        <v>20</v>
      </c>
      <c r="C200" s="1" t="n">
        <v>55</v>
      </c>
      <c r="D200" s="1" t="n">
        <v>16</v>
      </c>
      <c r="E200" s="1" t="n">
        <v>68.2259841022318</v>
      </c>
      <c r="F200" s="1" t="n">
        <v>3.72681338698006</v>
      </c>
    </row>
    <row r="201" customFormat="false" ht="12.75" hidden="false" customHeight="false" outlineLevel="0" collapsed="false">
      <c r="A201" s="1" t="n">
        <v>87.8735879629629</v>
      </c>
      <c r="B201" s="1" t="n">
        <v>20</v>
      </c>
      <c r="C201" s="1" t="n">
        <v>57</v>
      </c>
      <c r="D201" s="1" t="n">
        <v>58</v>
      </c>
      <c r="E201" s="1" t="n">
        <v>68.6148053050518</v>
      </c>
      <c r="F201" s="1" t="n">
        <v>1.9995220060146</v>
      </c>
    </row>
    <row r="202" customFormat="false" ht="12.75" hidden="false" customHeight="false" outlineLevel="0" collapsed="false">
      <c r="A202" s="1" t="n">
        <v>87.8754629629629</v>
      </c>
      <c r="B202" s="1" t="n">
        <v>21</v>
      </c>
      <c r="C202" s="1" t="n">
        <v>0</v>
      </c>
      <c r="D202" s="1" t="n">
        <v>40</v>
      </c>
      <c r="E202" s="1" t="n">
        <v>70.3628338794308</v>
      </c>
      <c r="F202" s="1" t="n">
        <v>2.17754524292375</v>
      </c>
    </row>
    <row r="203" customFormat="false" ht="12.75" hidden="false" customHeight="false" outlineLevel="0" collapsed="false">
      <c r="A203" s="1" t="n">
        <v>87.8773379629629</v>
      </c>
      <c r="B203" s="1" t="n">
        <v>21</v>
      </c>
      <c r="C203" s="1" t="n">
        <v>3</v>
      </c>
      <c r="D203" s="1" t="n">
        <v>22</v>
      </c>
      <c r="E203" s="1" t="n">
        <v>67.9353270579671</v>
      </c>
      <c r="F203" s="1" t="n">
        <v>5.30471237966114</v>
      </c>
    </row>
    <row r="204" customFormat="false" ht="12.75" hidden="false" customHeight="false" outlineLevel="0" collapsed="false">
      <c r="A204" s="1" t="n">
        <v>87.8792129629629</v>
      </c>
      <c r="B204" s="1" t="n">
        <v>21</v>
      </c>
      <c r="C204" s="1" t="n">
        <v>6</v>
      </c>
      <c r="D204" s="1" t="n">
        <v>4</v>
      </c>
      <c r="E204" s="1" t="n">
        <v>69.2092255063585</v>
      </c>
      <c r="F204" s="1" t="n">
        <v>1.05945995182313</v>
      </c>
    </row>
    <row r="205" customFormat="false" ht="12.75" hidden="false" customHeight="false" outlineLevel="0" collapsed="false">
      <c r="A205" s="1" t="n">
        <v>87.8810879629629</v>
      </c>
      <c r="B205" s="1" t="n">
        <v>21</v>
      </c>
      <c r="C205" s="1" t="n">
        <v>8</v>
      </c>
      <c r="D205" s="1" t="n">
        <v>46</v>
      </c>
      <c r="E205" s="1" t="n">
        <v>66.5602833746367</v>
      </c>
      <c r="F205" s="1" t="n">
        <v>1.21109450774608</v>
      </c>
    </row>
    <row r="206" customFormat="false" ht="12.75" hidden="false" customHeight="false" outlineLevel="0" collapsed="false">
      <c r="A206" s="1" t="n">
        <v>87.8829513888888</v>
      </c>
      <c r="B206" s="1" t="n">
        <v>21</v>
      </c>
      <c r="C206" s="1" t="n">
        <v>11</v>
      </c>
      <c r="D206" s="1" t="n">
        <v>27</v>
      </c>
      <c r="E206" s="1" t="n">
        <v>72.9493565568436</v>
      </c>
      <c r="F206" s="1" t="n">
        <v>2.57321606997221</v>
      </c>
    </row>
    <row r="207" customFormat="false" ht="12.75" hidden="false" customHeight="false" outlineLevel="0" collapsed="false">
      <c r="A207" s="1" t="n">
        <v>87.8848263888888</v>
      </c>
      <c r="B207" s="1" t="n">
        <v>21</v>
      </c>
      <c r="C207" s="1" t="n">
        <v>14</v>
      </c>
      <c r="D207" s="1" t="n">
        <v>9</v>
      </c>
      <c r="E207" s="1" t="n">
        <v>67.9191119480554</v>
      </c>
      <c r="F207" s="1" t="n">
        <v>2.50748273896302</v>
      </c>
    </row>
    <row r="208" customFormat="false" ht="12.75" hidden="false" customHeight="false" outlineLevel="0" collapsed="false">
      <c r="A208" s="1" t="n">
        <v>87.8867013888888</v>
      </c>
      <c r="B208" s="1" t="n">
        <v>21</v>
      </c>
      <c r="C208" s="1" t="n">
        <v>16</v>
      </c>
      <c r="D208" s="1" t="n">
        <v>51</v>
      </c>
      <c r="E208" s="1" t="n">
        <v>74.8132159328484</v>
      </c>
      <c r="F208" s="1" t="n">
        <v>3.64337827125232</v>
      </c>
    </row>
    <row r="209" customFormat="false" ht="12.75" hidden="false" customHeight="false" outlineLevel="0" collapsed="false">
      <c r="A209" s="1" t="n">
        <v>87.8885763888888</v>
      </c>
      <c r="B209" s="1" t="n">
        <v>21</v>
      </c>
      <c r="C209" s="1" t="n">
        <v>19</v>
      </c>
      <c r="D209" s="1" t="n">
        <v>33</v>
      </c>
      <c r="E209" s="1" t="n">
        <v>75.4875136848819</v>
      </c>
      <c r="F209" s="1" t="n">
        <v>1.52395695976448</v>
      </c>
    </row>
    <row r="210" customFormat="false" ht="12.75" hidden="false" customHeight="false" outlineLevel="0" collapsed="false">
      <c r="A210" s="1" t="n">
        <v>87.8904513888888</v>
      </c>
      <c r="B210" s="1" t="n">
        <v>21</v>
      </c>
      <c r="C210" s="1" t="n">
        <v>22</v>
      </c>
      <c r="D210" s="1" t="n">
        <v>15</v>
      </c>
      <c r="E210" s="1" t="n">
        <v>63.8464278963402</v>
      </c>
      <c r="F210" s="1" t="n">
        <v>0.22209509345717</v>
      </c>
    </row>
    <row r="211" customFormat="false" ht="12.75" hidden="false" customHeight="false" outlineLevel="0" collapsed="false">
      <c r="A211" s="1" t="n">
        <v>87.8923148148148</v>
      </c>
      <c r="B211" s="1" t="n">
        <v>21</v>
      </c>
      <c r="C211" s="1" t="n">
        <v>24</v>
      </c>
      <c r="D211" s="1" t="n">
        <v>56</v>
      </c>
      <c r="E211" s="1" t="n">
        <v>67.8326007937052</v>
      </c>
      <c r="F211" s="1" t="n">
        <v>4.29516091628697</v>
      </c>
    </row>
    <row r="212" customFormat="false" ht="12.75" hidden="false" customHeight="false" outlineLevel="0" collapsed="false">
      <c r="A212" s="1" t="n">
        <v>87.8941898148148</v>
      </c>
      <c r="B212" s="1" t="n">
        <v>21</v>
      </c>
      <c r="C212" s="1" t="n">
        <v>27</v>
      </c>
      <c r="D212" s="1" t="n">
        <v>38</v>
      </c>
      <c r="E212" s="1" t="n">
        <v>73.6863988392696</v>
      </c>
      <c r="F212" s="1" t="n">
        <v>1.65402816630638</v>
      </c>
    </row>
    <row r="213" customFormat="false" ht="12.75" hidden="false" customHeight="false" outlineLevel="0" collapsed="false">
      <c r="A213" s="1" t="n">
        <v>87.8960648148148</v>
      </c>
      <c r="B213" s="1" t="n">
        <v>21</v>
      </c>
      <c r="C213" s="1" t="n">
        <v>30</v>
      </c>
      <c r="D213" s="1" t="n">
        <v>20</v>
      </c>
      <c r="E213" s="1" t="n">
        <v>64.3829505397886</v>
      </c>
      <c r="F213" s="1" t="n">
        <v>2.84301431961503</v>
      </c>
    </row>
    <row r="214" customFormat="false" ht="12.75" hidden="false" customHeight="false" outlineLevel="0" collapsed="false">
      <c r="A214" s="1" t="n">
        <v>87.8979398148148</v>
      </c>
      <c r="B214" s="1" t="n">
        <v>21</v>
      </c>
      <c r="C214" s="1" t="n">
        <v>33</v>
      </c>
      <c r="D214" s="1" t="n">
        <v>2</v>
      </c>
      <c r="E214" s="1" t="n">
        <v>67.7826434490493</v>
      </c>
      <c r="F214" s="1" t="n">
        <v>0.823120889693246</v>
      </c>
    </row>
    <row r="215" customFormat="false" ht="12.75" hidden="false" customHeight="false" outlineLevel="0" collapsed="false">
      <c r="A215" s="1" t="n">
        <v>87.8998148148148</v>
      </c>
      <c r="B215" s="1" t="n">
        <v>21</v>
      </c>
      <c r="C215" s="1" t="n">
        <v>35</v>
      </c>
      <c r="D215" s="1" t="n">
        <v>44</v>
      </c>
      <c r="E215" s="1" t="n">
        <v>69.3396571796982</v>
      </c>
      <c r="F215" s="1" t="n">
        <v>3.95408430885358</v>
      </c>
    </row>
    <row r="216" customFormat="false" ht="12.75" hidden="false" customHeight="false" outlineLevel="0" collapsed="false">
      <c r="A216" s="1" t="n">
        <v>87.9016898148148</v>
      </c>
      <c r="B216" s="1" t="n">
        <v>21</v>
      </c>
      <c r="C216" s="1" t="n">
        <v>38</v>
      </c>
      <c r="D216" s="1" t="n">
        <v>26</v>
      </c>
      <c r="E216" s="1" t="n">
        <v>66.8245820755339</v>
      </c>
      <c r="F216" s="1" t="n">
        <v>4.90938717185672</v>
      </c>
    </row>
    <row r="217" customFormat="false" ht="12.75" hidden="false" customHeight="false" outlineLevel="0" collapsed="false">
      <c r="A217" s="1" t="n">
        <v>87.9035648148148</v>
      </c>
      <c r="B217" s="1" t="n">
        <v>21</v>
      </c>
      <c r="C217" s="1" t="n">
        <v>41</v>
      </c>
      <c r="D217" s="1" t="n">
        <v>8</v>
      </c>
      <c r="E217" s="1" t="n">
        <v>70.5882942185871</v>
      </c>
      <c r="F217" s="1" t="n">
        <v>1.97741147095753</v>
      </c>
    </row>
    <row r="218" customFormat="false" ht="12.75" hidden="false" customHeight="false" outlineLevel="0" collapsed="false">
      <c r="A218" s="1" t="n">
        <v>87.9054398148148</v>
      </c>
      <c r="B218" s="1" t="n">
        <v>21</v>
      </c>
      <c r="C218" s="1" t="n">
        <v>43</v>
      </c>
      <c r="D218" s="1" t="n">
        <v>50</v>
      </c>
      <c r="E218" s="1" t="n">
        <v>68.9328391933725</v>
      </c>
      <c r="F218" s="1" t="n">
        <v>0.955070654173923</v>
      </c>
    </row>
    <row r="219" customFormat="false" ht="12.75" hidden="false" customHeight="false" outlineLevel="0" collapsed="false">
      <c r="A219" s="1" t="n">
        <v>87.9073148148148</v>
      </c>
      <c r="B219" s="1" t="n">
        <v>21</v>
      </c>
      <c r="C219" s="1" t="n">
        <v>46</v>
      </c>
      <c r="D219" s="1" t="n">
        <v>32</v>
      </c>
      <c r="E219" s="1" t="n">
        <v>67.1749158007313</v>
      </c>
      <c r="F219" s="1" t="n">
        <v>0.845306198141503</v>
      </c>
    </row>
    <row r="220" customFormat="false" ht="12.75" hidden="false" customHeight="false" outlineLevel="0" collapsed="false">
      <c r="A220" s="1" t="n">
        <v>87.9091898148148</v>
      </c>
      <c r="B220" s="1" t="n">
        <v>21</v>
      </c>
      <c r="C220" s="1" t="n">
        <v>49</v>
      </c>
      <c r="D220" s="1" t="n">
        <v>14</v>
      </c>
      <c r="E220" s="1" t="n">
        <v>62.3315113203054</v>
      </c>
      <c r="F220" s="1" t="n">
        <v>3.07088239852201</v>
      </c>
    </row>
    <row r="221" customFormat="false" ht="12.75" hidden="false" customHeight="false" outlineLevel="0" collapsed="false">
      <c r="A221" s="1" t="n">
        <v>87.9110532407407</v>
      </c>
      <c r="B221" s="1" t="n">
        <v>21</v>
      </c>
      <c r="C221" s="1" t="n">
        <v>51</v>
      </c>
      <c r="D221" s="1" t="n">
        <v>55</v>
      </c>
      <c r="E221" s="1" t="n">
        <v>65.5121068354744</v>
      </c>
      <c r="F221" s="1" t="n">
        <v>3.06760471198729</v>
      </c>
    </row>
    <row r="222" customFormat="false" ht="12.75" hidden="false" customHeight="false" outlineLevel="0" collapsed="false">
      <c r="A222" s="1" t="n">
        <v>87.9129282407407</v>
      </c>
      <c r="B222" s="1" t="n">
        <v>21</v>
      </c>
      <c r="C222" s="1" t="n">
        <v>54</v>
      </c>
      <c r="D222" s="1" t="n">
        <v>37</v>
      </c>
      <c r="E222" s="1" t="n">
        <v>66.4723273923926</v>
      </c>
      <c r="F222" s="1" t="n">
        <v>3.01768796092857</v>
      </c>
    </row>
    <row r="223" customFormat="false" ht="12.75" hidden="false" customHeight="false" outlineLevel="0" collapsed="false">
      <c r="A223" s="1" t="n">
        <v>87.9148032407407</v>
      </c>
      <c r="B223" s="1" t="n">
        <v>21</v>
      </c>
      <c r="C223" s="1" t="n">
        <v>57</v>
      </c>
      <c r="D223" s="1" t="n">
        <v>19</v>
      </c>
      <c r="E223" s="1" t="n">
        <v>69.5266503755892</v>
      </c>
      <c r="F223" s="1" t="n">
        <v>4.08824003809081</v>
      </c>
    </row>
    <row r="224" customFormat="false" ht="12.75" hidden="false" customHeight="false" outlineLevel="0" collapsed="false">
      <c r="A224" s="1" t="n">
        <v>87.9166782407407</v>
      </c>
      <c r="B224" s="1" t="n">
        <v>22</v>
      </c>
      <c r="C224" s="1" t="n">
        <v>0</v>
      </c>
      <c r="D224" s="1" t="n">
        <v>1</v>
      </c>
      <c r="E224" s="1" t="n">
        <v>62.2337097861091</v>
      </c>
      <c r="F224" s="1" t="n">
        <v>2.71182317156886</v>
      </c>
    </row>
    <row r="225" customFormat="false" ht="12.75" hidden="false" customHeight="false" outlineLevel="0" collapsed="false">
      <c r="A225" s="1" t="n">
        <v>87.9185416666666</v>
      </c>
      <c r="B225" s="1" t="n">
        <v>22</v>
      </c>
      <c r="C225" s="1" t="n">
        <v>2</v>
      </c>
      <c r="D225" s="1" t="n">
        <v>42</v>
      </c>
      <c r="E225" s="1" t="n">
        <v>58.2736020838711</v>
      </c>
      <c r="F225" s="1" t="n">
        <v>0.829240314370668</v>
      </c>
    </row>
    <row r="226" customFormat="false" ht="12.75" hidden="false" customHeight="false" outlineLevel="0" collapsed="false">
      <c r="A226" s="1" t="n">
        <v>87.9204166666666</v>
      </c>
      <c r="B226" s="1" t="n">
        <v>22</v>
      </c>
      <c r="C226" s="1" t="n">
        <v>5</v>
      </c>
      <c r="D226" s="1" t="n">
        <v>24</v>
      </c>
      <c r="E226" s="1" t="n">
        <v>63.1024463934713</v>
      </c>
      <c r="F226" s="1" t="n">
        <v>1.53359517780603</v>
      </c>
    </row>
    <row r="227" customFormat="false" ht="12.75" hidden="false" customHeight="false" outlineLevel="0" collapsed="false">
      <c r="A227" s="1" t="n">
        <v>87.9222916666666</v>
      </c>
      <c r="B227" s="1" t="n">
        <v>22</v>
      </c>
      <c r="C227" s="1" t="n">
        <v>8</v>
      </c>
      <c r="D227" s="1" t="n">
        <v>6</v>
      </c>
      <c r="E227" s="1" t="n">
        <v>62.2125763491019</v>
      </c>
      <c r="F227" s="1" t="n">
        <v>2.88197091617441</v>
      </c>
    </row>
    <row r="228" customFormat="false" ht="12.75" hidden="false" customHeight="false" outlineLevel="0" collapsed="false">
      <c r="A228" s="1" t="n">
        <v>87.9241666666666</v>
      </c>
      <c r="B228" s="1" t="n">
        <v>22</v>
      </c>
      <c r="C228" s="1" t="n">
        <v>10</v>
      </c>
      <c r="D228" s="1" t="n">
        <v>48</v>
      </c>
      <c r="E228" s="1" t="n">
        <v>64.2963041142085</v>
      </c>
      <c r="F228" s="1" t="n">
        <v>2.09038196340397</v>
      </c>
    </row>
    <row r="229" customFormat="false" ht="12.75" hidden="false" customHeight="false" outlineLevel="0" collapsed="false">
      <c r="A229" s="1" t="n">
        <v>87.9260416666666</v>
      </c>
      <c r="B229" s="1" t="n">
        <v>22</v>
      </c>
      <c r="C229" s="1" t="n">
        <v>13</v>
      </c>
      <c r="D229" s="1" t="n">
        <v>30</v>
      </c>
      <c r="E229" s="1" t="n">
        <v>69.374814030279</v>
      </c>
      <c r="F229" s="1" t="n">
        <v>2.54629861477224</v>
      </c>
    </row>
    <row r="230" customFormat="false" ht="12.75" hidden="false" customHeight="false" outlineLevel="0" collapsed="false">
      <c r="A230" s="1" t="n">
        <v>87.9279050925925</v>
      </c>
      <c r="B230" s="1" t="n">
        <v>22</v>
      </c>
      <c r="C230" s="1" t="n">
        <v>16</v>
      </c>
      <c r="D230" s="1" t="n">
        <v>11</v>
      </c>
      <c r="E230" s="1" t="n">
        <v>61.8979643967513</v>
      </c>
      <c r="F230" s="1" t="n">
        <v>1.02947659484993</v>
      </c>
    </row>
    <row r="231" customFormat="false" ht="12.75" hidden="false" customHeight="false" outlineLevel="0" collapsed="false">
      <c r="A231" s="1" t="n">
        <v>87.9297800925925</v>
      </c>
      <c r="B231" s="1" t="n">
        <v>22</v>
      </c>
      <c r="C231" s="1" t="n">
        <v>18</v>
      </c>
      <c r="D231" s="1" t="n">
        <v>53</v>
      </c>
      <c r="E231" s="1" t="n">
        <v>61.5912160214249</v>
      </c>
      <c r="F231" s="1" t="n">
        <v>1.32311330565909</v>
      </c>
    </row>
    <row r="232" customFormat="false" ht="12.75" hidden="false" customHeight="false" outlineLevel="0" collapsed="false">
      <c r="A232" s="1" t="n">
        <v>87.9316550925925</v>
      </c>
      <c r="B232" s="1" t="n">
        <v>22</v>
      </c>
      <c r="C232" s="1" t="n">
        <v>21</v>
      </c>
      <c r="D232" s="1" t="n">
        <v>35</v>
      </c>
      <c r="E232" s="1" t="n">
        <v>61.3586822403371</v>
      </c>
      <c r="F232" s="1" t="n">
        <v>2.58299727902013</v>
      </c>
    </row>
    <row r="233" customFormat="false" ht="12.75" hidden="false" customHeight="false" outlineLevel="0" collapsed="false">
      <c r="A233" s="1" t="n">
        <v>87.9335300925925</v>
      </c>
      <c r="B233" s="1" t="n">
        <v>22</v>
      </c>
      <c r="C233" s="1" t="n">
        <v>24</v>
      </c>
      <c r="D233" s="1" t="n">
        <v>17</v>
      </c>
      <c r="E233" s="1" t="n">
        <v>63.6273445890984</v>
      </c>
      <c r="F233" s="1" t="n">
        <v>1.79970237338888</v>
      </c>
    </row>
    <row r="234" customFormat="false" ht="12.75" hidden="false" customHeight="false" outlineLevel="0" collapsed="false">
      <c r="A234" s="1" t="n">
        <v>87.9354050925925</v>
      </c>
      <c r="B234" s="1" t="n">
        <v>22</v>
      </c>
      <c r="C234" s="1" t="n">
        <v>26</v>
      </c>
      <c r="D234" s="1" t="n">
        <v>59</v>
      </c>
      <c r="E234" s="1" t="n">
        <v>61.4000891728716</v>
      </c>
      <c r="F234" s="1" t="n">
        <v>2.84298721069891</v>
      </c>
    </row>
    <row r="235" customFormat="false" ht="12.75" hidden="false" customHeight="false" outlineLevel="0" collapsed="false">
      <c r="A235" s="1" t="n">
        <v>87.9372800925926</v>
      </c>
      <c r="B235" s="1" t="n">
        <v>22</v>
      </c>
      <c r="C235" s="1" t="n">
        <v>29</v>
      </c>
      <c r="D235" s="1" t="n">
        <v>41</v>
      </c>
      <c r="E235" s="1" t="n">
        <v>65.8483714490118</v>
      </c>
      <c r="F235" s="1" t="n">
        <v>1.64538072995734</v>
      </c>
    </row>
    <row r="236" customFormat="false" ht="12.75" hidden="false" customHeight="false" outlineLevel="0" collapsed="false">
      <c r="A236" s="1" t="n">
        <v>87.9391550925926</v>
      </c>
      <c r="B236" s="1" t="n">
        <v>22</v>
      </c>
      <c r="C236" s="1" t="n">
        <v>32</v>
      </c>
      <c r="D236" s="1" t="n">
        <v>23</v>
      </c>
      <c r="E236" s="1" t="n">
        <v>64.6705678646507</v>
      </c>
      <c r="F236" s="1" t="n">
        <v>1.23136613753147</v>
      </c>
    </row>
    <row r="237" customFormat="false" ht="12.75" hidden="false" customHeight="false" outlineLevel="0" collapsed="false">
      <c r="A237" s="1" t="n">
        <v>87.9410185185185</v>
      </c>
      <c r="B237" s="1" t="n">
        <v>22</v>
      </c>
      <c r="C237" s="1" t="n">
        <v>35</v>
      </c>
      <c r="D237" s="1" t="n">
        <v>4</v>
      </c>
      <c r="E237" s="1" t="n">
        <v>58.2912639798665</v>
      </c>
      <c r="F237" s="1" t="n">
        <v>1.91120129561514</v>
      </c>
    </row>
    <row r="238" customFormat="false" ht="12.75" hidden="false" customHeight="false" outlineLevel="0" collapsed="false">
      <c r="A238" s="1" t="n">
        <v>87.9428935185185</v>
      </c>
      <c r="B238" s="1" t="n">
        <v>22</v>
      </c>
      <c r="C238" s="1" t="n">
        <v>37</v>
      </c>
      <c r="D238" s="1" t="n">
        <v>46</v>
      </c>
      <c r="E238" s="1" t="n">
        <v>64.2059286014618</v>
      </c>
      <c r="F238" s="1" t="n">
        <v>1.453949502089</v>
      </c>
    </row>
    <row r="239" customFormat="false" ht="12.75" hidden="false" customHeight="false" outlineLevel="0" collapsed="false">
      <c r="A239" s="1" t="n">
        <v>87.9447685185185</v>
      </c>
      <c r="B239" s="1" t="n">
        <v>22</v>
      </c>
      <c r="C239" s="1" t="n">
        <v>40</v>
      </c>
      <c r="D239" s="1" t="n">
        <v>28</v>
      </c>
      <c r="E239" s="1" t="n">
        <v>58.4619360537816</v>
      </c>
      <c r="F239" s="1" t="n">
        <v>1.68350344727376</v>
      </c>
    </row>
    <row r="240" customFormat="false" ht="12.75" hidden="false" customHeight="false" outlineLevel="0" collapsed="false">
      <c r="A240" s="1" t="n">
        <v>87.9466435185185</v>
      </c>
      <c r="B240" s="1" t="n">
        <v>22</v>
      </c>
      <c r="C240" s="1" t="n">
        <v>43</v>
      </c>
      <c r="D240" s="1" t="n">
        <v>10</v>
      </c>
      <c r="E240" s="1" t="n">
        <v>56.1684037594977</v>
      </c>
      <c r="F240" s="1" t="n">
        <v>2.71663670121458</v>
      </c>
    </row>
    <row r="241" customFormat="false" ht="12.75" hidden="false" customHeight="false" outlineLevel="0" collapsed="false">
      <c r="A241" s="1" t="n">
        <v>87.9485069444444</v>
      </c>
      <c r="B241" s="1" t="n">
        <v>22</v>
      </c>
      <c r="C241" s="1" t="n">
        <v>45</v>
      </c>
      <c r="D241" s="1" t="n">
        <v>51</v>
      </c>
      <c r="E241" s="1" t="n">
        <v>63.9272388368221</v>
      </c>
      <c r="F241" s="1" t="n">
        <v>2.59724155672004</v>
      </c>
    </row>
    <row r="242" customFormat="false" ht="12.75" hidden="false" customHeight="false" outlineLevel="0" collapsed="false">
      <c r="A242" s="1" t="n">
        <v>87.9503819444444</v>
      </c>
      <c r="B242" s="1" t="n">
        <v>22</v>
      </c>
      <c r="C242" s="1" t="n">
        <v>48</v>
      </c>
      <c r="D242" s="1" t="n">
        <v>33</v>
      </c>
      <c r="E242" s="1" t="n">
        <v>62.3348548702506</v>
      </c>
      <c r="F242" s="1" t="n">
        <v>4.21004087088976</v>
      </c>
    </row>
    <row r="243" customFormat="false" ht="12.75" hidden="false" customHeight="false" outlineLevel="0" collapsed="false">
      <c r="A243" s="1" t="n">
        <v>87.9522569444444</v>
      </c>
      <c r="B243" s="1" t="n">
        <v>22</v>
      </c>
      <c r="C243" s="1" t="n">
        <v>51</v>
      </c>
      <c r="D243" s="1" t="n">
        <v>15</v>
      </c>
      <c r="E243" s="1" t="n">
        <v>57.3610145673601</v>
      </c>
      <c r="F243" s="1" t="n">
        <v>0.924858202760521</v>
      </c>
    </row>
    <row r="244" customFormat="false" ht="12.75" hidden="false" customHeight="false" outlineLevel="0" collapsed="false">
      <c r="A244" s="1" t="n">
        <v>87.9541319444444</v>
      </c>
      <c r="B244" s="1" t="n">
        <v>22</v>
      </c>
      <c r="C244" s="1" t="n">
        <v>53</v>
      </c>
      <c r="D244" s="1" t="n">
        <v>57</v>
      </c>
      <c r="E244" s="1" t="n">
        <v>59.5125013133272</v>
      </c>
      <c r="F244" s="1" t="n">
        <v>1.57669066407175</v>
      </c>
    </row>
    <row r="245" customFormat="false" ht="12.75" hidden="false" customHeight="false" outlineLevel="0" collapsed="false">
      <c r="A245" s="1" t="n">
        <v>87.9560069444444</v>
      </c>
      <c r="B245" s="1" t="n">
        <v>22</v>
      </c>
      <c r="C245" s="1" t="n">
        <v>56</v>
      </c>
      <c r="D245" s="1" t="n">
        <v>39</v>
      </c>
      <c r="E245" s="1" t="n">
        <v>65.1504871534933</v>
      </c>
      <c r="F245" s="1" t="n">
        <v>3.94222285890277</v>
      </c>
    </row>
    <row r="246" customFormat="false" ht="12.75" hidden="false" customHeight="false" outlineLevel="0" collapsed="false">
      <c r="A246" s="1" t="n">
        <v>87.9578819444444</v>
      </c>
      <c r="B246" s="1" t="n">
        <v>22</v>
      </c>
      <c r="C246" s="1" t="n">
        <v>59</v>
      </c>
      <c r="D246" s="1" t="n">
        <v>21</v>
      </c>
      <c r="E246" s="1" t="n">
        <v>60.9080161652897</v>
      </c>
      <c r="F246" s="1" t="n">
        <v>1.39800594956962</v>
      </c>
    </row>
    <row r="247" customFormat="false" ht="12.75" hidden="false" customHeight="false" outlineLevel="0" collapsed="false">
      <c r="A247" s="1" t="n">
        <v>87.9597453703703</v>
      </c>
      <c r="B247" s="1" t="n">
        <v>23</v>
      </c>
      <c r="C247" s="1" t="n">
        <v>2</v>
      </c>
      <c r="D247" s="1" t="n">
        <v>2</v>
      </c>
      <c r="E247" s="1" t="n">
        <v>61.2389347783504</v>
      </c>
      <c r="F247" s="1" t="n">
        <v>2.09809460328597</v>
      </c>
    </row>
    <row r="248" customFormat="false" ht="12.75" hidden="false" customHeight="false" outlineLevel="0" collapsed="false">
      <c r="A248" s="1" t="n">
        <v>87.9616203703703</v>
      </c>
      <c r="B248" s="1" t="n">
        <v>23</v>
      </c>
      <c r="C248" s="1" t="n">
        <v>4</v>
      </c>
      <c r="D248" s="1" t="n">
        <v>44</v>
      </c>
      <c r="E248" s="1" t="n">
        <v>63.5864206144004</v>
      </c>
      <c r="F248" s="1" t="n">
        <v>1.69876844042108</v>
      </c>
    </row>
    <row r="249" customFormat="false" ht="12.75" hidden="false" customHeight="false" outlineLevel="0" collapsed="false">
      <c r="A249" s="1" t="n">
        <v>87.9634953703703</v>
      </c>
      <c r="B249" s="1" t="n">
        <v>23</v>
      </c>
      <c r="C249" s="1" t="n">
        <v>7</v>
      </c>
      <c r="D249" s="1" t="n">
        <v>26</v>
      </c>
      <c r="E249" s="1" t="n">
        <v>58.8118330248357</v>
      </c>
      <c r="F249" s="1" t="n">
        <v>2.69614685229083</v>
      </c>
    </row>
    <row r="250" customFormat="false" ht="12.75" hidden="false" customHeight="false" outlineLevel="0" collapsed="false">
      <c r="A250" s="1" t="n">
        <v>87.9653703703703</v>
      </c>
      <c r="B250" s="1" t="n">
        <v>23</v>
      </c>
      <c r="C250" s="1" t="n">
        <v>10</v>
      </c>
      <c r="D250" s="1" t="n">
        <v>8</v>
      </c>
      <c r="E250" s="1" t="n">
        <v>58.9064059426909</v>
      </c>
      <c r="F250" s="1" t="n">
        <v>0.99080727378454</v>
      </c>
    </row>
    <row r="251" customFormat="false" ht="12.75" hidden="false" customHeight="false" outlineLevel="0" collapsed="false">
      <c r="A251" s="1" t="n">
        <v>87.9672453703703</v>
      </c>
      <c r="B251" s="1" t="n">
        <v>23</v>
      </c>
      <c r="C251" s="1" t="n">
        <v>12</v>
      </c>
      <c r="D251" s="1" t="n">
        <v>50</v>
      </c>
      <c r="E251" s="1" t="n">
        <v>58.3514542076416</v>
      </c>
      <c r="F251" s="1" t="n">
        <v>2.45045689792366</v>
      </c>
    </row>
    <row r="252" customFormat="false" ht="12.75" hidden="false" customHeight="false" outlineLevel="0" collapsed="false">
      <c r="A252" s="1" t="n">
        <v>87.9691087962962</v>
      </c>
      <c r="B252" s="1" t="n">
        <v>23</v>
      </c>
      <c r="C252" s="1" t="n">
        <v>15</v>
      </c>
      <c r="D252" s="1" t="n">
        <v>31</v>
      </c>
      <c r="E252" s="1" t="n">
        <v>53.2556316210111</v>
      </c>
      <c r="F252" s="1" t="n">
        <v>1.50049063225996</v>
      </c>
    </row>
    <row r="253" customFormat="false" ht="12.75" hidden="false" customHeight="false" outlineLevel="0" collapsed="false">
      <c r="A253" s="1" t="n">
        <v>87.9709837962962</v>
      </c>
      <c r="B253" s="1" t="n">
        <v>23</v>
      </c>
      <c r="C253" s="1" t="n">
        <v>18</v>
      </c>
      <c r="D253" s="1" t="n">
        <v>13</v>
      </c>
      <c r="E253" s="1" t="n">
        <v>61.0631981870165</v>
      </c>
      <c r="F253" s="1" t="n">
        <v>3.13388537892057</v>
      </c>
    </row>
    <row r="254" customFormat="false" ht="12.75" hidden="false" customHeight="false" outlineLevel="0" collapsed="false">
      <c r="A254" s="1" t="n">
        <v>87.9728587962962</v>
      </c>
      <c r="B254" s="1" t="n">
        <v>23</v>
      </c>
      <c r="C254" s="1" t="n">
        <v>20</v>
      </c>
      <c r="D254" s="1" t="n">
        <v>55</v>
      </c>
      <c r="E254" s="1" t="n">
        <v>60.3917631513192</v>
      </c>
      <c r="F254" s="1" t="n">
        <v>2.30720266903983</v>
      </c>
    </row>
    <row r="255" customFormat="false" ht="12.75" hidden="false" customHeight="false" outlineLevel="0" collapsed="false">
      <c r="A255" s="1" t="n">
        <v>87.9747337962962</v>
      </c>
      <c r="B255" s="1" t="n">
        <v>23</v>
      </c>
      <c r="C255" s="1" t="n">
        <v>23</v>
      </c>
      <c r="D255" s="1" t="n">
        <v>37</v>
      </c>
      <c r="E255" s="1" t="n">
        <v>60.2199280170711</v>
      </c>
      <c r="F255" s="1" t="n">
        <v>4.39365758655808</v>
      </c>
    </row>
    <row r="256" customFormat="false" ht="12.75" hidden="false" customHeight="false" outlineLevel="0" collapsed="false">
      <c r="A256" s="1" t="n">
        <v>87.9766087962962</v>
      </c>
      <c r="B256" s="1" t="n">
        <v>23</v>
      </c>
      <c r="C256" s="1" t="n">
        <v>26</v>
      </c>
      <c r="D256" s="1" t="n">
        <v>19</v>
      </c>
      <c r="E256" s="1" t="n">
        <v>55.2396949696855</v>
      </c>
      <c r="F256" s="1" t="n">
        <v>1.47860964434405</v>
      </c>
    </row>
    <row r="257" customFormat="false" ht="12.75" hidden="false" customHeight="false" outlineLevel="0" collapsed="false">
      <c r="A257" s="1" t="n">
        <v>87.9784837962963</v>
      </c>
      <c r="B257" s="1" t="n">
        <v>23</v>
      </c>
      <c r="C257" s="1" t="n">
        <v>29</v>
      </c>
      <c r="D257" s="1" t="n">
        <v>1</v>
      </c>
      <c r="E257" s="1" t="n">
        <v>60.63227445812</v>
      </c>
      <c r="F257" s="1" t="n">
        <v>3.0714623675172</v>
      </c>
    </row>
    <row r="258" customFormat="false" ht="12.75" hidden="false" customHeight="false" outlineLevel="0" collapsed="false">
      <c r="A258" s="1" t="n">
        <v>87.9803587962962</v>
      </c>
      <c r="B258" s="1" t="n">
        <v>23</v>
      </c>
      <c r="C258" s="1" t="n">
        <v>31</v>
      </c>
      <c r="D258" s="1" t="n">
        <v>43</v>
      </c>
      <c r="E258" s="1" t="n">
        <v>56.7044841241949</v>
      </c>
      <c r="F258" s="1" t="n">
        <v>2.50978234128601</v>
      </c>
    </row>
    <row r="259" customFormat="false" ht="12.75" hidden="false" customHeight="false" outlineLevel="0" collapsed="false">
      <c r="A259" s="1" t="n">
        <v>87.9822337962962</v>
      </c>
      <c r="B259" s="1" t="n">
        <v>23</v>
      </c>
      <c r="C259" s="1" t="n">
        <v>34</v>
      </c>
      <c r="D259" s="1" t="n">
        <v>25</v>
      </c>
      <c r="E259" s="1" t="n">
        <v>64.0223826830755</v>
      </c>
      <c r="F259" s="1" t="n">
        <v>2.06347329684266</v>
      </c>
    </row>
    <row r="260" customFormat="false" ht="12.75" hidden="false" customHeight="false" outlineLevel="0" collapsed="false">
      <c r="A260" s="1" t="n">
        <v>87.9841087962962</v>
      </c>
      <c r="B260" s="1" t="n">
        <v>23</v>
      </c>
      <c r="C260" s="1" t="n">
        <v>37</v>
      </c>
      <c r="D260" s="1" t="n">
        <v>7</v>
      </c>
      <c r="E260" s="1" t="n">
        <v>57.6446686926748</v>
      </c>
      <c r="F260" s="1" t="n">
        <v>2.78329351912563</v>
      </c>
    </row>
    <row r="261" customFormat="false" ht="12.75" hidden="false" customHeight="false" outlineLevel="0" collapsed="false">
      <c r="A261" s="1" t="n">
        <v>87.9859722222222</v>
      </c>
      <c r="B261" s="1" t="n">
        <v>23</v>
      </c>
      <c r="C261" s="1" t="n">
        <v>39</v>
      </c>
      <c r="D261" s="1" t="n">
        <v>48</v>
      </c>
      <c r="E261" s="1" t="n">
        <v>62.9314510201709</v>
      </c>
      <c r="F261" s="1" t="n">
        <v>2.24631760968965</v>
      </c>
    </row>
    <row r="262" customFormat="false" ht="12.75" hidden="false" customHeight="false" outlineLevel="0" collapsed="false">
      <c r="A262" s="1" t="n">
        <v>87.9878472222222</v>
      </c>
      <c r="B262" s="1" t="n">
        <v>23</v>
      </c>
      <c r="C262" s="1" t="n">
        <v>42</v>
      </c>
      <c r="D262" s="1" t="n">
        <v>30</v>
      </c>
      <c r="E262" s="1" t="n">
        <v>58.8675526058087</v>
      </c>
      <c r="F262" s="1" t="n">
        <v>0.854996735976307</v>
      </c>
    </row>
    <row r="263" customFormat="false" ht="12.75" hidden="false" customHeight="false" outlineLevel="0" collapsed="false">
      <c r="A263" s="1" t="n">
        <v>87.9897222222222</v>
      </c>
      <c r="B263" s="1" t="n">
        <v>23</v>
      </c>
      <c r="C263" s="1" t="n">
        <v>45</v>
      </c>
      <c r="D263" s="1" t="n">
        <v>12</v>
      </c>
      <c r="E263" s="1" t="n">
        <v>59.872443913504</v>
      </c>
      <c r="F263" s="1" t="n">
        <v>1.80238274556966</v>
      </c>
    </row>
    <row r="264" customFormat="false" ht="12.75" hidden="false" customHeight="false" outlineLevel="0" collapsed="false">
      <c r="A264" s="1" t="n">
        <v>87.9915972222222</v>
      </c>
      <c r="B264" s="1" t="n">
        <v>23</v>
      </c>
      <c r="C264" s="1" t="n">
        <v>47</v>
      </c>
      <c r="D264" s="1" t="n">
        <v>54</v>
      </c>
      <c r="E264" s="1" t="n">
        <v>56.7210611830428</v>
      </c>
      <c r="F264" s="1" t="n">
        <v>0.769721540987191</v>
      </c>
    </row>
    <row r="265" customFormat="false" ht="12.75" hidden="false" customHeight="false" outlineLevel="0" collapsed="false">
      <c r="A265" s="1" t="n">
        <v>87.9934722222222</v>
      </c>
      <c r="B265" s="1" t="n">
        <v>23</v>
      </c>
      <c r="C265" s="1" t="n">
        <v>50</v>
      </c>
      <c r="D265" s="1" t="n">
        <v>36</v>
      </c>
      <c r="E265" s="1" t="n">
        <v>57.797287779464</v>
      </c>
      <c r="F265" s="1" t="n">
        <v>3.46372732613996</v>
      </c>
    </row>
    <row r="266" customFormat="false" ht="12.75" hidden="false" customHeight="false" outlineLevel="0" collapsed="false">
      <c r="A266" s="1" t="n">
        <v>87.9953472222222</v>
      </c>
      <c r="B266" s="1" t="n">
        <v>23</v>
      </c>
      <c r="C266" s="1" t="n">
        <v>53</v>
      </c>
      <c r="D266" s="1" t="n">
        <v>18</v>
      </c>
      <c r="E266" s="1" t="n">
        <v>58.903787286104</v>
      </c>
      <c r="F266" s="1" t="n">
        <v>0.153506560941462</v>
      </c>
    </row>
    <row r="267" customFormat="false" ht="12.75" hidden="false" customHeight="false" outlineLevel="0" collapsed="false">
      <c r="A267" s="1" t="n">
        <v>87.9972222222222</v>
      </c>
      <c r="B267" s="1" t="n">
        <v>23</v>
      </c>
      <c r="C267" s="1" t="n">
        <v>56</v>
      </c>
      <c r="D267" s="1" t="n">
        <v>0</v>
      </c>
      <c r="E267" s="1" t="n">
        <v>55.4246440733688</v>
      </c>
      <c r="F267" s="1" t="n">
        <v>3.79203991425762</v>
      </c>
    </row>
    <row r="268" customFormat="false" ht="12.75" hidden="false" customHeight="false" outlineLevel="0" collapsed="false">
      <c r="A268" s="1" t="n">
        <v>87.9990972222222</v>
      </c>
      <c r="B268" s="1" t="n">
        <v>23</v>
      </c>
      <c r="C268" s="1" t="n">
        <v>58</v>
      </c>
      <c r="D268" s="1" t="n">
        <v>42</v>
      </c>
      <c r="E268" s="1" t="n">
        <v>55.2912580885995</v>
      </c>
      <c r="F268" s="1" t="n">
        <v>0.664870093122718</v>
      </c>
    </row>
    <row r="269" customFormat="false" ht="12.75" hidden="false" customHeight="false" outlineLevel="0" collapsed="false">
      <c r="A269" s="1" t="n">
        <v>88.0009606481481</v>
      </c>
      <c r="B269" s="1" t="n">
        <v>0</v>
      </c>
      <c r="C269" s="1" t="n">
        <v>1</v>
      </c>
      <c r="D269" s="1" t="n">
        <v>23</v>
      </c>
      <c r="E269" s="1" t="n">
        <v>53.039972568967</v>
      </c>
      <c r="F269" s="1" t="n">
        <v>1.7570738003673</v>
      </c>
    </row>
    <row r="270" customFormat="false" ht="12.75" hidden="false" customHeight="false" outlineLevel="0" collapsed="false">
      <c r="A270" s="1" t="n">
        <v>88.0028356481481</v>
      </c>
      <c r="B270" s="1" t="n">
        <v>0</v>
      </c>
      <c r="C270" s="1" t="n">
        <v>4</v>
      </c>
      <c r="D270" s="1" t="n">
        <v>5</v>
      </c>
      <c r="E270" s="1" t="n">
        <v>56.0703949063376</v>
      </c>
      <c r="F270" s="1" t="n">
        <v>1.52722132147076</v>
      </c>
    </row>
    <row r="271" customFormat="false" ht="12.75" hidden="false" customHeight="false" outlineLevel="0" collapsed="false">
      <c r="A271" s="1" t="n">
        <v>88.0047106481481</v>
      </c>
      <c r="B271" s="1" t="n">
        <v>0</v>
      </c>
      <c r="C271" s="1" t="n">
        <v>6</v>
      </c>
      <c r="D271" s="1" t="n">
        <v>47</v>
      </c>
      <c r="E271" s="1" t="n">
        <v>57.5310815053995</v>
      </c>
      <c r="F271" s="1" t="n">
        <v>1.3711285485947</v>
      </c>
    </row>
    <row r="272" customFormat="false" ht="12.75" hidden="false" customHeight="false" outlineLevel="0" collapsed="false">
      <c r="A272" s="1" t="n">
        <v>88.0065856481481</v>
      </c>
      <c r="B272" s="1" t="n">
        <v>0</v>
      </c>
      <c r="C272" s="1" t="n">
        <v>9</v>
      </c>
      <c r="D272" s="1" t="n">
        <v>29</v>
      </c>
      <c r="E272" s="1" t="n">
        <v>55.3084762834613</v>
      </c>
      <c r="F272" s="1" t="n">
        <v>1.95893733980344</v>
      </c>
    </row>
    <row r="273" customFormat="false" ht="12.75" hidden="false" customHeight="false" outlineLevel="0" collapsed="false">
      <c r="A273" s="1" t="n">
        <v>88.0084606481481</v>
      </c>
      <c r="B273" s="1" t="n">
        <v>0</v>
      </c>
      <c r="C273" s="1" t="n">
        <v>12</v>
      </c>
      <c r="D273" s="1" t="n">
        <v>11</v>
      </c>
      <c r="E273" s="1" t="n">
        <v>57.5041856960527</v>
      </c>
      <c r="F273" s="1" t="n">
        <v>4.85855256347073</v>
      </c>
    </row>
    <row r="274" customFormat="false" ht="12.75" hidden="false" customHeight="false" outlineLevel="0" collapsed="false">
      <c r="A274" s="1" t="n">
        <v>88.010324074074</v>
      </c>
      <c r="B274" s="1" t="n">
        <v>0</v>
      </c>
      <c r="C274" s="1" t="n">
        <v>14</v>
      </c>
      <c r="D274" s="1" t="n">
        <v>52</v>
      </c>
      <c r="E274" s="1" t="n">
        <v>52.1899958653873</v>
      </c>
      <c r="F274" s="1" t="n">
        <v>2.14238475719371</v>
      </c>
    </row>
    <row r="275" customFormat="false" ht="12.75" hidden="false" customHeight="false" outlineLevel="0" collapsed="false">
      <c r="A275" s="1" t="n">
        <v>88.012199074074</v>
      </c>
      <c r="B275" s="1" t="n">
        <v>0</v>
      </c>
      <c r="C275" s="1" t="n">
        <v>17</v>
      </c>
      <c r="D275" s="1" t="n">
        <v>34</v>
      </c>
      <c r="E275" s="1" t="n">
        <v>56.0277557917925</v>
      </c>
      <c r="F275" s="1" t="n">
        <v>3.35253831713871</v>
      </c>
    </row>
    <row r="276" customFormat="false" ht="12.75" hidden="false" customHeight="false" outlineLevel="0" collapsed="false">
      <c r="A276" s="1" t="n">
        <v>88.014074074074</v>
      </c>
      <c r="B276" s="1" t="n">
        <v>0</v>
      </c>
      <c r="C276" s="1" t="n">
        <v>20</v>
      </c>
      <c r="D276" s="1" t="n">
        <v>16</v>
      </c>
      <c r="E276" s="1" t="n">
        <v>57.7171702749269</v>
      </c>
      <c r="F276" s="1" t="n">
        <v>1.01820311633549</v>
      </c>
    </row>
    <row r="277" customFormat="false" ht="12.75" hidden="false" customHeight="false" outlineLevel="0" collapsed="false">
      <c r="A277" s="1" t="n">
        <v>88.015949074074</v>
      </c>
      <c r="B277" s="1" t="n">
        <v>0</v>
      </c>
      <c r="C277" s="1" t="n">
        <v>22</v>
      </c>
      <c r="D277" s="1" t="n">
        <v>58</v>
      </c>
      <c r="E277" s="1" t="n">
        <v>56.6461057252494</v>
      </c>
      <c r="F277" s="1" t="n">
        <v>2.47077277797109</v>
      </c>
    </row>
    <row r="278" customFormat="false" ht="12.75" hidden="false" customHeight="false" outlineLevel="0" collapsed="false">
      <c r="A278" s="1" t="n">
        <v>88.017824074074</v>
      </c>
      <c r="B278" s="1" t="n">
        <v>0</v>
      </c>
      <c r="C278" s="1" t="n">
        <v>25</v>
      </c>
      <c r="D278" s="1" t="n">
        <v>40</v>
      </c>
      <c r="E278" s="1" t="n">
        <v>55.2842718214002</v>
      </c>
      <c r="F278" s="1" t="n">
        <v>1.95309616784164</v>
      </c>
    </row>
    <row r="279" customFormat="false" ht="12.75" hidden="false" customHeight="false" outlineLevel="0" collapsed="false">
      <c r="A279" s="1" t="n">
        <v>88.0196875</v>
      </c>
      <c r="B279" s="1" t="n">
        <v>0</v>
      </c>
      <c r="C279" s="1" t="n">
        <v>28</v>
      </c>
      <c r="D279" s="1" t="n">
        <v>21</v>
      </c>
      <c r="E279" s="1" t="n">
        <v>55.0678235882254</v>
      </c>
      <c r="F279" s="1" t="n">
        <v>3.07508816321356</v>
      </c>
    </row>
    <row r="280" customFormat="false" ht="12.75" hidden="false" customHeight="false" outlineLevel="0" collapsed="false">
      <c r="A280" s="1" t="n">
        <v>88.0215625</v>
      </c>
      <c r="B280" s="1" t="n">
        <v>0</v>
      </c>
      <c r="C280" s="1" t="n">
        <v>31</v>
      </c>
      <c r="D280" s="1" t="n">
        <v>3</v>
      </c>
      <c r="E280" s="1" t="n">
        <v>54.39616895875</v>
      </c>
      <c r="F280" s="1" t="n">
        <v>0.830407140291431</v>
      </c>
    </row>
    <row r="281" customFormat="false" ht="12.75" hidden="false" customHeight="false" outlineLevel="0" collapsed="false">
      <c r="A281" s="1" t="n">
        <v>88.0234375</v>
      </c>
      <c r="B281" s="1" t="n">
        <v>0</v>
      </c>
      <c r="C281" s="1" t="n">
        <v>33</v>
      </c>
      <c r="D281" s="1" t="n">
        <v>45</v>
      </c>
      <c r="E281" s="1" t="n">
        <v>57.9730157908812</v>
      </c>
      <c r="F281" s="1" t="n">
        <v>1.12653595204164</v>
      </c>
    </row>
    <row r="282" customFormat="false" ht="12.75" hidden="false" customHeight="false" outlineLevel="0" collapsed="false">
      <c r="A282" s="1" t="n">
        <v>88.0253125</v>
      </c>
      <c r="B282" s="1" t="n">
        <v>0</v>
      </c>
      <c r="C282" s="1" t="n">
        <v>36</v>
      </c>
      <c r="D282" s="1" t="n">
        <v>27</v>
      </c>
      <c r="E282" s="1" t="n">
        <v>52.9810846618428</v>
      </c>
      <c r="F282" s="1" t="n">
        <v>4.83715896927595</v>
      </c>
    </row>
    <row r="283" customFormat="false" ht="12.75" hidden="false" customHeight="false" outlineLevel="0" collapsed="false">
      <c r="A283" s="1" t="n">
        <v>88.0271875</v>
      </c>
      <c r="B283" s="1" t="n">
        <v>0</v>
      </c>
      <c r="C283" s="1" t="n">
        <v>39</v>
      </c>
      <c r="D283" s="1" t="n">
        <v>9</v>
      </c>
      <c r="E283" s="1" t="n">
        <v>61.1617538040048</v>
      </c>
      <c r="F283" s="1" t="n">
        <v>2.40882914146789</v>
      </c>
    </row>
    <row r="284" customFormat="false" ht="12.75" hidden="false" customHeight="false" outlineLevel="0" collapsed="false">
      <c r="A284" s="1" t="n">
        <v>88.0290509259259</v>
      </c>
      <c r="B284" s="1" t="n">
        <v>0</v>
      </c>
      <c r="C284" s="1" t="n">
        <v>41</v>
      </c>
      <c r="D284" s="1" t="n">
        <v>50</v>
      </c>
      <c r="E284" s="1" t="n">
        <v>48.6350435769185</v>
      </c>
      <c r="F284" s="1" t="n">
        <v>1.45127554723245</v>
      </c>
    </row>
    <row r="285" customFormat="false" ht="12.75" hidden="false" customHeight="false" outlineLevel="0" collapsed="false">
      <c r="A285" s="1" t="n">
        <v>88.0309259259259</v>
      </c>
      <c r="B285" s="1" t="n">
        <v>0</v>
      </c>
      <c r="C285" s="1" t="n">
        <v>44</v>
      </c>
      <c r="D285" s="1" t="n">
        <v>32</v>
      </c>
      <c r="E285" s="1" t="n">
        <v>51.6352765738138</v>
      </c>
      <c r="F285" s="1" t="n">
        <v>2.30757649076046</v>
      </c>
    </row>
    <row r="286" customFormat="false" ht="12.75" hidden="false" customHeight="false" outlineLevel="0" collapsed="false">
      <c r="A286" s="1" t="n">
        <v>88.0328009259259</v>
      </c>
      <c r="B286" s="1" t="n">
        <v>0</v>
      </c>
      <c r="C286" s="1" t="n">
        <v>47</v>
      </c>
      <c r="D286" s="1" t="n">
        <v>14</v>
      </c>
      <c r="E286" s="1" t="n">
        <v>55.2491082065689</v>
      </c>
      <c r="F286" s="1" t="n">
        <v>0.992318083172026</v>
      </c>
    </row>
    <row r="287" customFormat="false" ht="12.75" hidden="false" customHeight="false" outlineLevel="0" collapsed="false">
      <c r="A287" s="1" t="n">
        <v>88.0346759259259</v>
      </c>
      <c r="B287" s="1" t="n">
        <v>0</v>
      </c>
      <c r="C287" s="1" t="n">
        <v>49</v>
      </c>
      <c r="D287" s="1" t="n">
        <v>56</v>
      </c>
      <c r="E287" s="1" t="n">
        <v>51.9030136150387</v>
      </c>
      <c r="F287" s="1" t="n">
        <v>1.67288597684881</v>
      </c>
    </row>
    <row r="288" customFormat="false" ht="12.75" hidden="false" customHeight="false" outlineLevel="0" collapsed="false">
      <c r="A288" s="1" t="n">
        <v>88.0365509259259</v>
      </c>
      <c r="B288" s="1" t="n">
        <v>0</v>
      </c>
      <c r="C288" s="1" t="n">
        <v>52</v>
      </c>
      <c r="D288" s="1" t="n">
        <v>38</v>
      </c>
      <c r="E288" s="1" t="n">
        <v>53.1267569400888</v>
      </c>
      <c r="F288" s="1" t="n">
        <v>2.54981957104376</v>
      </c>
    </row>
    <row r="289" customFormat="false" ht="12.75" hidden="false" customHeight="false" outlineLevel="0" collapsed="false">
      <c r="A289" s="1" t="n">
        <v>88.0384259259259</v>
      </c>
      <c r="B289" s="1" t="n">
        <v>0</v>
      </c>
      <c r="C289" s="1" t="n">
        <v>55</v>
      </c>
      <c r="D289" s="1" t="n">
        <v>20</v>
      </c>
      <c r="E289" s="1" t="n">
        <v>54.4228159503076</v>
      </c>
      <c r="F289" s="1" t="n">
        <v>2.07677100873073</v>
      </c>
    </row>
    <row r="290" customFormat="false" ht="12.75" hidden="false" customHeight="false" outlineLevel="0" collapsed="false">
      <c r="A290" s="1" t="n">
        <v>88.0403009259259</v>
      </c>
      <c r="B290" s="1" t="n">
        <v>0</v>
      </c>
      <c r="C290" s="1" t="n">
        <v>58</v>
      </c>
      <c r="D290" s="1" t="n">
        <v>2</v>
      </c>
      <c r="E290" s="1" t="n">
        <v>50.6693264394372</v>
      </c>
      <c r="F290" s="1" t="n">
        <v>1.60439496688852</v>
      </c>
    </row>
    <row r="291" customFormat="false" ht="12.75" hidden="false" customHeight="false" outlineLevel="0" collapsed="false">
      <c r="A291" s="1" t="n">
        <v>88.0421643518518</v>
      </c>
      <c r="B291" s="1" t="n">
        <v>1</v>
      </c>
      <c r="C291" s="1" t="n">
        <v>0</v>
      </c>
      <c r="D291" s="1" t="n">
        <v>43</v>
      </c>
      <c r="E291" s="1" t="n">
        <v>48.7580800393007</v>
      </c>
      <c r="F291" s="1" t="n">
        <v>3.74506533265439</v>
      </c>
    </row>
    <row r="292" customFormat="false" ht="12.75" hidden="false" customHeight="false" outlineLevel="0" collapsed="false">
      <c r="A292" s="1" t="n">
        <v>88.0440393518518</v>
      </c>
      <c r="B292" s="1" t="n">
        <v>1</v>
      </c>
      <c r="C292" s="1" t="n">
        <v>3</v>
      </c>
      <c r="D292" s="1" t="n">
        <v>25</v>
      </c>
      <c r="E292" s="1" t="n">
        <v>49.9560003048258</v>
      </c>
      <c r="F292" s="1" t="n">
        <v>2.71717539810875</v>
      </c>
    </row>
    <row r="293" customFormat="false" ht="12.75" hidden="false" customHeight="false" outlineLevel="0" collapsed="false">
      <c r="A293" s="1" t="n">
        <v>88.0459143518518</v>
      </c>
      <c r="B293" s="1" t="n">
        <v>1</v>
      </c>
      <c r="C293" s="1" t="n">
        <v>6</v>
      </c>
      <c r="D293" s="1" t="n">
        <v>7</v>
      </c>
      <c r="E293" s="1" t="n">
        <v>50.5284475527853</v>
      </c>
      <c r="F293" s="1" t="n">
        <v>1.52123927161074</v>
      </c>
    </row>
    <row r="294" customFormat="false" ht="12.75" hidden="false" customHeight="false" outlineLevel="0" collapsed="false">
      <c r="A294" s="1" t="n">
        <v>88.0477893518518</v>
      </c>
      <c r="B294" s="1" t="n">
        <v>1</v>
      </c>
      <c r="C294" s="1" t="n">
        <v>8</v>
      </c>
      <c r="D294" s="1" t="n">
        <v>49</v>
      </c>
      <c r="E294" s="1" t="n">
        <v>57.3303981488458</v>
      </c>
      <c r="F294" s="1" t="n">
        <v>3.03329435611405</v>
      </c>
    </row>
    <row r="295" customFormat="false" ht="12.75" hidden="false" customHeight="false" outlineLevel="0" collapsed="false">
      <c r="A295" s="1" t="n">
        <v>88.0496527777777</v>
      </c>
      <c r="B295" s="1" t="n">
        <v>1</v>
      </c>
      <c r="C295" s="1" t="n">
        <v>11</v>
      </c>
      <c r="D295" s="1" t="n">
        <v>30</v>
      </c>
      <c r="E295" s="1" t="n">
        <v>50.0072207323588</v>
      </c>
      <c r="F295" s="1" t="n">
        <v>2.57520179430126</v>
      </c>
    </row>
    <row r="296" customFormat="false" ht="12.75" hidden="false" customHeight="false" outlineLevel="0" collapsed="false">
      <c r="A296" s="1" t="n">
        <v>88.0515277777777</v>
      </c>
      <c r="B296" s="1" t="n">
        <v>1</v>
      </c>
      <c r="C296" s="1" t="n">
        <v>14</v>
      </c>
      <c r="D296" s="1" t="n">
        <v>12</v>
      </c>
      <c r="E296" s="1" t="n">
        <v>48.1920712961174</v>
      </c>
      <c r="F296" s="1" t="n">
        <v>2.78639976412362</v>
      </c>
    </row>
    <row r="297" customFormat="false" ht="12.75" hidden="false" customHeight="false" outlineLevel="0" collapsed="false">
      <c r="A297" s="1" t="n">
        <v>88.0534027777777</v>
      </c>
      <c r="B297" s="1" t="n">
        <v>1</v>
      </c>
      <c r="C297" s="1" t="n">
        <v>16</v>
      </c>
      <c r="D297" s="1" t="n">
        <v>54</v>
      </c>
      <c r="E297" s="1" t="n">
        <v>51.8632652028779</v>
      </c>
      <c r="F297" s="1" t="n">
        <v>3.95345219854292</v>
      </c>
    </row>
    <row r="298" customFormat="false" ht="12.75" hidden="false" customHeight="false" outlineLevel="0" collapsed="false">
      <c r="A298" s="1" t="n">
        <v>88.0552777777777</v>
      </c>
      <c r="B298" s="1" t="n">
        <v>1</v>
      </c>
      <c r="C298" s="1" t="n">
        <v>19</v>
      </c>
      <c r="D298" s="1" t="n">
        <v>36</v>
      </c>
      <c r="E298" s="1" t="n">
        <v>50.7068087526582</v>
      </c>
      <c r="F298" s="1" t="n">
        <v>1.06943398560603</v>
      </c>
    </row>
    <row r="299" customFormat="false" ht="12.75" hidden="false" customHeight="false" outlineLevel="0" collapsed="false">
      <c r="A299" s="1" t="n">
        <v>88.0571412037037</v>
      </c>
      <c r="B299" s="1" t="n">
        <v>1</v>
      </c>
      <c r="C299" s="1" t="n">
        <v>22</v>
      </c>
      <c r="D299" s="1" t="n">
        <v>17</v>
      </c>
      <c r="E299" s="1" t="n">
        <v>55.6793616199458</v>
      </c>
      <c r="F299" s="1" t="n">
        <v>2.64062191082814</v>
      </c>
    </row>
    <row r="300" customFormat="false" ht="12.75" hidden="false" customHeight="false" outlineLevel="0" collapsed="false">
      <c r="A300" s="1" t="n">
        <v>88.0590162037037</v>
      </c>
      <c r="B300" s="1" t="n">
        <v>1</v>
      </c>
      <c r="C300" s="1" t="n">
        <v>24</v>
      </c>
      <c r="D300" s="1" t="n">
        <v>59</v>
      </c>
      <c r="E300" s="1" t="n">
        <v>51.6933922016717</v>
      </c>
      <c r="F300" s="1" t="n">
        <v>1.01373679916417</v>
      </c>
    </row>
    <row r="301" customFormat="false" ht="12.75" hidden="false" customHeight="false" outlineLevel="0" collapsed="false">
      <c r="A301" s="1" t="n">
        <v>88.0608912037037</v>
      </c>
      <c r="B301" s="1" t="n">
        <v>1</v>
      </c>
      <c r="C301" s="1" t="n">
        <v>27</v>
      </c>
      <c r="D301" s="1" t="n">
        <v>41</v>
      </c>
      <c r="E301" s="1" t="n">
        <v>48.1561895038921</v>
      </c>
      <c r="F301" s="1" t="n">
        <v>1.76894665645946</v>
      </c>
    </row>
    <row r="302" customFormat="false" ht="12.75" hidden="false" customHeight="false" outlineLevel="0" collapsed="false">
      <c r="A302" s="1" t="n">
        <v>88.0627662037037</v>
      </c>
      <c r="B302" s="1" t="n">
        <v>1</v>
      </c>
      <c r="C302" s="1" t="n">
        <v>30</v>
      </c>
      <c r="D302" s="1" t="n">
        <v>23</v>
      </c>
      <c r="E302" s="1" t="n">
        <v>53.50699419808</v>
      </c>
      <c r="F302" s="1" t="n">
        <v>1.74788618759343</v>
      </c>
    </row>
    <row r="303" customFormat="false" ht="12.75" hidden="false" customHeight="false" outlineLevel="0" collapsed="false">
      <c r="A303" s="1" t="n">
        <v>88.0646296296296</v>
      </c>
      <c r="B303" s="1" t="n">
        <v>1</v>
      </c>
      <c r="C303" s="1" t="n">
        <v>33</v>
      </c>
      <c r="D303" s="1" t="n">
        <v>4</v>
      </c>
      <c r="E303" s="1" t="n">
        <v>50.3592901600204</v>
      </c>
      <c r="F303" s="1" t="n">
        <v>1.89486245464966</v>
      </c>
    </row>
    <row r="304" customFormat="false" ht="12.75" hidden="false" customHeight="false" outlineLevel="0" collapsed="false">
      <c r="A304" s="1" t="n">
        <v>88.0665046296296</v>
      </c>
      <c r="B304" s="1" t="n">
        <v>1</v>
      </c>
      <c r="C304" s="1" t="n">
        <v>35</v>
      </c>
      <c r="D304" s="1" t="n">
        <v>46</v>
      </c>
      <c r="E304" s="1" t="n">
        <v>53.7708797386002</v>
      </c>
      <c r="F304" s="1" t="n">
        <v>2.97811849765599</v>
      </c>
    </row>
    <row r="305" customFormat="false" ht="12.75" hidden="false" customHeight="false" outlineLevel="0" collapsed="false">
      <c r="A305" s="1" t="n">
        <v>88.0683796296296</v>
      </c>
      <c r="B305" s="1" t="n">
        <v>1</v>
      </c>
      <c r="C305" s="1" t="n">
        <v>38</v>
      </c>
      <c r="D305" s="1" t="n">
        <v>28</v>
      </c>
      <c r="E305" s="1" t="n">
        <v>49.6762727831494</v>
      </c>
      <c r="F305" s="1" t="n">
        <v>-0.645308770906481</v>
      </c>
    </row>
    <row r="306" customFormat="false" ht="12.75" hidden="false" customHeight="false" outlineLevel="0" collapsed="false">
      <c r="A306" s="1" t="n">
        <v>88.0702546296296</v>
      </c>
      <c r="B306" s="1" t="n">
        <v>1</v>
      </c>
      <c r="C306" s="1" t="n">
        <v>41</v>
      </c>
      <c r="D306" s="1" t="n">
        <v>10</v>
      </c>
      <c r="E306" s="1" t="n">
        <v>48.5105609880788</v>
      </c>
      <c r="F306" s="1" t="n">
        <v>2.61074375575697</v>
      </c>
    </row>
    <row r="307" customFormat="false" ht="12.75" hidden="false" customHeight="false" outlineLevel="0" collapsed="false">
      <c r="A307" s="1" t="n">
        <v>88.0721296296296</v>
      </c>
      <c r="B307" s="1" t="n">
        <v>1</v>
      </c>
      <c r="C307" s="1" t="n">
        <v>43</v>
      </c>
      <c r="D307" s="1" t="n">
        <v>52</v>
      </c>
      <c r="E307" s="1" t="n">
        <v>46.8694110703909</v>
      </c>
      <c r="F307" s="1" t="n">
        <v>3.68537840065473</v>
      </c>
    </row>
    <row r="308" customFormat="false" ht="12.75" hidden="false" customHeight="false" outlineLevel="0" collapsed="false">
      <c r="A308" s="1" t="n">
        <v>88.0740046296296</v>
      </c>
      <c r="B308" s="1" t="n">
        <v>1</v>
      </c>
      <c r="C308" s="1" t="n">
        <v>46</v>
      </c>
      <c r="D308" s="1" t="n">
        <v>34</v>
      </c>
      <c r="E308" s="1" t="n">
        <v>50.4952011845165</v>
      </c>
      <c r="F308" s="1" t="n">
        <v>2.42324938256943</v>
      </c>
    </row>
    <row r="309" customFormat="false" ht="12.75" hidden="false" customHeight="false" outlineLevel="0" collapsed="false">
      <c r="A309" s="1" t="n">
        <v>88.0758796296296</v>
      </c>
      <c r="B309" s="1" t="n">
        <v>1</v>
      </c>
      <c r="C309" s="1" t="n">
        <v>49</v>
      </c>
      <c r="D309" s="1" t="n">
        <v>16</v>
      </c>
      <c r="E309" s="1" t="n">
        <v>49.9903733739947</v>
      </c>
      <c r="F309" s="1" t="n">
        <v>1.87000805091257</v>
      </c>
    </row>
    <row r="310" customFormat="false" ht="12.75" hidden="false" customHeight="false" outlineLevel="0" collapsed="false">
      <c r="A310" s="1" t="n">
        <v>88.0777546296296</v>
      </c>
      <c r="B310" s="1" t="n">
        <v>1</v>
      </c>
      <c r="C310" s="1" t="n">
        <v>51</v>
      </c>
      <c r="D310" s="1" t="n">
        <v>58</v>
      </c>
      <c r="E310" s="1" t="n">
        <v>53.3016256408637</v>
      </c>
      <c r="F310" s="1" t="n">
        <v>1.73444665510164</v>
      </c>
    </row>
    <row r="311" customFormat="false" ht="12.75" hidden="false" customHeight="false" outlineLevel="0" collapsed="false">
      <c r="A311" s="1" t="n">
        <v>88.0796180555555</v>
      </c>
      <c r="B311" s="1" t="n">
        <v>1</v>
      </c>
      <c r="C311" s="1" t="n">
        <v>54</v>
      </c>
      <c r="D311" s="1" t="n">
        <v>39</v>
      </c>
      <c r="E311" s="1" t="n">
        <v>53.9217786544723</v>
      </c>
      <c r="F311" s="1" t="n">
        <v>1.90004412027366</v>
      </c>
    </row>
    <row r="312" customFormat="false" ht="12.75" hidden="false" customHeight="false" outlineLevel="0" collapsed="false">
      <c r="A312" s="1" t="n">
        <v>88.0814930555555</v>
      </c>
      <c r="B312" s="1" t="n">
        <v>1</v>
      </c>
      <c r="C312" s="1" t="n">
        <v>57</v>
      </c>
      <c r="D312" s="1" t="n">
        <v>21</v>
      </c>
      <c r="E312" s="1" t="n">
        <v>49.7312776037069</v>
      </c>
      <c r="F312" s="1" t="n">
        <v>1.22459044487683</v>
      </c>
    </row>
    <row r="313" customFormat="false" ht="12.75" hidden="false" customHeight="false" outlineLevel="0" collapsed="false">
      <c r="A313" s="1" t="n">
        <v>88.0833680555555</v>
      </c>
      <c r="B313" s="1" t="n">
        <v>2</v>
      </c>
      <c r="C313" s="1" t="n">
        <v>0</v>
      </c>
      <c r="D313" s="1" t="n">
        <v>3</v>
      </c>
      <c r="E313" s="1" t="n">
        <v>53.5084840455968</v>
      </c>
      <c r="F313" s="1" t="n">
        <v>1.90175090103656</v>
      </c>
    </row>
    <row r="314" customFormat="false" ht="12.75" hidden="false" customHeight="false" outlineLevel="0" collapsed="false">
      <c r="A314" s="1" t="n">
        <v>88.0852430555555</v>
      </c>
      <c r="B314" s="1" t="n">
        <v>2</v>
      </c>
      <c r="C314" s="1" t="n">
        <v>2</v>
      </c>
      <c r="D314" s="1" t="n">
        <v>45</v>
      </c>
      <c r="E314" s="1" t="n">
        <v>49.6314411178289</v>
      </c>
      <c r="F314" s="1" t="n">
        <v>2.07786402400338</v>
      </c>
    </row>
    <row r="315" customFormat="false" ht="12.75" hidden="false" customHeight="false" outlineLevel="0" collapsed="false">
      <c r="A315" s="1" t="n">
        <v>88.0871180555555</v>
      </c>
      <c r="B315" s="1" t="n">
        <v>2</v>
      </c>
      <c r="C315" s="1" t="n">
        <v>5</v>
      </c>
      <c r="D315" s="1" t="n">
        <v>27</v>
      </c>
      <c r="E315" s="1" t="n">
        <v>55.2150365123687</v>
      </c>
      <c r="F315" s="1" t="n">
        <v>2.1793809762928</v>
      </c>
    </row>
    <row r="316" customFormat="false" ht="12.75" hidden="false" customHeight="false" outlineLevel="0" collapsed="false">
      <c r="A316" s="1" t="n">
        <v>88.0889930555555</v>
      </c>
      <c r="B316" s="1" t="n">
        <v>2</v>
      </c>
      <c r="C316" s="1" t="n">
        <v>8</v>
      </c>
      <c r="D316" s="1" t="n">
        <v>9</v>
      </c>
      <c r="E316" s="1" t="n">
        <v>49.7148756982742</v>
      </c>
      <c r="F316" s="1" t="n">
        <v>1.80284214751641</v>
      </c>
    </row>
    <row r="317" customFormat="false" ht="12.75" hidden="false" customHeight="false" outlineLevel="0" collapsed="false">
      <c r="A317" s="1" t="n">
        <v>88.0908564814814</v>
      </c>
      <c r="B317" s="1" t="n">
        <v>2</v>
      </c>
      <c r="C317" s="1" t="n">
        <v>10</v>
      </c>
      <c r="D317" s="1" t="n">
        <v>50</v>
      </c>
      <c r="E317" s="1" t="n">
        <v>52.7040586629416</v>
      </c>
      <c r="F317" s="1" t="n">
        <v>1.92226505648798</v>
      </c>
    </row>
    <row r="318" customFormat="false" ht="12.75" hidden="false" customHeight="false" outlineLevel="0" collapsed="false">
      <c r="A318" s="1" t="n">
        <v>88.0927314814814</v>
      </c>
      <c r="B318" s="1" t="n">
        <v>2</v>
      </c>
      <c r="C318" s="1" t="n">
        <v>13</v>
      </c>
      <c r="D318" s="1" t="n">
        <v>32</v>
      </c>
      <c r="E318" s="1" t="n">
        <v>54.1990381833383</v>
      </c>
      <c r="F318" s="1" t="n">
        <v>2.93472296813523</v>
      </c>
    </row>
    <row r="319" customFormat="false" ht="12.75" hidden="false" customHeight="false" outlineLevel="0" collapsed="false">
      <c r="A319" s="1" t="n">
        <v>88.0946064814814</v>
      </c>
      <c r="B319" s="1" t="n">
        <v>2</v>
      </c>
      <c r="C319" s="1" t="n">
        <v>16</v>
      </c>
      <c r="D319" s="1" t="n">
        <v>14</v>
      </c>
      <c r="E319" s="1" t="n">
        <v>48.4918844396608</v>
      </c>
      <c r="F319" s="1" t="n">
        <v>1.21839046205089</v>
      </c>
    </row>
    <row r="320" customFormat="false" ht="12.75" hidden="false" customHeight="false" outlineLevel="0" collapsed="false">
      <c r="A320" s="1" t="n">
        <v>88.0964814814814</v>
      </c>
      <c r="B320" s="1" t="n">
        <v>2</v>
      </c>
      <c r="C320" s="1" t="n">
        <v>18</v>
      </c>
      <c r="D320" s="1" t="n">
        <v>56</v>
      </c>
      <c r="E320" s="1" t="n">
        <v>48.1947069604638</v>
      </c>
      <c r="F320" s="1" t="n">
        <v>3.27351501405345</v>
      </c>
    </row>
    <row r="321" customFormat="false" ht="12.75" hidden="false" customHeight="false" outlineLevel="0" collapsed="false">
      <c r="A321" s="1" t="n">
        <v>88.0983564814814</v>
      </c>
      <c r="B321" s="1" t="n">
        <v>2</v>
      </c>
      <c r="C321" s="1" t="n">
        <v>21</v>
      </c>
      <c r="D321" s="1" t="n">
        <v>38</v>
      </c>
      <c r="E321" s="1" t="n">
        <v>51.3952023585754</v>
      </c>
      <c r="F321" s="1" t="n">
        <v>1.84663371626935</v>
      </c>
    </row>
    <row r="322" customFormat="false" ht="12.75" hidden="false" customHeight="false" outlineLevel="0" collapsed="false">
      <c r="A322" s="1" t="n">
        <v>88.1002199074074</v>
      </c>
      <c r="B322" s="1" t="n">
        <v>2</v>
      </c>
      <c r="C322" s="1" t="n">
        <v>24</v>
      </c>
      <c r="D322" s="1" t="n">
        <v>19</v>
      </c>
      <c r="E322" s="1" t="n">
        <v>48.7943542858504</v>
      </c>
      <c r="F322" s="1" t="n">
        <v>1.17206330997672</v>
      </c>
    </row>
    <row r="323" customFormat="false" ht="12.75" hidden="false" customHeight="false" outlineLevel="0" collapsed="false">
      <c r="A323" s="1" t="n">
        <v>88.1020949074074</v>
      </c>
      <c r="B323" s="1" t="n">
        <v>2</v>
      </c>
      <c r="C323" s="1" t="n">
        <v>27</v>
      </c>
      <c r="D323" s="1" t="n">
        <v>1</v>
      </c>
      <c r="E323" s="1" t="n">
        <v>52.2663417012368</v>
      </c>
      <c r="F323" s="1" t="n">
        <v>1.76251329676568</v>
      </c>
    </row>
    <row r="324" customFormat="false" ht="12.75" hidden="false" customHeight="false" outlineLevel="0" collapsed="false">
      <c r="A324" s="1" t="n">
        <v>88.1039699074074</v>
      </c>
      <c r="B324" s="1" t="n">
        <v>2</v>
      </c>
      <c r="C324" s="1" t="n">
        <v>29</v>
      </c>
      <c r="D324" s="1" t="n">
        <v>43</v>
      </c>
      <c r="E324" s="1" t="n">
        <v>51.0973849729821</v>
      </c>
      <c r="F324" s="1" t="n">
        <v>1.07722889577987</v>
      </c>
    </row>
    <row r="325" customFormat="false" ht="12.75" hidden="false" customHeight="false" outlineLevel="0" collapsed="false">
      <c r="A325" s="1" t="n">
        <v>88.1058449074074</v>
      </c>
      <c r="B325" s="1" t="n">
        <v>2</v>
      </c>
      <c r="C325" s="1" t="n">
        <v>32</v>
      </c>
      <c r="D325" s="1" t="n">
        <v>25</v>
      </c>
      <c r="E325" s="1" t="n">
        <v>52.1306274037577</v>
      </c>
      <c r="F325" s="1" t="n">
        <v>1.62374534293284</v>
      </c>
    </row>
    <row r="326" customFormat="false" ht="12.75" hidden="false" customHeight="false" outlineLevel="0" collapsed="false">
      <c r="A326" s="1" t="n">
        <v>88.1077199074074</v>
      </c>
      <c r="B326" s="1" t="n">
        <v>2</v>
      </c>
      <c r="C326" s="1" t="n">
        <v>35</v>
      </c>
      <c r="D326" s="1" t="n">
        <v>7</v>
      </c>
      <c r="E326" s="1" t="n">
        <v>47.8954238654128</v>
      </c>
      <c r="F326" s="1" t="n">
        <v>3.58343121490415</v>
      </c>
    </row>
    <row r="327" customFormat="false" ht="12.75" hidden="false" customHeight="false" outlineLevel="0" collapsed="false">
      <c r="A327" s="1" t="n">
        <v>88.1095949074073</v>
      </c>
      <c r="B327" s="1" t="n">
        <v>2</v>
      </c>
      <c r="C327" s="1" t="n">
        <v>37</v>
      </c>
      <c r="D327" s="1" t="n">
        <v>49</v>
      </c>
      <c r="E327" s="1" t="n">
        <v>51.6492189009788</v>
      </c>
      <c r="F327" s="1" t="n">
        <v>1.83795469837036</v>
      </c>
    </row>
    <row r="328" customFormat="false" ht="12.75" hidden="false" customHeight="false" outlineLevel="0" collapsed="false">
      <c r="A328" s="1" t="n">
        <v>88.1114583333333</v>
      </c>
      <c r="B328" s="1" t="n">
        <v>2</v>
      </c>
      <c r="C328" s="1" t="n">
        <v>40</v>
      </c>
      <c r="D328" s="1" t="n">
        <v>30</v>
      </c>
      <c r="E328" s="1" t="n">
        <v>51.5076918640843</v>
      </c>
      <c r="F328" s="1" t="n">
        <v>2.65460954089046</v>
      </c>
    </row>
    <row r="329" customFormat="false" ht="12.75" hidden="false" customHeight="false" outlineLevel="0" collapsed="false">
      <c r="A329" s="1" t="n">
        <v>88.1133333333333</v>
      </c>
      <c r="B329" s="1" t="n">
        <v>2</v>
      </c>
      <c r="C329" s="1" t="n">
        <v>43</v>
      </c>
      <c r="D329" s="1" t="n">
        <v>12</v>
      </c>
      <c r="E329" s="1" t="n">
        <v>48.2146347447331</v>
      </c>
      <c r="F329" s="1" t="n">
        <v>2.74596598458239</v>
      </c>
    </row>
    <row r="330" customFormat="false" ht="12.75" hidden="false" customHeight="false" outlineLevel="0" collapsed="false">
      <c r="A330" s="1" t="n">
        <v>88.1152083333333</v>
      </c>
      <c r="B330" s="1" t="n">
        <v>2</v>
      </c>
      <c r="C330" s="1" t="n">
        <v>45</v>
      </c>
      <c r="D330" s="1" t="n">
        <v>54</v>
      </c>
      <c r="E330" s="1" t="n">
        <v>50.5729119122288</v>
      </c>
      <c r="F330" s="1" t="n">
        <v>2.00957707735785</v>
      </c>
    </row>
    <row r="331" customFormat="false" ht="12.75" hidden="false" customHeight="false" outlineLevel="0" collapsed="false">
      <c r="A331" s="1" t="n">
        <v>88.1170833333333</v>
      </c>
      <c r="B331" s="1" t="n">
        <v>2</v>
      </c>
      <c r="C331" s="1" t="n">
        <v>48</v>
      </c>
      <c r="D331" s="1" t="n">
        <v>36</v>
      </c>
      <c r="E331" s="1" t="n">
        <v>52.8774530451085</v>
      </c>
      <c r="F331" s="1" t="n">
        <v>3.60928299975116</v>
      </c>
    </row>
    <row r="332" customFormat="false" ht="12.75" hidden="false" customHeight="false" outlineLevel="0" collapsed="false">
      <c r="A332" s="1" t="n">
        <v>88.1189583333333</v>
      </c>
      <c r="B332" s="1" t="n">
        <v>2</v>
      </c>
      <c r="C332" s="1" t="n">
        <v>51</v>
      </c>
      <c r="D332" s="1" t="n">
        <v>18</v>
      </c>
      <c r="E332" s="1" t="n">
        <v>47.6199532067184</v>
      </c>
      <c r="F332" s="1" t="n">
        <v>1.88553494527979</v>
      </c>
    </row>
    <row r="333" customFormat="false" ht="12.75" hidden="false" customHeight="false" outlineLevel="0" collapsed="false">
      <c r="A333" s="1" t="n">
        <v>88.1208217592592</v>
      </c>
      <c r="B333" s="1" t="n">
        <v>2</v>
      </c>
      <c r="C333" s="1" t="n">
        <v>53</v>
      </c>
      <c r="D333" s="1" t="n">
        <v>59</v>
      </c>
      <c r="E333" s="1" t="n">
        <v>46.8507967715638</v>
      </c>
      <c r="F333" s="1" t="n">
        <v>2.665712010639</v>
      </c>
    </row>
    <row r="334" customFormat="false" ht="12.75" hidden="false" customHeight="false" outlineLevel="0" collapsed="false">
      <c r="A334" s="1" t="n">
        <v>88.1226967592592</v>
      </c>
      <c r="B334" s="1" t="n">
        <v>2</v>
      </c>
      <c r="C334" s="1" t="n">
        <v>56</v>
      </c>
      <c r="D334" s="1" t="n">
        <v>41</v>
      </c>
      <c r="E334" s="1" t="n">
        <v>50.0439882916424</v>
      </c>
      <c r="F334" s="1" t="n">
        <v>3.29038794574178</v>
      </c>
    </row>
    <row r="335" customFormat="false" ht="12.75" hidden="false" customHeight="false" outlineLevel="0" collapsed="false">
      <c r="A335" s="1" t="n">
        <v>88.1245717592592</v>
      </c>
      <c r="B335" s="1" t="n">
        <v>2</v>
      </c>
      <c r="C335" s="1" t="n">
        <v>59</v>
      </c>
      <c r="D335" s="1" t="n">
        <v>23</v>
      </c>
      <c r="E335" s="1" t="n">
        <v>49.3241916642002</v>
      </c>
      <c r="F335" s="1" t="n">
        <v>3.5608572312971</v>
      </c>
    </row>
    <row r="336" customFormat="false" ht="12.75" hidden="false" customHeight="false" outlineLevel="0" collapsed="false">
      <c r="A336" s="1" t="n">
        <v>88.1264467592592</v>
      </c>
      <c r="B336" s="1" t="n">
        <v>3</v>
      </c>
      <c r="C336" s="1" t="n">
        <v>2</v>
      </c>
      <c r="D336" s="1" t="n">
        <v>5</v>
      </c>
      <c r="E336" s="1" t="n">
        <v>45.5093451794239</v>
      </c>
      <c r="F336" s="1" t="n">
        <v>2.36234874960385</v>
      </c>
    </row>
    <row r="337" customFormat="false" ht="12.75" hidden="false" customHeight="false" outlineLevel="0" collapsed="false">
      <c r="A337" s="1" t="n">
        <v>88.1283101851851</v>
      </c>
      <c r="B337" s="1" t="n">
        <v>3</v>
      </c>
      <c r="C337" s="1" t="n">
        <v>4</v>
      </c>
      <c r="D337" s="1" t="n">
        <v>46</v>
      </c>
      <c r="E337" s="1" t="n">
        <v>49.2074673763486</v>
      </c>
      <c r="F337" s="1" t="n">
        <v>1.31930467424524</v>
      </c>
    </row>
    <row r="338" customFormat="false" ht="12.75" hidden="false" customHeight="false" outlineLevel="0" collapsed="false">
      <c r="A338" s="1" t="n">
        <v>88.1301851851851</v>
      </c>
      <c r="B338" s="1" t="n">
        <v>3</v>
      </c>
      <c r="C338" s="1" t="n">
        <v>7</v>
      </c>
      <c r="D338" s="1" t="n">
        <v>28</v>
      </c>
      <c r="E338" s="1" t="n">
        <v>45.0720726491179</v>
      </c>
      <c r="F338" s="1" t="n">
        <v>0.365353347913494</v>
      </c>
    </row>
    <row r="339" customFormat="false" ht="12.75" hidden="false" customHeight="false" outlineLevel="0" collapsed="false">
      <c r="A339" s="1" t="n">
        <v>88.1320601851851</v>
      </c>
      <c r="B339" s="1" t="n">
        <v>3</v>
      </c>
      <c r="C339" s="1" t="n">
        <v>10</v>
      </c>
      <c r="D339" s="1" t="n">
        <v>10</v>
      </c>
      <c r="E339" s="1" t="n">
        <v>50.7632576153467</v>
      </c>
      <c r="F339" s="1" t="n">
        <v>1.30851083654618</v>
      </c>
    </row>
    <row r="340" customFormat="false" ht="12.75" hidden="false" customHeight="false" outlineLevel="0" collapsed="false">
      <c r="A340" s="1" t="n">
        <v>88.1339236111111</v>
      </c>
      <c r="B340" s="1" t="n">
        <v>3</v>
      </c>
      <c r="C340" s="1" t="n">
        <v>12</v>
      </c>
      <c r="D340" s="1" t="n">
        <v>51</v>
      </c>
      <c r="E340" s="1" t="n">
        <v>51.1526467736676</v>
      </c>
      <c r="F340" s="1" t="n">
        <v>3.68010906395891</v>
      </c>
    </row>
    <row r="341" customFormat="false" ht="12.75" hidden="false" customHeight="false" outlineLevel="0" collapsed="false">
      <c r="A341" s="1" t="n">
        <v>88.1357986111111</v>
      </c>
      <c r="B341" s="1" t="n">
        <v>3</v>
      </c>
      <c r="C341" s="1" t="n">
        <v>15</v>
      </c>
      <c r="D341" s="1" t="n">
        <v>33</v>
      </c>
      <c r="E341" s="1" t="n">
        <v>45.9266434082833</v>
      </c>
      <c r="F341" s="1" t="n">
        <v>4.18113106503022</v>
      </c>
    </row>
    <row r="342" customFormat="false" ht="12.75" hidden="false" customHeight="false" outlineLevel="0" collapsed="false">
      <c r="A342" s="1" t="n">
        <v>88.1376736111111</v>
      </c>
      <c r="B342" s="1" t="n">
        <v>3</v>
      </c>
      <c r="C342" s="1" t="n">
        <v>18</v>
      </c>
      <c r="D342" s="1" t="n">
        <v>15</v>
      </c>
      <c r="E342" s="1" t="n">
        <v>42.0837127532707</v>
      </c>
      <c r="F342" s="1" t="n">
        <v>3.21434090662748</v>
      </c>
    </row>
    <row r="343" customFormat="false" ht="12.75" hidden="false" customHeight="false" outlineLevel="0" collapsed="false">
      <c r="A343" s="1" t="n">
        <v>88.1395486111111</v>
      </c>
      <c r="B343" s="1" t="n">
        <v>3</v>
      </c>
      <c r="C343" s="1" t="n">
        <v>20</v>
      </c>
      <c r="D343" s="1" t="n">
        <v>57</v>
      </c>
      <c r="E343" s="1" t="n">
        <v>48.1190313322658</v>
      </c>
      <c r="F343" s="1" t="n">
        <v>2.87932125345045</v>
      </c>
    </row>
    <row r="344" customFormat="false" ht="12.75" hidden="false" customHeight="false" outlineLevel="0" collapsed="false">
      <c r="A344" s="1" t="n">
        <v>88.1414236111111</v>
      </c>
      <c r="B344" s="1" t="n">
        <v>3</v>
      </c>
      <c r="C344" s="1" t="n">
        <v>23</v>
      </c>
      <c r="D344" s="1" t="n">
        <v>39</v>
      </c>
      <c r="E344" s="1" t="n">
        <v>44.6250442397569</v>
      </c>
      <c r="F344" s="1" t="n">
        <v>1.27686833587976</v>
      </c>
    </row>
    <row r="345" customFormat="false" ht="12.75" hidden="false" customHeight="false" outlineLevel="0" collapsed="false">
      <c r="A345" s="1" t="n">
        <v>88.1432986111111</v>
      </c>
      <c r="B345" s="1" t="n">
        <v>3</v>
      </c>
      <c r="C345" s="1" t="n">
        <v>26</v>
      </c>
      <c r="D345" s="1" t="n">
        <v>21</v>
      </c>
      <c r="E345" s="1" t="n">
        <v>49.1475365802629</v>
      </c>
      <c r="F345" s="1" t="n">
        <v>1.73057008563467</v>
      </c>
    </row>
    <row r="346" customFormat="false" ht="12.75" hidden="false" customHeight="false" outlineLevel="0" collapsed="false">
      <c r="A346" s="1" t="n">
        <v>88.145162037037</v>
      </c>
      <c r="B346" s="1" t="n">
        <v>3</v>
      </c>
      <c r="C346" s="1" t="n">
        <v>29</v>
      </c>
      <c r="D346" s="1" t="n">
        <v>2</v>
      </c>
      <c r="E346" s="1" t="n">
        <v>50.101583364942</v>
      </c>
      <c r="F346" s="1" t="n">
        <v>1.47182310268897</v>
      </c>
    </row>
    <row r="347" customFormat="false" ht="12.75" hidden="false" customHeight="false" outlineLevel="0" collapsed="false">
      <c r="A347" s="1" t="n">
        <v>88.147037037037</v>
      </c>
      <c r="B347" s="1" t="n">
        <v>3</v>
      </c>
      <c r="C347" s="1" t="n">
        <v>31</v>
      </c>
      <c r="D347" s="1" t="n">
        <v>44</v>
      </c>
      <c r="E347" s="1" t="n">
        <v>52.9352185302812</v>
      </c>
      <c r="F347" s="1" t="n">
        <v>0.626569740582539</v>
      </c>
    </row>
    <row r="348" customFormat="false" ht="12.75" hidden="false" customHeight="false" outlineLevel="0" collapsed="false">
      <c r="A348" s="1" t="n">
        <v>88.148912037037</v>
      </c>
      <c r="B348" s="1" t="n">
        <v>3</v>
      </c>
      <c r="C348" s="1" t="n">
        <v>34</v>
      </c>
      <c r="D348" s="1" t="n">
        <v>26</v>
      </c>
      <c r="E348" s="1" t="n">
        <v>46.9984682601615</v>
      </c>
      <c r="F348" s="1" t="n">
        <v>3.02577079542869</v>
      </c>
    </row>
    <row r="349" customFormat="false" ht="12.75" hidden="false" customHeight="false" outlineLevel="0" collapsed="false">
      <c r="A349" s="1" t="n">
        <v>88.150787037037</v>
      </c>
      <c r="B349" s="1" t="n">
        <v>3</v>
      </c>
      <c r="C349" s="1" t="n">
        <v>37</v>
      </c>
      <c r="D349" s="1" t="n">
        <v>8</v>
      </c>
      <c r="E349" s="1" t="n">
        <v>46.8975465083359</v>
      </c>
      <c r="F349" s="1" t="n">
        <v>0.8230440706063</v>
      </c>
    </row>
    <row r="350" customFormat="false" ht="12.75" hidden="false" customHeight="false" outlineLevel="0" collapsed="false">
      <c r="A350" s="1" t="n">
        <v>88.152662037037</v>
      </c>
      <c r="B350" s="1" t="n">
        <v>3</v>
      </c>
      <c r="C350" s="1" t="n">
        <v>39</v>
      </c>
      <c r="D350" s="1" t="n">
        <v>50</v>
      </c>
      <c r="E350" s="1" t="n">
        <v>48.6574537419974</v>
      </c>
      <c r="F350" s="1" t="n">
        <v>1.86275030309116</v>
      </c>
    </row>
    <row r="351" customFormat="false" ht="12.75" hidden="false" customHeight="false" outlineLevel="0" collapsed="false">
      <c r="A351" s="1" t="n">
        <v>88.154537037037</v>
      </c>
      <c r="B351" s="1" t="n">
        <v>3</v>
      </c>
      <c r="C351" s="1" t="n">
        <v>42</v>
      </c>
      <c r="D351" s="1" t="n">
        <v>32</v>
      </c>
      <c r="E351" s="1" t="n">
        <v>48.2135178966566</v>
      </c>
      <c r="F351" s="1" t="n">
        <v>1.9874051904084</v>
      </c>
    </row>
    <row r="352" customFormat="false" ht="12.75" hidden="false" customHeight="false" outlineLevel="0" collapsed="false">
      <c r="A352" s="1" t="n">
        <v>88.156412037037</v>
      </c>
      <c r="B352" s="1" t="n">
        <v>3</v>
      </c>
      <c r="C352" s="1" t="n">
        <v>45</v>
      </c>
      <c r="D352" s="1" t="n">
        <v>14</v>
      </c>
      <c r="E352" s="1" t="n">
        <v>43.4368838248274</v>
      </c>
      <c r="F352" s="1" t="n">
        <v>1.0907700524932</v>
      </c>
    </row>
    <row r="353" customFormat="false" ht="12.75" hidden="false" customHeight="false" outlineLevel="0" collapsed="false">
      <c r="A353" s="1" t="n">
        <v>88.158287037037</v>
      </c>
      <c r="B353" s="1" t="n">
        <v>3</v>
      </c>
      <c r="C353" s="1" t="n">
        <v>47</v>
      </c>
      <c r="D353" s="1" t="n">
        <v>56</v>
      </c>
      <c r="E353" s="1" t="n">
        <v>46.9181162081509</v>
      </c>
      <c r="F353" s="1" t="n">
        <v>2.61272357483571</v>
      </c>
    </row>
    <row r="354" customFormat="false" ht="12.75" hidden="false" customHeight="false" outlineLevel="0" collapsed="false">
      <c r="A354" s="1" t="n">
        <v>88.1601504629629</v>
      </c>
      <c r="B354" s="1" t="n">
        <v>3</v>
      </c>
      <c r="C354" s="1" t="n">
        <v>50</v>
      </c>
      <c r="D354" s="1" t="n">
        <v>37</v>
      </c>
      <c r="E354" s="1" t="n">
        <v>48.9559913386511</v>
      </c>
      <c r="F354" s="1" t="n">
        <v>3.28191123919841</v>
      </c>
    </row>
    <row r="355" customFormat="false" ht="12.75" hidden="false" customHeight="false" outlineLevel="0" collapsed="false">
      <c r="A355" s="1" t="n">
        <v>88.1620254629629</v>
      </c>
      <c r="B355" s="1" t="n">
        <v>3</v>
      </c>
      <c r="C355" s="1" t="n">
        <v>53</v>
      </c>
      <c r="D355" s="1" t="n">
        <v>19</v>
      </c>
      <c r="E355" s="1" t="n">
        <v>43.4593992623949</v>
      </c>
      <c r="F355" s="1" t="n">
        <v>0.493931643112542</v>
      </c>
    </row>
    <row r="356" customFormat="false" ht="12.75" hidden="false" customHeight="false" outlineLevel="0" collapsed="false">
      <c r="A356" s="1" t="n">
        <v>88.1639004629629</v>
      </c>
      <c r="B356" s="1" t="n">
        <v>3</v>
      </c>
      <c r="C356" s="1" t="n">
        <v>56</v>
      </c>
      <c r="D356" s="1" t="n">
        <v>1</v>
      </c>
      <c r="E356" s="1" t="n">
        <v>44.4054049989029</v>
      </c>
      <c r="F356" s="1" t="n">
        <v>2.32179903294419</v>
      </c>
    </row>
    <row r="357" customFormat="false" ht="12.75" hidden="false" customHeight="false" outlineLevel="0" collapsed="false">
      <c r="A357" s="1" t="n">
        <v>88.1657754629629</v>
      </c>
      <c r="B357" s="1" t="n">
        <v>3</v>
      </c>
      <c r="C357" s="1" t="n">
        <v>58</v>
      </c>
      <c r="D357" s="1" t="n">
        <v>43</v>
      </c>
      <c r="E357" s="1" t="n">
        <v>46.7587098770476</v>
      </c>
      <c r="F357" s="1" t="n">
        <v>1.62235425152603</v>
      </c>
    </row>
    <row r="358" customFormat="false" ht="12.75" hidden="false" customHeight="false" outlineLevel="0" collapsed="false">
      <c r="A358" s="1" t="n">
        <v>88.1676504629629</v>
      </c>
      <c r="B358" s="1" t="n">
        <v>4</v>
      </c>
      <c r="C358" s="1" t="n">
        <v>1</v>
      </c>
      <c r="D358" s="1" t="n">
        <v>25</v>
      </c>
      <c r="E358" s="1" t="n">
        <v>46.4567003800955</v>
      </c>
      <c r="F358" s="1" t="n">
        <v>0.733670850828886</v>
      </c>
    </row>
    <row r="359" customFormat="false" ht="12.75" hidden="false" customHeight="false" outlineLevel="0" collapsed="false">
      <c r="A359" s="1" t="n">
        <v>88.1695254629629</v>
      </c>
      <c r="B359" s="1" t="n">
        <v>4</v>
      </c>
      <c r="C359" s="1" t="n">
        <v>4</v>
      </c>
      <c r="D359" s="1" t="n">
        <v>7</v>
      </c>
      <c r="E359" s="1" t="n">
        <v>44.4567322633836</v>
      </c>
      <c r="F359" s="1" t="n">
        <v>3.98947030236185</v>
      </c>
    </row>
    <row r="360" customFormat="false" ht="12.75" hidden="false" customHeight="false" outlineLevel="0" collapsed="false">
      <c r="A360" s="1" t="n">
        <v>88.1713888888888</v>
      </c>
      <c r="B360" s="1" t="n">
        <v>4</v>
      </c>
      <c r="C360" s="1" t="n">
        <v>6</v>
      </c>
      <c r="D360" s="1" t="n">
        <v>48</v>
      </c>
      <c r="E360" s="1" t="n">
        <v>46.3391884818486</v>
      </c>
      <c r="F360" s="1" t="n">
        <v>1.35698838277759</v>
      </c>
    </row>
    <row r="361" customFormat="false" ht="12.75" hidden="false" customHeight="false" outlineLevel="0" collapsed="false">
      <c r="A361" s="1" t="n">
        <v>88.1732638888888</v>
      </c>
      <c r="B361" s="1" t="n">
        <v>4</v>
      </c>
      <c r="C361" s="1" t="n">
        <v>9</v>
      </c>
      <c r="D361" s="1" t="n">
        <v>30</v>
      </c>
      <c r="E361" s="1" t="n">
        <v>47.4360406739858</v>
      </c>
      <c r="F361" s="1" t="n">
        <v>1.75860740027552</v>
      </c>
    </row>
    <row r="362" customFormat="false" ht="12.75" hidden="false" customHeight="false" outlineLevel="0" collapsed="false">
      <c r="A362" s="1" t="n">
        <v>88.1751388888888</v>
      </c>
      <c r="B362" s="1" t="n">
        <v>4</v>
      </c>
      <c r="C362" s="1" t="n">
        <v>12</v>
      </c>
      <c r="D362" s="1" t="n">
        <v>12</v>
      </c>
      <c r="E362" s="1" t="n">
        <v>48.8043286213754</v>
      </c>
      <c r="F362" s="1" t="n">
        <v>2.28656657154471</v>
      </c>
    </row>
    <row r="363" customFormat="false" ht="12.75" hidden="false" customHeight="false" outlineLevel="0" collapsed="false">
      <c r="A363" s="1" t="n">
        <v>88.1770138888888</v>
      </c>
      <c r="B363" s="1" t="n">
        <v>4</v>
      </c>
      <c r="C363" s="1" t="n">
        <v>14</v>
      </c>
      <c r="D363" s="1" t="n">
        <v>54</v>
      </c>
      <c r="E363" s="1" t="n">
        <v>49.3806579471765</v>
      </c>
      <c r="F363" s="1" t="n">
        <v>3.02078250505031</v>
      </c>
    </row>
    <row r="364" customFormat="false" ht="12.75" hidden="false" customHeight="false" outlineLevel="0" collapsed="false">
      <c r="A364" s="1" t="n">
        <v>88.1788888888888</v>
      </c>
      <c r="B364" s="1" t="n">
        <v>4</v>
      </c>
      <c r="C364" s="1" t="n">
        <v>17</v>
      </c>
      <c r="D364" s="1" t="n">
        <v>36</v>
      </c>
      <c r="E364" s="1" t="n">
        <v>49.9905027348966</v>
      </c>
      <c r="F364" s="1" t="n">
        <v>2.5618589668125</v>
      </c>
    </row>
    <row r="365" customFormat="false" ht="12.75" hidden="false" customHeight="false" outlineLevel="0" collapsed="false">
      <c r="A365" s="1" t="n">
        <v>88.1807638888888</v>
      </c>
      <c r="B365" s="1" t="n">
        <v>4</v>
      </c>
      <c r="C365" s="1" t="n">
        <v>20</v>
      </c>
      <c r="D365" s="1" t="n">
        <v>18</v>
      </c>
      <c r="E365" s="1" t="n">
        <v>42.2140562126175</v>
      </c>
      <c r="F365" s="1" t="n">
        <v>1.20165054927781</v>
      </c>
    </row>
    <row r="366" customFormat="false" ht="12.75" hidden="false" customHeight="false" outlineLevel="0" collapsed="false">
      <c r="A366" s="1" t="n">
        <v>88.1826388888888</v>
      </c>
      <c r="B366" s="1" t="n">
        <v>4</v>
      </c>
      <c r="C366" s="1" t="n">
        <v>23</v>
      </c>
      <c r="D366" s="1" t="n">
        <v>0</v>
      </c>
      <c r="E366" s="1" t="n">
        <v>48.1962640224665</v>
      </c>
      <c r="F366" s="1" t="n">
        <v>3.4348661907055</v>
      </c>
    </row>
    <row r="367" customFormat="false" ht="12.75" hidden="false" customHeight="false" outlineLevel="0" collapsed="false">
      <c r="A367" s="1" t="n">
        <v>88.1845138888889</v>
      </c>
      <c r="B367" s="1" t="n">
        <v>4</v>
      </c>
      <c r="C367" s="1" t="n">
        <v>25</v>
      </c>
      <c r="D367" s="1" t="n">
        <v>42</v>
      </c>
      <c r="E367" s="1" t="n">
        <v>39.5973390094005</v>
      </c>
      <c r="F367" s="1" t="n">
        <v>3.26287343685386</v>
      </c>
    </row>
    <row r="368" customFormat="false" ht="12.75" hidden="false" customHeight="false" outlineLevel="0" collapsed="false">
      <c r="A368" s="1" t="n">
        <v>88.1863773148148</v>
      </c>
      <c r="B368" s="1" t="n">
        <v>4</v>
      </c>
      <c r="C368" s="1" t="n">
        <v>28</v>
      </c>
      <c r="D368" s="1" t="n">
        <v>23</v>
      </c>
      <c r="E368" s="1" t="n">
        <v>48.4954049981576</v>
      </c>
      <c r="F368" s="1" t="n">
        <v>3.43062477125853</v>
      </c>
    </row>
    <row r="369" customFormat="false" ht="12.75" hidden="false" customHeight="false" outlineLevel="0" collapsed="false">
      <c r="A369" s="1" t="n">
        <v>88.1882523148148</v>
      </c>
      <c r="B369" s="1" t="n">
        <v>4</v>
      </c>
      <c r="C369" s="1" t="n">
        <v>31</v>
      </c>
      <c r="D369" s="1" t="n">
        <v>5</v>
      </c>
      <c r="E369" s="1" t="n">
        <v>43.0268921427573</v>
      </c>
      <c r="F369" s="1" t="n">
        <v>0.932273408676152</v>
      </c>
    </row>
    <row r="370" customFormat="false" ht="12.75" hidden="false" customHeight="false" outlineLevel="0" collapsed="false">
      <c r="A370" s="1" t="n">
        <v>88.1901273148148</v>
      </c>
      <c r="B370" s="1" t="n">
        <v>4</v>
      </c>
      <c r="C370" s="1" t="n">
        <v>33</v>
      </c>
      <c r="D370" s="1" t="n">
        <v>47</v>
      </c>
      <c r="E370" s="1" t="n">
        <v>41.4742575392228</v>
      </c>
      <c r="F370" s="1" t="n">
        <v>0.284317395483203</v>
      </c>
    </row>
    <row r="371" customFormat="false" ht="12.75" hidden="false" customHeight="false" outlineLevel="0" collapsed="false">
      <c r="A371" s="1" t="n">
        <v>88.1920023148148</v>
      </c>
      <c r="B371" s="1" t="n">
        <v>4</v>
      </c>
      <c r="C371" s="1" t="n">
        <v>36</v>
      </c>
      <c r="D371" s="1" t="n">
        <v>29</v>
      </c>
      <c r="E371" s="1" t="n">
        <v>43.3259133300069</v>
      </c>
      <c r="F371" s="1" t="n">
        <v>2.29817747683763</v>
      </c>
    </row>
    <row r="372" customFormat="false" ht="12.75" hidden="false" customHeight="false" outlineLevel="0" collapsed="false">
      <c r="A372" s="1" t="n">
        <v>88.1938773148148</v>
      </c>
      <c r="B372" s="1" t="n">
        <v>4</v>
      </c>
      <c r="C372" s="1" t="n">
        <v>39</v>
      </c>
      <c r="D372" s="1" t="n">
        <v>11</v>
      </c>
      <c r="E372" s="1" t="n">
        <v>43.8205941566067</v>
      </c>
      <c r="F372" s="1" t="n">
        <v>2.58189008563116</v>
      </c>
    </row>
    <row r="373" customFormat="false" ht="12.75" hidden="false" customHeight="false" outlineLevel="0" collapsed="false">
      <c r="A373" s="1" t="n">
        <v>88.1957523148148</v>
      </c>
      <c r="B373" s="1" t="n">
        <v>4</v>
      </c>
      <c r="C373" s="1" t="n">
        <v>41</v>
      </c>
      <c r="D373" s="1" t="n">
        <v>53</v>
      </c>
      <c r="E373" s="1" t="n">
        <v>45.0596846059694</v>
      </c>
      <c r="F373" s="1" t="n">
        <v>2.01411878234928</v>
      </c>
    </row>
    <row r="374" customFormat="false" ht="12.75" hidden="false" customHeight="false" outlineLevel="0" collapsed="false">
      <c r="A374" s="1" t="n">
        <v>88.1976157407407</v>
      </c>
      <c r="B374" s="1" t="n">
        <v>4</v>
      </c>
      <c r="C374" s="1" t="n">
        <v>44</v>
      </c>
      <c r="D374" s="1" t="n">
        <v>34</v>
      </c>
      <c r="E374" s="1" t="n">
        <v>49.8279276449519</v>
      </c>
      <c r="F374" s="1" t="n">
        <v>1.16648468137565</v>
      </c>
    </row>
    <row r="375" customFormat="false" ht="12.75" hidden="false" customHeight="false" outlineLevel="0" collapsed="false">
      <c r="A375" s="1" t="n">
        <v>88.1994907407407</v>
      </c>
      <c r="B375" s="1" t="n">
        <v>4</v>
      </c>
      <c r="C375" s="1" t="n">
        <v>47</v>
      </c>
      <c r="D375" s="1" t="n">
        <v>16</v>
      </c>
      <c r="E375" s="1" t="n">
        <v>45.3011851451227</v>
      </c>
      <c r="F375" s="1" t="n">
        <v>4.89112304771542</v>
      </c>
    </row>
    <row r="376" customFormat="false" ht="12.75" hidden="false" customHeight="false" outlineLevel="0" collapsed="false">
      <c r="A376" s="1" t="n">
        <v>88.2013657407407</v>
      </c>
      <c r="B376" s="1" t="n">
        <v>4</v>
      </c>
      <c r="C376" s="1" t="n">
        <v>49</v>
      </c>
      <c r="D376" s="1" t="n">
        <v>58</v>
      </c>
      <c r="E376" s="1" t="n">
        <v>39.9673290117445</v>
      </c>
      <c r="F376" s="1" t="n">
        <v>0.117708436559492</v>
      </c>
    </row>
    <row r="377" customFormat="false" ht="12.75" hidden="false" customHeight="false" outlineLevel="0" collapsed="false">
      <c r="A377" s="1" t="n">
        <v>88.2032407407407</v>
      </c>
      <c r="B377" s="1" t="n">
        <v>4</v>
      </c>
      <c r="C377" s="1" t="n">
        <v>52</v>
      </c>
      <c r="D377" s="1" t="n">
        <v>40</v>
      </c>
      <c r="E377" s="1" t="n">
        <v>43.5285865989315</v>
      </c>
      <c r="F377" s="1" t="n">
        <v>4.26924785113319</v>
      </c>
    </row>
    <row r="378" customFormat="false" ht="12.75" hidden="false" customHeight="false" outlineLevel="0" collapsed="false">
      <c r="A378" s="1" t="n">
        <v>88.2051041666666</v>
      </c>
      <c r="B378" s="1" t="n">
        <v>4</v>
      </c>
      <c r="C378" s="1" t="n">
        <v>55</v>
      </c>
      <c r="D378" s="1" t="n">
        <v>21</v>
      </c>
      <c r="E378" s="1" t="n">
        <v>38.4316227761165</v>
      </c>
      <c r="F378" s="1" t="n">
        <v>1.54476014891794</v>
      </c>
    </row>
    <row r="379" customFormat="false" ht="12.75" hidden="false" customHeight="false" outlineLevel="0" collapsed="false">
      <c r="A379" s="1" t="n">
        <v>88.2069791666666</v>
      </c>
      <c r="B379" s="1" t="n">
        <v>4</v>
      </c>
      <c r="C379" s="1" t="n">
        <v>58</v>
      </c>
      <c r="D379" s="1" t="n">
        <v>3</v>
      </c>
      <c r="E379" s="1" t="n">
        <v>42.9257382563707</v>
      </c>
      <c r="F379" s="1" t="n">
        <v>1.90587543839873</v>
      </c>
    </row>
    <row r="380" customFormat="false" ht="12.75" hidden="false" customHeight="false" outlineLevel="0" collapsed="false">
      <c r="A380" s="1" t="n">
        <v>88.2088541666666</v>
      </c>
      <c r="B380" s="1" t="n">
        <v>5</v>
      </c>
      <c r="C380" s="1" t="n">
        <v>0</v>
      </c>
      <c r="D380" s="1" t="n">
        <v>45</v>
      </c>
      <c r="E380" s="1" t="n">
        <v>44.8393573708071</v>
      </c>
      <c r="F380" s="1" t="n">
        <v>3.88991615359162</v>
      </c>
    </row>
    <row r="381" customFormat="false" ht="12.75" hidden="false" customHeight="false" outlineLevel="0" collapsed="false">
      <c r="A381" s="1" t="n">
        <v>88.2107291666666</v>
      </c>
      <c r="B381" s="1" t="n">
        <v>5</v>
      </c>
      <c r="C381" s="1" t="n">
        <v>3</v>
      </c>
      <c r="D381" s="1" t="n">
        <v>27</v>
      </c>
      <c r="E381" s="1" t="n">
        <v>46.3130973756217</v>
      </c>
      <c r="F381" s="1" t="n">
        <v>3.24049152693918</v>
      </c>
    </row>
    <row r="382" customFormat="false" ht="12.75" hidden="false" customHeight="false" outlineLevel="0" collapsed="false">
      <c r="A382" s="1" t="n">
        <v>88.2126041666666</v>
      </c>
      <c r="B382" s="1" t="n">
        <v>5</v>
      </c>
      <c r="C382" s="1" t="n">
        <v>6</v>
      </c>
      <c r="D382" s="1" t="n">
        <v>9</v>
      </c>
      <c r="E382" s="1" t="n">
        <v>42.9176259457881</v>
      </c>
      <c r="F382" s="1" t="n">
        <v>2.72623611784493</v>
      </c>
    </row>
    <row r="383" customFormat="false" ht="12.75" hidden="false" customHeight="false" outlineLevel="0" collapsed="false">
      <c r="A383" s="1" t="n">
        <v>88.2144675925925</v>
      </c>
      <c r="B383" s="1" t="n">
        <v>5</v>
      </c>
      <c r="C383" s="1" t="n">
        <v>8</v>
      </c>
      <c r="D383" s="1" t="n">
        <v>50</v>
      </c>
      <c r="E383" s="1" t="n">
        <v>45.9303468233678</v>
      </c>
      <c r="F383" s="1" t="n">
        <v>0.516181834419548</v>
      </c>
    </row>
    <row r="384" customFormat="false" ht="12.75" hidden="false" customHeight="false" outlineLevel="0" collapsed="false">
      <c r="A384" s="1" t="n">
        <v>88.2163425925925</v>
      </c>
      <c r="B384" s="1" t="n">
        <v>5</v>
      </c>
      <c r="C384" s="1" t="n">
        <v>11</v>
      </c>
      <c r="D384" s="1" t="n">
        <v>32</v>
      </c>
      <c r="E384" s="1" t="n">
        <v>44.79270445314</v>
      </c>
      <c r="F384" s="1" t="n">
        <v>0.541816827693896</v>
      </c>
    </row>
    <row r="385" customFormat="false" ht="12.75" hidden="false" customHeight="false" outlineLevel="0" collapsed="false">
      <c r="A385" s="1" t="n">
        <v>88.2182175925925</v>
      </c>
      <c r="B385" s="1" t="n">
        <v>5</v>
      </c>
      <c r="C385" s="1" t="n">
        <v>14</v>
      </c>
      <c r="D385" s="1" t="n">
        <v>14</v>
      </c>
      <c r="E385" s="1" t="n">
        <v>46.7937082662027</v>
      </c>
      <c r="F385" s="1" t="n">
        <v>1.55264992964945</v>
      </c>
    </row>
    <row r="386" customFormat="false" ht="12.75" hidden="false" customHeight="false" outlineLevel="0" collapsed="false">
      <c r="A386" s="1" t="n">
        <v>88.2200925925925</v>
      </c>
      <c r="B386" s="1" t="n">
        <v>5</v>
      </c>
      <c r="C386" s="1" t="n">
        <v>16</v>
      </c>
      <c r="D386" s="1" t="n">
        <v>56</v>
      </c>
      <c r="E386" s="1" t="n">
        <v>41.2260097373533</v>
      </c>
      <c r="F386" s="1" t="n">
        <v>2.04937352835793</v>
      </c>
    </row>
    <row r="387" customFormat="false" ht="12.75" hidden="false" customHeight="false" outlineLevel="0" collapsed="false">
      <c r="A387" s="1" t="n">
        <v>88.2219560185185</v>
      </c>
      <c r="B387" s="1" t="n">
        <v>5</v>
      </c>
      <c r="C387" s="1" t="n">
        <v>19</v>
      </c>
      <c r="D387" s="1" t="n">
        <v>37</v>
      </c>
      <c r="E387" s="1" t="n">
        <v>41.743864500147</v>
      </c>
      <c r="F387" s="1" t="n">
        <v>1.80380961707907</v>
      </c>
    </row>
    <row r="388" customFormat="false" ht="12.75" hidden="false" customHeight="false" outlineLevel="0" collapsed="false">
      <c r="A388" s="1" t="n">
        <v>88.2238310185185</v>
      </c>
      <c r="B388" s="1" t="n">
        <v>5</v>
      </c>
      <c r="C388" s="1" t="n">
        <v>22</v>
      </c>
      <c r="D388" s="1" t="n">
        <v>19</v>
      </c>
      <c r="E388" s="1" t="n">
        <v>46.1935680132884</v>
      </c>
      <c r="F388" s="1" t="n">
        <v>1.63706276208621</v>
      </c>
    </row>
    <row r="389" customFormat="false" ht="12.75" hidden="false" customHeight="false" outlineLevel="0" collapsed="false">
      <c r="A389" s="1" t="n">
        <v>88.2257060185185</v>
      </c>
      <c r="B389" s="1" t="n">
        <v>5</v>
      </c>
      <c r="C389" s="1" t="n">
        <v>25</v>
      </c>
      <c r="D389" s="1" t="n">
        <v>1</v>
      </c>
      <c r="E389" s="1" t="n">
        <v>39.6282090142003</v>
      </c>
      <c r="F389" s="1" t="n">
        <v>1.44484549323954</v>
      </c>
    </row>
    <row r="390" customFormat="false" ht="12.75" hidden="false" customHeight="false" outlineLevel="0" collapsed="false">
      <c r="A390" s="1" t="n">
        <v>88.2275810185185</v>
      </c>
      <c r="B390" s="1" t="n">
        <v>5</v>
      </c>
      <c r="C390" s="1" t="n">
        <v>27</v>
      </c>
      <c r="D390" s="1" t="n">
        <v>43</v>
      </c>
      <c r="E390" s="1" t="n">
        <v>46.1052641219178</v>
      </c>
      <c r="F390" s="1" t="n">
        <v>2.34615546924055</v>
      </c>
    </row>
    <row r="391" customFormat="false" ht="12.75" hidden="false" customHeight="false" outlineLevel="0" collapsed="false">
      <c r="A391" s="1" t="n">
        <v>88.2294444444444</v>
      </c>
      <c r="B391" s="1" t="n">
        <v>5</v>
      </c>
      <c r="C391" s="1" t="n">
        <v>30</v>
      </c>
      <c r="D391" s="1" t="n">
        <v>24</v>
      </c>
      <c r="E391" s="1" t="n">
        <v>43.5871168596695</v>
      </c>
      <c r="F391" s="1" t="n">
        <v>3.6960341797368</v>
      </c>
    </row>
    <row r="392" customFormat="false" ht="12.75" hidden="false" customHeight="false" outlineLevel="0" collapsed="false">
      <c r="A392" s="1" t="n">
        <v>88.2313194444444</v>
      </c>
      <c r="B392" s="1" t="n">
        <v>5</v>
      </c>
      <c r="C392" s="1" t="n">
        <v>33</v>
      </c>
      <c r="D392" s="1" t="n">
        <v>6</v>
      </c>
      <c r="E392" s="1" t="n">
        <v>45.8779182896395</v>
      </c>
      <c r="F392" s="1" t="n">
        <v>4.04391977240775</v>
      </c>
    </row>
    <row r="393" customFormat="false" ht="12.75" hidden="false" customHeight="false" outlineLevel="0" collapsed="false">
      <c r="A393" s="1" t="n">
        <v>88.2331944444444</v>
      </c>
      <c r="B393" s="1" t="n">
        <v>5</v>
      </c>
      <c r="C393" s="1" t="n">
        <v>35</v>
      </c>
      <c r="D393" s="1" t="n">
        <v>48</v>
      </c>
      <c r="E393" s="1" t="n">
        <v>43.8041164491606</v>
      </c>
      <c r="F393" s="1" t="n">
        <v>2.09103151560341</v>
      </c>
    </row>
    <row r="394" customFormat="false" ht="12.75" hidden="false" customHeight="false" outlineLevel="0" collapsed="false">
      <c r="A394" s="1" t="n">
        <v>88.2350694444444</v>
      </c>
      <c r="B394" s="1" t="n">
        <v>5</v>
      </c>
      <c r="C394" s="1" t="n">
        <v>38</v>
      </c>
      <c r="D394" s="1" t="n">
        <v>30</v>
      </c>
      <c r="E394" s="1" t="n">
        <v>43.4895041354368</v>
      </c>
      <c r="F394" s="1" t="n">
        <v>1.21024350886908</v>
      </c>
    </row>
    <row r="395" customFormat="false" ht="12.75" hidden="false" customHeight="false" outlineLevel="0" collapsed="false">
      <c r="A395" s="1" t="n">
        <v>88.2369444444444</v>
      </c>
      <c r="B395" s="1" t="n">
        <v>5</v>
      </c>
      <c r="C395" s="1" t="n">
        <v>41</v>
      </c>
      <c r="D395" s="1" t="n">
        <v>12</v>
      </c>
      <c r="E395" s="1" t="n">
        <v>43.6244437152523</v>
      </c>
      <c r="F395" s="1" t="n">
        <v>1.42491714914271</v>
      </c>
    </row>
    <row r="396" customFormat="false" ht="12.75" hidden="false" customHeight="false" outlineLevel="0" collapsed="false">
      <c r="A396" s="1" t="n">
        <v>88.2388194444444</v>
      </c>
      <c r="B396" s="1" t="n">
        <v>5</v>
      </c>
      <c r="C396" s="1" t="n">
        <v>43</v>
      </c>
      <c r="D396" s="1" t="n">
        <v>54</v>
      </c>
      <c r="E396" s="1" t="n">
        <v>40.6677334169395</v>
      </c>
      <c r="F396" s="1" t="n">
        <v>1.70366714876995</v>
      </c>
    </row>
    <row r="397" customFormat="false" ht="12.75" hidden="false" customHeight="false" outlineLevel="0" collapsed="false">
      <c r="A397" s="1" t="n">
        <v>88.2406944444444</v>
      </c>
      <c r="B397" s="1" t="n">
        <v>5</v>
      </c>
      <c r="C397" s="1" t="n">
        <v>46</v>
      </c>
      <c r="D397" s="1" t="n">
        <v>36</v>
      </c>
      <c r="E397" s="1" t="n">
        <v>41.4556712991504</v>
      </c>
      <c r="F397" s="1" t="n">
        <v>1.05144765026199</v>
      </c>
    </row>
    <row r="398" customFormat="false" ht="12.75" hidden="false" customHeight="false" outlineLevel="0" collapsed="false">
      <c r="A398" s="1" t="n">
        <v>88.2425578703703</v>
      </c>
      <c r="B398" s="1" t="n">
        <v>5</v>
      </c>
      <c r="C398" s="1" t="n">
        <v>49</v>
      </c>
      <c r="D398" s="1" t="n">
        <v>17</v>
      </c>
      <c r="E398" s="1" t="n">
        <v>43.5532524251663</v>
      </c>
      <c r="F398" s="1" t="n">
        <v>3.93987925552463</v>
      </c>
    </row>
    <row r="399" customFormat="false" ht="12.75" hidden="false" customHeight="false" outlineLevel="0" collapsed="false">
      <c r="A399" s="1" t="n">
        <v>88.2444328703703</v>
      </c>
      <c r="B399" s="1" t="n">
        <v>5</v>
      </c>
      <c r="C399" s="1" t="n">
        <v>51</v>
      </c>
      <c r="D399" s="1" t="n">
        <v>59</v>
      </c>
      <c r="E399" s="1" t="n">
        <v>46.1387050325726</v>
      </c>
      <c r="F399" s="1" t="n">
        <v>4.55811193180373</v>
      </c>
    </row>
    <row r="400" customFormat="false" ht="12.75" hidden="false" customHeight="false" outlineLevel="0" collapsed="false">
      <c r="A400" s="1" t="n">
        <v>88.2463078703703</v>
      </c>
      <c r="B400" s="1" t="n">
        <v>5</v>
      </c>
      <c r="C400" s="1" t="n">
        <v>54</v>
      </c>
      <c r="D400" s="1" t="n">
        <v>41</v>
      </c>
      <c r="E400" s="1" t="n">
        <v>41.0447489208427</v>
      </c>
      <c r="F400" s="1" t="n">
        <v>2.13678154460795</v>
      </c>
    </row>
    <row r="401" customFormat="false" ht="12.75" hidden="false" customHeight="false" outlineLevel="0" collapsed="false">
      <c r="A401" s="1" t="n">
        <v>88.2481828703703</v>
      </c>
      <c r="B401" s="1" t="n">
        <v>5</v>
      </c>
      <c r="C401" s="1" t="n">
        <v>57</v>
      </c>
      <c r="D401" s="1" t="n">
        <v>23</v>
      </c>
      <c r="E401" s="1" t="n">
        <v>41.9790119519057</v>
      </c>
      <c r="F401" s="1" t="n">
        <v>1.57768009449156</v>
      </c>
    </row>
    <row r="402" customFormat="false" ht="12.75" hidden="false" customHeight="false" outlineLevel="0" collapsed="false">
      <c r="A402" s="1" t="n">
        <v>88.2500462962962</v>
      </c>
      <c r="B402" s="1" t="n">
        <v>6</v>
      </c>
      <c r="C402" s="1" t="n">
        <v>0</v>
      </c>
      <c r="D402" s="1" t="n">
        <v>4</v>
      </c>
      <c r="E402" s="1" t="n">
        <v>44.5020961920052</v>
      </c>
      <c r="F402" s="1" t="n">
        <v>0.711673149259262</v>
      </c>
    </row>
    <row r="403" customFormat="false" ht="12.75" hidden="false" customHeight="false" outlineLevel="0" collapsed="false">
      <c r="A403" s="1" t="n">
        <v>88.2519212962962</v>
      </c>
      <c r="B403" s="1" t="n">
        <v>6</v>
      </c>
      <c r="C403" s="1" t="n">
        <v>2</v>
      </c>
      <c r="D403" s="1" t="n">
        <v>46</v>
      </c>
      <c r="E403" s="1" t="n">
        <v>40.2252790692288</v>
      </c>
      <c r="F403" s="1" t="n">
        <v>1.94259942748255</v>
      </c>
    </row>
    <row r="404" customFormat="false" ht="12.75" hidden="false" customHeight="false" outlineLevel="0" collapsed="false">
      <c r="A404" s="1" t="n">
        <v>88.2537962962963</v>
      </c>
      <c r="B404" s="1" t="n">
        <v>6</v>
      </c>
      <c r="C404" s="1" t="n">
        <v>5</v>
      </c>
      <c r="D404" s="1" t="n">
        <v>28</v>
      </c>
      <c r="E404" s="1" t="n">
        <v>43.912867823879</v>
      </c>
      <c r="F404" s="1" t="n">
        <v>2.69626080220559</v>
      </c>
    </row>
    <row r="405" customFormat="false" ht="12.75" hidden="false" customHeight="false" outlineLevel="0" collapsed="false">
      <c r="A405" s="1" t="n">
        <v>88.2556712962962</v>
      </c>
      <c r="B405" s="1" t="n">
        <v>6</v>
      </c>
      <c r="C405" s="1" t="n">
        <v>8</v>
      </c>
      <c r="D405" s="1" t="n">
        <v>10</v>
      </c>
      <c r="E405" s="1" t="n">
        <v>41.6555235157097</v>
      </c>
      <c r="F405" s="1" t="n">
        <v>1.89318688717131</v>
      </c>
    </row>
    <row r="406" customFormat="false" ht="12.75" hidden="false" customHeight="false" outlineLevel="0" collapsed="false">
      <c r="A406" s="1" t="n">
        <v>88.2575462962962</v>
      </c>
      <c r="B406" s="1" t="n">
        <v>6</v>
      </c>
      <c r="C406" s="1" t="n">
        <v>10</v>
      </c>
      <c r="D406" s="1" t="n">
        <v>52</v>
      </c>
      <c r="E406" s="1" t="n">
        <v>46.1527851316585</v>
      </c>
      <c r="F406" s="1" t="n">
        <v>3.00596156023906</v>
      </c>
    </row>
    <row r="407" customFormat="false" ht="12.75" hidden="false" customHeight="false" outlineLevel="0" collapsed="false">
      <c r="A407" s="1" t="n">
        <v>88.2594212962962</v>
      </c>
      <c r="B407" s="1" t="n">
        <v>6</v>
      </c>
      <c r="C407" s="1" t="n">
        <v>13</v>
      </c>
      <c r="D407" s="1" t="n">
        <v>34</v>
      </c>
      <c r="E407" s="1" t="n">
        <v>49.4264512974843</v>
      </c>
      <c r="F407" s="1" t="n">
        <v>2.28469907023796</v>
      </c>
    </row>
    <row r="408" customFormat="false" ht="12.75" hidden="false" customHeight="false" outlineLevel="0" collapsed="false">
      <c r="A408" s="1" t="n">
        <v>88.2612962962962</v>
      </c>
      <c r="B408" s="1" t="n">
        <v>6</v>
      </c>
      <c r="C408" s="1" t="n">
        <v>16</v>
      </c>
      <c r="D408" s="1" t="n">
        <v>16</v>
      </c>
      <c r="E408" s="1" t="n">
        <v>43.7927974473263</v>
      </c>
      <c r="F408" s="1" t="n">
        <v>2.93129619683199</v>
      </c>
    </row>
    <row r="409" customFormat="false" ht="12.75" hidden="false" customHeight="false" outlineLevel="0" collapsed="false">
      <c r="A409" s="1" t="n">
        <v>88.2631712962962</v>
      </c>
      <c r="B409" s="1" t="n">
        <v>6</v>
      </c>
      <c r="C409" s="1" t="n">
        <v>18</v>
      </c>
      <c r="D409" s="1" t="n">
        <v>58</v>
      </c>
      <c r="E409" s="1" t="n">
        <v>44.7324137805927</v>
      </c>
      <c r="F409" s="1" t="n">
        <v>4.26369741668073</v>
      </c>
    </row>
    <row r="410" customFormat="false" ht="12.75" hidden="false" customHeight="false" outlineLevel="0" collapsed="false">
      <c r="A410" s="1" t="n">
        <v>88.2650462962962</v>
      </c>
      <c r="B410" s="1" t="n">
        <v>6</v>
      </c>
      <c r="C410" s="1" t="n">
        <v>21</v>
      </c>
      <c r="D410" s="1" t="n">
        <v>40</v>
      </c>
      <c r="E410" s="1" t="n">
        <v>42.5515920033582</v>
      </c>
      <c r="F410" s="1" t="n">
        <v>1.37890273283583</v>
      </c>
    </row>
    <row r="411" customFormat="false" ht="12.75" hidden="false" customHeight="false" outlineLevel="0" collapsed="false">
      <c r="A411" s="1" t="n">
        <v>88.2669212962962</v>
      </c>
      <c r="B411" s="1" t="n">
        <v>6</v>
      </c>
      <c r="C411" s="1" t="n">
        <v>24</v>
      </c>
      <c r="D411" s="1" t="n">
        <v>22</v>
      </c>
      <c r="E411" s="1" t="n">
        <v>38.2178202870269</v>
      </c>
      <c r="F411" s="1" t="n">
        <v>0.447794242213646</v>
      </c>
    </row>
    <row r="412" customFormat="false" ht="12.75" hidden="false" customHeight="false" outlineLevel="0" collapsed="false">
      <c r="A412" s="1" t="n">
        <v>88.2687962962962</v>
      </c>
      <c r="B412" s="1" t="n">
        <v>6</v>
      </c>
      <c r="C412" s="1" t="n">
        <v>27</v>
      </c>
      <c r="D412" s="1" t="n">
        <v>4</v>
      </c>
      <c r="E412" s="1" t="n">
        <v>44.9574237382277</v>
      </c>
      <c r="F412" s="1" t="n">
        <v>1.68722281827917</v>
      </c>
    </row>
    <row r="413" customFormat="false" ht="12.75" hidden="false" customHeight="false" outlineLevel="0" collapsed="false">
      <c r="A413" s="1" t="n">
        <v>88.2706712962963</v>
      </c>
      <c r="B413" s="1" t="n">
        <v>6</v>
      </c>
      <c r="C413" s="1" t="n">
        <v>29</v>
      </c>
      <c r="D413" s="1" t="n">
        <v>46</v>
      </c>
      <c r="E413" s="1" t="n">
        <v>46.4051874419883</v>
      </c>
      <c r="F413" s="1" t="n">
        <v>4.27873792187531</v>
      </c>
    </row>
    <row r="414" customFormat="false" ht="12.75" hidden="false" customHeight="false" outlineLevel="0" collapsed="false">
      <c r="A414" s="1" t="n">
        <v>88.2725347222222</v>
      </c>
      <c r="B414" s="1" t="n">
        <v>6</v>
      </c>
      <c r="C414" s="1" t="n">
        <v>32</v>
      </c>
      <c r="D414" s="1" t="n">
        <v>27</v>
      </c>
      <c r="E414" s="1" t="n">
        <v>46.0834688453443</v>
      </c>
      <c r="F414" s="1" t="n">
        <v>2.90201034404642</v>
      </c>
    </row>
    <row r="415" customFormat="false" ht="12.75" hidden="false" customHeight="false" outlineLevel="0" collapsed="false">
      <c r="A415" s="1" t="n">
        <v>88.2744097222222</v>
      </c>
      <c r="B415" s="1" t="n">
        <v>6</v>
      </c>
      <c r="C415" s="1" t="n">
        <v>35</v>
      </c>
      <c r="D415" s="1" t="n">
        <v>9</v>
      </c>
      <c r="E415" s="1" t="n">
        <v>38.289514976115</v>
      </c>
      <c r="F415" s="1" t="n">
        <v>3.09684992521186</v>
      </c>
    </row>
    <row r="416" customFormat="false" ht="12.75" hidden="false" customHeight="false" outlineLevel="0" collapsed="false">
      <c r="A416" s="1" t="n">
        <v>88.2762847222222</v>
      </c>
      <c r="B416" s="1" t="n">
        <v>6</v>
      </c>
      <c r="C416" s="1" t="n">
        <v>37</v>
      </c>
      <c r="D416" s="1" t="n">
        <v>51</v>
      </c>
      <c r="E416" s="1" t="n">
        <v>40.7804973125914</v>
      </c>
      <c r="F416" s="1" t="n">
        <v>1.7395533703877</v>
      </c>
    </row>
    <row r="417" customFormat="false" ht="12.75" hidden="false" customHeight="false" outlineLevel="0" collapsed="false">
      <c r="A417" s="1" t="n">
        <v>88.2781597222222</v>
      </c>
      <c r="B417" s="1" t="n">
        <v>6</v>
      </c>
      <c r="C417" s="1" t="n">
        <v>40</v>
      </c>
      <c r="D417" s="1" t="n">
        <v>33</v>
      </c>
      <c r="E417" s="1" t="n">
        <v>38.5056226248237</v>
      </c>
      <c r="F417" s="1" t="n">
        <v>1.69261070981031</v>
      </c>
    </row>
    <row r="418" customFormat="false" ht="12.75" hidden="false" customHeight="false" outlineLevel="0" collapsed="false">
      <c r="A418" s="1" t="n">
        <v>88.2800347222222</v>
      </c>
      <c r="B418" s="1" t="n">
        <v>6</v>
      </c>
      <c r="C418" s="1" t="n">
        <v>43</v>
      </c>
      <c r="D418" s="1" t="n">
        <v>15</v>
      </c>
      <c r="E418" s="1" t="n">
        <v>39.1135289624221</v>
      </c>
      <c r="F418" s="1" t="n">
        <v>3.28985128029192</v>
      </c>
    </row>
    <row r="419" customFormat="false" ht="12.75" hidden="false" customHeight="false" outlineLevel="0" collapsed="false">
      <c r="A419" s="1" t="n">
        <v>88.2818981481481</v>
      </c>
      <c r="B419" s="1" t="n">
        <v>6</v>
      </c>
      <c r="C419" s="1" t="n">
        <v>45</v>
      </c>
      <c r="D419" s="1" t="n">
        <v>56</v>
      </c>
      <c r="E419" s="1" t="n">
        <v>41.9329256261963</v>
      </c>
      <c r="F419" s="1" t="n">
        <v>3.85523380832126</v>
      </c>
    </row>
    <row r="420" customFormat="false" ht="12.75" hidden="false" customHeight="false" outlineLevel="0" collapsed="false">
      <c r="A420" s="1" t="n">
        <v>88.2837731481481</v>
      </c>
      <c r="B420" s="1" t="n">
        <v>6</v>
      </c>
      <c r="C420" s="1" t="n">
        <v>48</v>
      </c>
      <c r="D420" s="1" t="n">
        <v>38</v>
      </c>
      <c r="E420" s="1" t="n">
        <v>39.0747493668645</v>
      </c>
      <c r="F420" s="1" t="n">
        <v>3.10139669032905</v>
      </c>
    </row>
    <row r="421" customFormat="false" ht="12.75" hidden="false" customHeight="false" outlineLevel="0" collapsed="false">
      <c r="A421" s="1" t="n">
        <v>88.2856481481481</v>
      </c>
      <c r="B421" s="1" t="n">
        <v>6</v>
      </c>
      <c r="C421" s="1" t="n">
        <v>51</v>
      </c>
      <c r="D421" s="1" t="n">
        <v>20</v>
      </c>
      <c r="E421" s="1" t="n">
        <v>43.7148274954951</v>
      </c>
      <c r="F421" s="1" t="n">
        <v>2.87249396038314</v>
      </c>
    </row>
    <row r="422" customFormat="false" ht="12.75" hidden="false" customHeight="false" outlineLevel="0" collapsed="false">
      <c r="A422" s="1" t="n">
        <v>88.2875231481481</v>
      </c>
      <c r="B422" s="1" t="n">
        <v>6</v>
      </c>
      <c r="C422" s="1" t="n">
        <v>54</v>
      </c>
      <c r="D422" s="1" t="n">
        <v>2</v>
      </c>
      <c r="E422" s="1" t="n">
        <v>41.6175358670755</v>
      </c>
      <c r="F422" s="1" t="n">
        <v>1.00490962470776</v>
      </c>
    </row>
    <row r="423" customFormat="false" ht="12.75" hidden="false" customHeight="false" outlineLevel="0" collapsed="false">
      <c r="A423" s="1" t="n">
        <v>88.2893981481481</v>
      </c>
      <c r="B423" s="1" t="n">
        <v>6</v>
      </c>
      <c r="C423" s="1" t="n">
        <v>56</v>
      </c>
      <c r="D423" s="1" t="n">
        <v>44</v>
      </c>
      <c r="E423" s="1" t="n">
        <v>46.7404500794806</v>
      </c>
      <c r="F423" s="1" t="n">
        <v>2.47535396113678</v>
      </c>
    </row>
    <row r="424" customFormat="false" ht="12.75" hidden="false" customHeight="false" outlineLevel="0" collapsed="false">
      <c r="A424" s="1" t="n">
        <v>88.2912731481481</v>
      </c>
      <c r="B424" s="1" t="n">
        <v>6</v>
      </c>
      <c r="C424" s="1" t="n">
        <v>59</v>
      </c>
      <c r="D424" s="1" t="n">
        <v>26</v>
      </c>
      <c r="E424" s="1" t="n">
        <v>45.8356171565253</v>
      </c>
      <c r="F424" s="1" t="n">
        <v>3.72394610846324</v>
      </c>
    </row>
    <row r="425" customFormat="false" ht="12.75" hidden="false" customHeight="false" outlineLevel="0" collapsed="false">
      <c r="A425" s="1" t="n">
        <v>88.2931481481481</v>
      </c>
      <c r="B425" s="1" t="n">
        <v>7</v>
      </c>
      <c r="C425" s="1" t="n">
        <v>2</v>
      </c>
      <c r="D425" s="1" t="n">
        <v>8</v>
      </c>
      <c r="E425" s="1" t="n">
        <v>38.4100220391476</v>
      </c>
      <c r="F425" s="1" t="n">
        <v>0.548232304372909</v>
      </c>
    </row>
    <row r="426" customFormat="false" ht="12.75" hidden="false" customHeight="false" outlineLevel="0" collapsed="false">
      <c r="A426" s="1" t="n">
        <v>88.295011574074</v>
      </c>
      <c r="B426" s="1" t="n">
        <v>7</v>
      </c>
      <c r="C426" s="1" t="n">
        <v>4</v>
      </c>
      <c r="D426" s="1" t="n">
        <v>49</v>
      </c>
      <c r="E426" s="1" t="n">
        <v>39.6027570397467</v>
      </c>
      <c r="F426" s="1" t="n">
        <v>3.74874293392446</v>
      </c>
    </row>
    <row r="427" customFormat="false" ht="12.75" hidden="false" customHeight="false" outlineLevel="0" collapsed="false">
      <c r="A427" s="1" t="n">
        <v>88.296886574074</v>
      </c>
      <c r="B427" s="1" t="n">
        <v>7</v>
      </c>
      <c r="C427" s="1" t="n">
        <v>7</v>
      </c>
      <c r="D427" s="1" t="n">
        <v>31</v>
      </c>
      <c r="E427" s="1" t="n">
        <v>42.5782878597962</v>
      </c>
      <c r="F427" s="1" t="n">
        <v>3.23797732925119</v>
      </c>
    </row>
    <row r="428" customFormat="false" ht="12.75" hidden="false" customHeight="false" outlineLevel="0" collapsed="false">
      <c r="A428" s="1" t="n">
        <v>88.298761574074</v>
      </c>
      <c r="B428" s="1" t="n">
        <v>7</v>
      </c>
      <c r="C428" s="1" t="n">
        <v>10</v>
      </c>
      <c r="D428" s="1" t="n">
        <v>13</v>
      </c>
      <c r="E428" s="1" t="n">
        <v>37.0733643749046</v>
      </c>
      <c r="F428" s="1" t="n">
        <v>2.14275353033131</v>
      </c>
    </row>
    <row r="429" customFormat="false" ht="12.75" hidden="false" customHeight="false" outlineLevel="0" collapsed="false">
      <c r="A429" s="1" t="n">
        <v>88.300636574074</v>
      </c>
      <c r="B429" s="1" t="n">
        <v>7</v>
      </c>
      <c r="C429" s="1" t="n">
        <v>12</v>
      </c>
      <c r="D429" s="1" t="n">
        <v>55</v>
      </c>
      <c r="E429" s="1" t="n">
        <v>44.8437740076631</v>
      </c>
      <c r="F429" s="1" t="n">
        <v>3.52608799667835</v>
      </c>
    </row>
    <row r="430" customFormat="false" ht="12.75" hidden="false" customHeight="false" outlineLevel="0" collapsed="false">
      <c r="A430" s="1" t="n">
        <v>88.302511574074</v>
      </c>
      <c r="B430" s="1" t="n">
        <v>7</v>
      </c>
      <c r="C430" s="1" t="n">
        <v>15</v>
      </c>
      <c r="D430" s="1" t="n">
        <v>37</v>
      </c>
      <c r="E430" s="1" t="n">
        <v>35.9179531303988</v>
      </c>
      <c r="F430" s="1" t="n">
        <v>2.05244897484159</v>
      </c>
    </row>
    <row r="431" customFormat="false" ht="12.75" hidden="false" customHeight="false" outlineLevel="0" collapsed="false">
      <c r="A431" s="1" t="n">
        <v>88.304375</v>
      </c>
      <c r="B431" s="1" t="n">
        <v>7</v>
      </c>
      <c r="C431" s="1" t="n">
        <v>18</v>
      </c>
      <c r="D431" s="1" t="n">
        <v>18</v>
      </c>
      <c r="E431" s="1" t="n">
        <v>38.2308757657694</v>
      </c>
      <c r="F431" s="1" t="n">
        <v>0.479973800377599</v>
      </c>
    </row>
    <row r="432" customFormat="false" ht="12.75" hidden="false" customHeight="false" outlineLevel="0" collapsed="false">
      <c r="A432" s="1" t="n">
        <v>88.30625</v>
      </c>
      <c r="B432" s="1" t="n">
        <v>7</v>
      </c>
      <c r="C432" s="1" t="n">
        <v>21</v>
      </c>
      <c r="D432" s="1" t="n">
        <v>0</v>
      </c>
      <c r="E432" s="1" t="n">
        <v>38.6879870872344</v>
      </c>
      <c r="F432" s="1" t="n">
        <v>2.0062458892381</v>
      </c>
    </row>
    <row r="433" customFormat="false" ht="12.75" hidden="false" customHeight="false" outlineLevel="0" collapsed="false">
      <c r="A433" s="1" t="n">
        <v>88.308125</v>
      </c>
      <c r="B433" s="1" t="n">
        <v>7</v>
      </c>
      <c r="C433" s="1" t="n">
        <v>23</v>
      </c>
      <c r="D433" s="1" t="n">
        <v>42</v>
      </c>
      <c r="E433" s="1" t="n">
        <v>35.1731064519929</v>
      </c>
      <c r="F433" s="1" t="n">
        <v>3.42237846037136</v>
      </c>
    </row>
    <row r="434" customFormat="false" ht="12.75" hidden="false" customHeight="false" outlineLevel="0" collapsed="false">
      <c r="A434" s="1" t="n">
        <v>88.31</v>
      </c>
      <c r="B434" s="1" t="n">
        <v>7</v>
      </c>
      <c r="C434" s="1" t="n">
        <v>26</v>
      </c>
      <c r="D434" s="1" t="n">
        <v>24</v>
      </c>
      <c r="E434" s="1" t="n">
        <v>38.0169114201849</v>
      </c>
      <c r="F434" s="1" t="n">
        <v>1.76180451472546</v>
      </c>
    </row>
    <row r="435" customFormat="false" ht="12.75" hidden="false" customHeight="false" outlineLevel="0" collapsed="false">
      <c r="A435" s="1" t="n">
        <v>88.311875</v>
      </c>
      <c r="B435" s="1" t="n">
        <v>7</v>
      </c>
      <c r="C435" s="1" t="n">
        <v>29</v>
      </c>
      <c r="D435" s="1" t="n">
        <v>6</v>
      </c>
      <c r="E435" s="1" t="n">
        <v>33.7396553170477</v>
      </c>
      <c r="F435" s="1" t="n">
        <v>1.54124106871081</v>
      </c>
    </row>
    <row r="436" customFormat="false" ht="12.75" hidden="false" customHeight="false" outlineLevel="0" collapsed="false">
      <c r="A436" s="1" t="n">
        <v>88.3137499999999</v>
      </c>
      <c r="B436" s="1" t="n">
        <v>7</v>
      </c>
      <c r="C436" s="1" t="n">
        <v>31</v>
      </c>
      <c r="D436" s="1" t="n">
        <v>48</v>
      </c>
      <c r="E436" s="1" t="n">
        <v>39.6726790489996</v>
      </c>
      <c r="F436" s="1" t="n">
        <v>1.54663268188352</v>
      </c>
    </row>
    <row r="437" customFormat="false" ht="12.75" hidden="false" customHeight="false" outlineLevel="0" collapsed="false">
      <c r="A437" s="1" t="n">
        <v>88.3156134259259</v>
      </c>
      <c r="B437" s="1" t="n">
        <v>7</v>
      </c>
      <c r="C437" s="1" t="n">
        <v>34</v>
      </c>
      <c r="D437" s="1" t="n">
        <v>29</v>
      </c>
      <c r="E437" s="1" t="n">
        <v>34.5300227079249</v>
      </c>
      <c r="F437" s="1" t="n">
        <v>0.704377590235285</v>
      </c>
    </row>
    <row r="438" customFormat="false" ht="12.75" hidden="false" customHeight="false" outlineLevel="0" collapsed="false">
      <c r="A438" s="1" t="n">
        <v>88.3174884259259</v>
      </c>
      <c r="B438" s="1" t="n">
        <v>7</v>
      </c>
      <c r="C438" s="1" t="n">
        <v>37</v>
      </c>
      <c r="D438" s="1" t="n">
        <v>11</v>
      </c>
      <c r="E438" s="1" t="n">
        <v>37.1231115233204</v>
      </c>
      <c r="F438" s="1" t="n">
        <v>1.93932103100047</v>
      </c>
    </row>
    <row r="439" customFormat="false" ht="12.75" hidden="false" customHeight="false" outlineLevel="0" collapsed="false">
      <c r="A439" s="1" t="n">
        <v>88.3193634259259</v>
      </c>
      <c r="B439" s="1" t="n">
        <v>7</v>
      </c>
      <c r="C439" s="1" t="n">
        <v>39</v>
      </c>
      <c r="D439" s="1" t="n">
        <v>53</v>
      </c>
      <c r="E439" s="1" t="n">
        <v>33.630932321211</v>
      </c>
      <c r="F439" s="1" t="n">
        <v>0.123741199637191</v>
      </c>
    </row>
    <row r="440" customFormat="false" ht="12.75" hidden="false" customHeight="false" outlineLevel="0" collapsed="false">
      <c r="A440" s="1" t="n">
        <v>88.3212384259259</v>
      </c>
      <c r="B440" s="1" t="n">
        <v>7</v>
      </c>
      <c r="C440" s="1" t="n">
        <v>42</v>
      </c>
      <c r="D440" s="1" t="n">
        <v>35</v>
      </c>
      <c r="E440" s="1" t="n">
        <v>34.8920645060649</v>
      </c>
      <c r="F440" s="1" t="n">
        <v>2.07178819180281</v>
      </c>
    </row>
    <row r="441" customFormat="false" ht="12.75" hidden="false" customHeight="false" outlineLevel="0" collapsed="false">
      <c r="A441" s="1" t="n">
        <v>88.3231018518518</v>
      </c>
      <c r="B441" s="1" t="n">
        <v>7</v>
      </c>
      <c r="C441" s="1" t="n">
        <v>45</v>
      </c>
      <c r="D441" s="1" t="n">
        <v>16</v>
      </c>
      <c r="E441" s="1" t="n">
        <v>35.4297890718747</v>
      </c>
      <c r="F441" s="1" t="n">
        <v>2.29740324921578</v>
      </c>
    </row>
    <row r="442" customFormat="false" ht="12.75" hidden="false" customHeight="false" outlineLevel="0" collapsed="false">
      <c r="A442" s="1" t="n">
        <v>88.3249768518518</v>
      </c>
      <c r="B442" s="1" t="n">
        <v>7</v>
      </c>
      <c r="C442" s="1" t="n">
        <v>47</v>
      </c>
      <c r="D442" s="1" t="n">
        <v>58</v>
      </c>
      <c r="E442" s="1" t="n">
        <v>32.3275394500142</v>
      </c>
      <c r="F442" s="1" t="n">
        <v>3.10142702713289</v>
      </c>
    </row>
    <row r="443" customFormat="false" ht="12.75" hidden="false" customHeight="false" outlineLevel="0" collapsed="false">
      <c r="A443" s="1" t="n">
        <v>88.3268518518518</v>
      </c>
      <c r="B443" s="1" t="n">
        <v>7</v>
      </c>
      <c r="C443" s="1" t="n">
        <v>50</v>
      </c>
      <c r="D443" s="1" t="n">
        <v>40</v>
      </c>
      <c r="E443" s="1" t="n">
        <v>27.5725197581038</v>
      </c>
      <c r="F443" s="1" t="n">
        <v>-0.238063819430868</v>
      </c>
    </row>
    <row r="444" customFormat="false" ht="12.75" hidden="false" customHeight="false" outlineLevel="0" collapsed="false">
      <c r="A444" s="1" t="n">
        <v>88.3287268518518</v>
      </c>
      <c r="B444" s="1" t="n">
        <v>7</v>
      </c>
      <c r="C444" s="1" t="n">
        <v>53</v>
      </c>
      <c r="D444" s="1" t="n">
        <v>22</v>
      </c>
      <c r="E444" s="1" t="n">
        <v>31.0940372409197</v>
      </c>
      <c r="F444" s="1" t="n">
        <v>0.328275092164172</v>
      </c>
    </row>
    <row r="445" customFormat="false" ht="12.75" hidden="false" customHeight="false" outlineLevel="0" collapsed="false">
      <c r="A445" s="1" t="n">
        <v>88.3305902777777</v>
      </c>
      <c r="B445" s="1" t="n">
        <v>7</v>
      </c>
      <c r="C445" s="1" t="n">
        <v>56</v>
      </c>
      <c r="D445" s="1" t="n">
        <v>3</v>
      </c>
      <c r="E445" s="1" t="n">
        <v>27.2982051935834</v>
      </c>
      <c r="F445" s="1" t="n">
        <v>1.26008998796275</v>
      </c>
    </row>
    <row r="446" customFormat="false" ht="12.75" hidden="false" customHeight="false" outlineLevel="0" collapsed="false">
      <c r="A446" s="1" t="n">
        <v>88.3324652777777</v>
      </c>
      <c r="B446" s="1" t="n">
        <v>7</v>
      </c>
      <c r="C446" s="1" t="n">
        <v>58</v>
      </c>
      <c r="D446" s="1" t="n">
        <v>45</v>
      </c>
      <c r="E446" s="1" t="n">
        <v>33.1521886314814</v>
      </c>
      <c r="F446" s="1" t="n">
        <v>2.33637252783001</v>
      </c>
    </row>
    <row r="447" customFormat="false" ht="12.75" hidden="false" customHeight="false" outlineLevel="0" collapsed="false">
      <c r="A447" s="1" t="n">
        <v>88.3343402777777</v>
      </c>
      <c r="B447" s="1" t="n">
        <v>8</v>
      </c>
      <c r="C447" s="1" t="n">
        <v>1</v>
      </c>
      <c r="D447" s="1" t="n">
        <v>27</v>
      </c>
      <c r="E447" s="1" t="n">
        <v>30.5177289534623</v>
      </c>
      <c r="F447" s="1" t="n">
        <v>1.00247776602078</v>
      </c>
    </row>
    <row r="448" customFormat="false" ht="12.75" hidden="false" customHeight="false" outlineLevel="0" collapsed="false">
      <c r="A448" s="1" t="n">
        <v>88.3362152777777</v>
      </c>
      <c r="B448" s="1" t="n">
        <v>8</v>
      </c>
      <c r="C448" s="1" t="n">
        <v>4</v>
      </c>
      <c r="D448" s="1" t="n">
        <v>9</v>
      </c>
      <c r="E448" s="1" t="n">
        <v>25.6613837192405</v>
      </c>
      <c r="F448" s="1" t="n">
        <v>1.031424416649</v>
      </c>
    </row>
    <row r="449" customFormat="false" ht="12.75" hidden="false" customHeight="false" outlineLevel="0" collapsed="false">
      <c r="A449" s="1" t="n">
        <v>88.3380787037037</v>
      </c>
      <c r="B449" s="1" t="n">
        <v>8</v>
      </c>
      <c r="C449" s="1" t="n">
        <v>6</v>
      </c>
      <c r="D449" s="1" t="n">
        <v>50</v>
      </c>
      <c r="E449" s="1" t="n">
        <v>28.0422062356038</v>
      </c>
      <c r="F449" s="1" t="n">
        <v>1.95688027411857</v>
      </c>
    </row>
    <row r="450" customFormat="false" ht="12.75" hidden="false" customHeight="false" outlineLevel="0" collapsed="false">
      <c r="A450" s="1" t="n">
        <v>88.3399537037036</v>
      </c>
      <c r="B450" s="1" t="n">
        <v>8</v>
      </c>
      <c r="C450" s="1" t="n">
        <v>9</v>
      </c>
      <c r="D450" s="1" t="n">
        <v>32</v>
      </c>
      <c r="E450" s="1" t="n">
        <v>29.7428440833514</v>
      </c>
      <c r="F450" s="1" t="n">
        <v>0.836385372524684</v>
      </c>
    </row>
    <row r="451" customFormat="false" ht="12.75" hidden="false" customHeight="false" outlineLevel="0" collapsed="false">
      <c r="A451" s="1" t="n">
        <v>88.3418171296296</v>
      </c>
      <c r="B451" s="1" t="n">
        <v>8</v>
      </c>
      <c r="C451" s="1" t="n">
        <v>12</v>
      </c>
      <c r="D451" s="1" t="n">
        <v>13</v>
      </c>
      <c r="E451" s="1" t="n">
        <v>28.50061055262</v>
      </c>
      <c r="F451" s="1" t="n">
        <v>1.38962723990694</v>
      </c>
    </row>
    <row r="452" customFormat="false" ht="12.75" hidden="false" customHeight="false" outlineLevel="0" collapsed="false">
      <c r="A452" s="1" t="n">
        <v>88.3436921296296</v>
      </c>
      <c r="B452" s="1" t="n">
        <v>8</v>
      </c>
      <c r="C452" s="1" t="n">
        <v>14</v>
      </c>
      <c r="D452" s="1" t="n">
        <v>55</v>
      </c>
      <c r="E452" s="1" t="n">
        <v>27.6849457476488</v>
      </c>
      <c r="F452" s="1" t="n">
        <v>2.56998764528127</v>
      </c>
    </row>
    <row r="453" customFormat="false" ht="12.75" hidden="false" customHeight="false" outlineLevel="0" collapsed="false">
      <c r="A453" s="1" t="n">
        <v>88.3455671296296</v>
      </c>
      <c r="B453" s="1" t="n">
        <v>8</v>
      </c>
      <c r="C453" s="1" t="n">
        <v>17</v>
      </c>
      <c r="D453" s="1" t="n">
        <v>37</v>
      </c>
      <c r="E453" s="1" t="n">
        <v>27.5507555152101</v>
      </c>
      <c r="F453" s="1" t="n">
        <v>1.1182018834936</v>
      </c>
    </row>
    <row r="454" customFormat="false" ht="12.75" hidden="false" customHeight="false" outlineLevel="0" collapsed="false">
      <c r="A454" s="1" t="n">
        <v>88.3474421296296</v>
      </c>
      <c r="B454" s="1" t="n">
        <v>8</v>
      </c>
      <c r="C454" s="1" t="n">
        <v>20</v>
      </c>
      <c r="D454" s="1" t="n">
        <v>19</v>
      </c>
      <c r="E454" s="1" t="n">
        <v>28.2931645186468</v>
      </c>
      <c r="F454" s="1" t="n">
        <v>1.00619713681949</v>
      </c>
    </row>
    <row r="455" customFormat="false" ht="12.75" hidden="false" customHeight="false" outlineLevel="0" collapsed="false">
      <c r="A455" s="1" t="n">
        <v>88.3493055555555</v>
      </c>
      <c r="B455" s="1" t="n">
        <v>8</v>
      </c>
      <c r="C455" s="1" t="n">
        <v>23</v>
      </c>
      <c r="D455" s="1" t="n">
        <v>0</v>
      </c>
      <c r="E455" s="1" t="n">
        <v>28.7435651993194</v>
      </c>
      <c r="F455" s="1" t="n">
        <v>3.18195234054073</v>
      </c>
    </row>
    <row r="456" customFormat="false" ht="12.75" hidden="false" customHeight="false" outlineLevel="0" collapsed="false">
      <c r="A456" s="1" t="n">
        <v>88.3511805555555</v>
      </c>
      <c r="B456" s="1" t="n">
        <v>8</v>
      </c>
      <c r="C456" s="1" t="n">
        <v>25</v>
      </c>
      <c r="D456" s="1" t="n">
        <v>42</v>
      </c>
      <c r="E456" s="1" t="n">
        <v>28.1825435989719</v>
      </c>
      <c r="F456" s="1" t="n">
        <v>1.51719695775065</v>
      </c>
    </row>
    <row r="457" customFormat="false" ht="12.75" hidden="false" customHeight="false" outlineLevel="0" collapsed="false">
      <c r="A457" s="1" t="n">
        <v>88.3530555555555</v>
      </c>
      <c r="B457" s="1" t="n">
        <v>8</v>
      </c>
      <c r="C457" s="1" t="n">
        <v>28</v>
      </c>
      <c r="D457" s="1" t="n">
        <v>24</v>
      </c>
      <c r="E457" s="1" t="n">
        <v>29.1630245302695</v>
      </c>
      <c r="F457" s="1" t="n">
        <v>0.395580209840595</v>
      </c>
    </row>
    <row r="458" customFormat="false" ht="12.75" hidden="false" customHeight="false" outlineLevel="0" collapsed="false">
      <c r="A458" s="1" t="n">
        <v>88.3549189814814</v>
      </c>
      <c r="B458" s="1" t="n">
        <v>8</v>
      </c>
      <c r="C458" s="1" t="n">
        <v>31</v>
      </c>
      <c r="D458" s="1" t="n">
        <v>5</v>
      </c>
      <c r="E458" s="1" t="n">
        <v>25.0826711146172</v>
      </c>
      <c r="F458" s="1" t="n">
        <v>1.76329605983559</v>
      </c>
    </row>
    <row r="459" customFormat="false" ht="12.75" hidden="false" customHeight="false" outlineLevel="0" collapsed="false">
      <c r="A459" s="1" t="n">
        <v>88.3567939814814</v>
      </c>
      <c r="B459" s="1" t="n">
        <v>8</v>
      </c>
      <c r="C459" s="1" t="n">
        <v>33</v>
      </c>
      <c r="D459" s="1" t="n">
        <v>47</v>
      </c>
      <c r="E459" s="1" t="n">
        <v>25.3717055787812</v>
      </c>
      <c r="F459" s="1" t="n">
        <v>2.92597589944813</v>
      </c>
    </row>
    <row r="460" customFormat="false" ht="12.75" hidden="false" customHeight="false" outlineLevel="0" collapsed="false">
      <c r="A460" s="1" t="n">
        <v>88.3586689814814</v>
      </c>
      <c r="B460" s="1" t="n">
        <v>8</v>
      </c>
      <c r="C460" s="1" t="n">
        <v>36</v>
      </c>
      <c r="D460" s="1" t="n">
        <v>29</v>
      </c>
      <c r="E460" s="1" t="n">
        <v>24.2950641019374</v>
      </c>
      <c r="F460" s="1" t="n">
        <v>1.85363394272716</v>
      </c>
    </row>
    <row r="461" customFormat="false" ht="12.75" hidden="false" customHeight="false" outlineLevel="0" collapsed="false">
      <c r="A461" s="1" t="n">
        <v>88.3605439814814</v>
      </c>
      <c r="B461" s="1" t="n">
        <v>8</v>
      </c>
      <c r="C461" s="1" t="n">
        <v>39</v>
      </c>
      <c r="D461" s="1" t="n">
        <v>11</v>
      </c>
      <c r="E461" s="1" t="n">
        <v>24.6930169634386</v>
      </c>
      <c r="F461" s="1" t="n">
        <v>1.23391786045267</v>
      </c>
    </row>
    <row r="462" customFormat="false" ht="12.75" hidden="false" customHeight="false" outlineLevel="0" collapsed="false">
      <c r="A462" s="1" t="n">
        <v>88.3624074074074</v>
      </c>
      <c r="B462" s="1" t="n">
        <v>8</v>
      </c>
      <c r="C462" s="1" t="n">
        <v>41</v>
      </c>
      <c r="D462" s="1" t="n">
        <v>52</v>
      </c>
      <c r="E462" s="1" t="n">
        <v>26.3211228388696</v>
      </c>
      <c r="F462" s="1" t="n">
        <v>1.7571139513935</v>
      </c>
    </row>
    <row r="463" customFormat="false" ht="12.75" hidden="false" customHeight="false" outlineLevel="0" collapsed="false">
      <c r="A463" s="1" t="n">
        <v>88.3642824074074</v>
      </c>
      <c r="B463" s="1" t="n">
        <v>8</v>
      </c>
      <c r="C463" s="1" t="n">
        <v>44</v>
      </c>
      <c r="D463" s="1" t="n">
        <v>34</v>
      </c>
      <c r="E463" s="1" t="n">
        <v>25.1120728940843</v>
      </c>
      <c r="F463" s="1" t="n">
        <v>2.42049015021268</v>
      </c>
    </row>
    <row r="464" customFormat="false" ht="12.75" hidden="false" customHeight="false" outlineLevel="0" collapsed="false">
      <c r="A464" s="1" t="n">
        <v>88.3661574074074</v>
      </c>
      <c r="B464" s="1" t="n">
        <v>8</v>
      </c>
      <c r="C464" s="1" t="n">
        <v>47</v>
      </c>
      <c r="D464" s="1" t="n">
        <v>16</v>
      </c>
      <c r="E464" s="1" t="n">
        <v>27.6860591245734</v>
      </c>
      <c r="F464" s="1" t="n">
        <v>3.77701600254279</v>
      </c>
    </row>
    <row r="465" customFormat="false" ht="12.75" hidden="false" customHeight="false" outlineLevel="0" collapsed="false">
      <c r="A465" s="1" t="n">
        <v>88.3680208333333</v>
      </c>
      <c r="B465" s="1" t="n">
        <v>8</v>
      </c>
      <c r="C465" s="1" t="n">
        <v>49</v>
      </c>
      <c r="D465" s="1" t="n">
        <v>57</v>
      </c>
      <c r="E465" s="1" t="n">
        <v>22.9140961244702</v>
      </c>
      <c r="F465" s="1" t="n">
        <v>0.0316918973637001</v>
      </c>
    </row>
    <row r="466" customFormat="false" ht="12.75" hidden="false" customHeight="false" outlineLevel="0" collapsed="false">
      <c r="A466" s="1" t="n">
        <v>88.3698958333333</v>
      </c>
      <c r="B466" s="1" t="n">
        <v>8</v>
      </c>
      <c r="C466" s="1" t="n">
        <v>52</v>
      </c>
      <c r="D466" s="1" t="n">
        <v>39</v>
      </c>
      <c r="E466" s="1" t="n">
        <v>25.1701404413671</v>
      </c>
      <c r="F466" s="1" t="n">
        <v>2.70939282103255</v>
      </c>
    </row>
    <row r="467" customFormat="false" ht="12.75" hidden="false" customHeight="false" outlineLevel="0" collapsed="false">
      <c r="A467" s="1" t="n">
        <v>88.3717708333333</v>
      </c>
      <c r="B467" s="1" t="n">
        <v>8</v>
      </c>
      <c r="C467" s="1" t="n">
        <v>55</v>
      </c>
      <c r="D467" s="1" t="n">
        <v>21</v>
      </c>
      <c r="E467" s="1" t="n">
        <v>24.2583753602158</v>
      </c>
      <c r="F467" s="1" t="n">
        <v>2.0580991618061</v>
      </c>
    </row>
    <row r="468" customFormat="false" ht="12.75" hidden="false" customHeight="false" outlineLevel="0" collapsed="false">
      <c r="A468" s="1" t="n">
        <v>88.3736458333333</v>
      </c>
      <c r="B468" s="1" t="n">
        <v>8</v>
      </c>
      <c r="C468" s="1" t="n">
        <v>58</v>
      </c>
      <c r="D468" s="1" t="n">
        <v>3</v>
      </c>
      <c r="E468" s="1" t="n">
        <v>25.4660405233689</v>
      </c>
      <c r="F468" s="1" t="n">
        <v>1.98831949323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14"/>
    <col collapsed="false" customWidth="true" hidden="false" outlineLevel="0" max="6" min="6" style="1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8</v>
      </c>
      <c r="F1" s="1" t="s">
        <v>9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89.5668171296296</v>
      </c>
      <c r="B2" s="1" t="n">
        <v>13</v>
      </c>
      <c r="C2" s="1" t="n">
        <v>36</v>
      </c>
      <c r="D2" s="1" t="n">
        <v>13</v>
      </c>
      <c r="E2" s="1" t="n">
        <v>10.1398263495148</v>
      </c>
      <c r="F2" s="1" t="n">
        <v>4.26596231352603</v>
      </c>
      <c r="G2" s="1" t="n">
        <f aca="false">AVERAGE(E2:E4)</f>
        <v>9.99955807706568</v>
      </c>
      <c r="H2" s="1" t="n">
        <f aca="false">SQRT(VAR(E2:E4)/3)</f>
        <v>0.16357291210006</v>
      </c>
    </row>
    <row r="3" customFormat="false" ht="12.75" hidden="false" customHeight="false" outlineLevel="0" collapsed="false">
      <c r="A3" s="1" t="n">
        <v>89.5686921296296</v>
      </c>
      <c r="B3" s="1" t="n">
        <v>13</v>
      </c>
      <c r="C3" s="1" t="n">
        <v>38</v>
      </c>
      <c r="D3" s="1" t="n">
        <v>55</v>
      </c>
      <c r="E3" s="1" t="n">
        <v>9.67347101249923</v>
      </c>
      <c r="F3" s="1" t="n">
        <v>4.03783583143199</v>
      </c>
    </row>
    <row r="4" customFormat="false" ht="12.75" hidden="false" customHeight="false" outlineLevel="0" collapsed="false">
      <c r="A4" s="1" t="n">
        <v>89.5705671296296</v>
      </c>
      <c r="B4" s="1" t="n">
        <v>13</v>
      </c>
      <c r="C4" s="1" t="n">
        <v>41</v>
      </c>
      <c r="D4" s="1" t="n">
        <v>37</v>
      </c>
      <c r="E4" s="1" t="n">
        <v>10.185376869183</v>
      </c>
      <c r="F4" s="1" t="n">
        <v>3.9842842491852</v>
      </c>
    </row>
    <row r="5" customFormat="false" ht="12.75" hidden="false" customHeight="false" outlineLevel="0" collapsed="false">
      <c r="A5" s="1" t="n">
        <v>89.5724305555555</v>
      </c>
      <c r="B5" s="1" t="n">
        <v>13</v>
      </c>
      <c r="C5" s="1" t="n">
        <v>44</v>
      </c>
      <c r="D5" s="1" t="n">
        <v>18</v>
      </c>
      <c r="E5" s="1" t="n">
        <v>10.1886391767916</v>
      </c>
      <c r="F5" s="1" t="n">
        <v>4.07622767301172</v>
      </c>
    </row>
    <row r="6" customFormat="false" ht="12.75" hidden="false" customHeight="false" outlineLevel="0" collapsed="false">
      <c r="A6" s="1" t="n">
        <v>89.5743055555555</v>
      </c>
      <c r="B6" s="1" t="n">
        <v>13</v>
      </c>
      <c r="C6" s="1" t="n">
        <v>47</v>
      </c>
      <c r="D6" s="1" t="n">
        <v>0</v>
      </c>
      <c r="E6" s="1" t="n">
        <v>9.90460999863495</v>
      </c>
      <c r="F6" s="1" t="n">
        <v>3.51469059949739</v>
      </c>
    </row>
    <row r="7" customFormat="false" ht="12.75" hidden="false" customHeight="false" outlineLevel="0" collapsed="false">
      <c r="A7" s="1" t="n">
        <v>89.5761805555555</v>
      </c>
      <c r="B7" s="1" t="n">
        <v>13</v>
      </c>
      <c r="C7" s="1" t="n">
        <v>49</v>
      </c>
      <c r="D7" s="1" t="n">
        <v>42</v>
      </c>
      <c r="E7" s="1" t="n">
        <v>8.33123522028647</v>
      </c>
      <c r="F7" s="1" t="n">
        <v>3.53681141371461</v>
      </c>
    </row>
    <row r="8" customFormat="false" ht="12.75" hidden="false" customHeight="false" outlineLevel="0" collapsed="false">
      <c r="A8" s="1" t="n">
        <v>89.5780439814814</v>
      </c>
      <c r="B8" s="1" t="n">
        <v>13</v>
      </c>
      <c r="C8" s="1" t="n">
        <v>52</v>
      </c>
      <c r="D8" s="1" t="n">
        <v>23</v>
      </c>
      <c r="E8" s="1" t="n">
        <v>8.63300194400668</v>
      </c>
      <c r="F8" s="1" t="n">
        <v>3.85903255273581</v>
      </c>
    </row>
    <row r="9" customFormat="false" ht="12.75" hidden="false" customHeight="false" outlineLevel="0" collapsed="false">
      <c r="A9" s="1" t="n">
        <v>89.5799189814814</v>
      </c>
      <c r="B9" s="1" t="n">
        <v>13</v>
      </c>
      <c r="C9" s="1" t="n">
        <v>55</v>
      </c>
      <c r="D9" s="1" t="n">
        <v>5</v>
      </c>
      <c r="E9" s="1" t="n">
        <v>8.10729548205893</v>
      </c>
      <c r="F9" s="1" t="n">
        <v>3.32505412478981</v>
      </c>
    </row>
    <row r="10" customFormat="false" ht="12.75" hidden="false" customHeight="false" outlineLevel="0" collapsed="false">
      <c r="A10" s="1" t="n">
        <v>89.5817939814814</v>
      </c>
      <c r="B10" s="1" t="n">
        <v>13</v>
      </c>
      <c r="C10" s="1" t="n">
        <v>57</v>
      </c>
      <c r="D10" s="1" t="n">
        <v>47</v>
      </c>
      <c r="E10" s="1" t="n">
        <v>6.95825603699853</v>
      </c>
      <c r="F10" s="1" t="n">
        <v>2.81928404709726</v>
      </c>
    </row>
    <row r="11" customFormat="false" ht="12.75" hidden="false" customHeight="false" outlineLevel="0" collapsed="false">
      <c r="A11" s="1" t="n">
        <v>89.5836689814814</v>
      </c>
      <c r="B11" s="1" t="n">
        <v>14</v>
      </c>
      <c r="C11" s="1" t="n">
        <v>0</v>
      </c>
      <c r="D11" s="1" t="n">
        <v>29</v>
      </c>
      <c r="E11" s="1" t="n">
        <v>6.53809924015916</v>
      </c>
      <c r="F11" s="1" t="n">
        <v>2.61399292347061</v>
      </c>
    </row>
    <row r="12" customFormat="false" ht="12.75" hidden="false" customHeight="false" outlineLevel="0" collapsed="false">
      <c r="A12" s="1" t="n">
        <v>89.5855324074073</v>
      </c>
      <c r="B12" s="1" t="n">
        <v>14</v>
      </c>
      <c r="C12" s="1" t="n">
        <v>3</v>
      </c>
      <c r="D12" s="1" t="n">
        <v>10</v>
      </c>
      <c r="E12" s="1" t="n">
        <v>6.2088179117498</v>
      </c>
      <c r="F12" s="1" t="n">
        <v>2.34840352849797</v>
      </c>
    </row>
    <row r="13" customFormat="false" ht="12.75" hidden="false" customHeight="false" outlineLevel="0" collapsed="false">
      <c r="A13" s="1" t="n">
        <v>89.5874074074074</v>
      </c>
      <c r="B13" s="1" t="n">
        <v>14</v>
      </c>
      <c r="C13" s="1" t="n">
        <v>5</v>
      </c>
      <c r="D13" s="1" t="n">
        <v>52</v>
      </c>
      <c r="E13" s="1" t="n">
        <v>6.53959206700578</v>
      </c>
      <c r="F13" s="1" t="n">
        <v>2.06955250100813</v>
      </c>
    </row>
    <row r="14" customFormat="false" ht="12.75" hidden="false" customHeight="false" outlineLevel="0" collapsed="false">
      <c r="A14" s="1" t="n">
        <v>89.5892824074074</v>
      </c>
      <c r="B14" s="1" t="n">
        <v>14</v>
      </c>
      <c r="C14" s="1" t="n">
        <v>8</v>
      </c>
      <c r="D14" s="1" t="n">
        <v>34</v>
      </c>
      <c r="E14" s="1" t="n">
        <v>5.56547846057282</v>
      </c>
      <c r="F14" s="1" t="n">
        <v>2.35924699113037</v>
      </c>
    </row>
    <row r="15" customFormat="false" ht="12.75" hidden="false" customHeight="false" outlineLevel="0" collapsed="false">
      <c r="A15" s="1" t="n">
        <v>89.5911574074074</v>
      </c>
      <c r="B15" s="1" t="n">
        <v>14</v>
      </c>
      <c r="C15" s="1" t="n">
        <v>11</v>
      </c>
      <c r="D15" s="1" t="n">
        <v>16</v>
      </c>
      <c r="E15" s="1" t="n">
        <v>6.21781045491194</v>
      </c>
      <c r="F15" s="1" t="n">
        <v>2.08739753593606</v>
      </c>
    </row>
    <row r="16" customFormat="false" ht="12.75" hidden="false" customHeight="false" outlineLevel="0" collapsed="false">
      <c r="A16" s="1" t="n">
        <v>89.5930208333333</v>
      </c>
      <c r="B16" s="1" t="n">
        <v>14</v>
      </c>
      <c r="C16" s="1" t="n">
        <v>13</v>
      </c>
      <c r="D16" s="1" t="n">
        <v>57</v>
      </c>
      <c r="E16" s="1" t="n">
        <v>5.02434494937654</v>
      </c>
      <c r="F16" s="1" t="n">
        <v>2.33342018937265</v>
      </c>
    </row>
    <row r="17" customFormat="false" ht="12.75" hidden="false" customHeight="false" outlineLevel="0" collapsed="false">
      <c r="A17" s="1" t="n">
        <v>89.5948958333333</v>
      </c>
      <c r="B17" s="1" t="n">
        <v>14</v>
      </c>
      <c r="C17" s="1" t="n">
        <v>16</v>
      </c>
      <c r="D17" s="1" t="n">
        <v>39</v>
      </c>
      <c r="E17" s="1" t="n">
        <v>4.54919493710542</v>
      </c>
      <c r="F17" s="1" t="n">
        <v>2.02220771490862</v>
      </c>
    </row>
    <row r="18" customFormat="false" ht="12.75" hidden="false" customHeight="false" outlineLevel="0" collapsed="false">
      <c r="A18" s="1" t="n">
        <v>89.5967708333333</v>
      </c>
      <c r="B18" s="1" t="n">
        <v>14</v>
      </c>
      <c r="C18" s="1" t="n">
        <v>19</v>
      </c>
      <c r="D18" s="1" t="n">
        <v>21</v>
      </c>
      <c r="E18" s="1" t="n">
        <v>4.91532745512146</v>
      </c>
      <c r="F18" s="1" t="n">
        <v>1.95985929239791</v>
      </c>
    </row>
    <row r="19" customFormat="false" ht="12.75" hidden="false" customHeight="false" outlineLevel="0" collapsed="false">
      <c r="A19" s="1" t="n">
        <v>89.5986458333333</v>
      </c>
      <c r="B19" s="1" t="n">
        <v>14</v>
      </c>
      <c r="C19" s="1" t="n">
        <v>22</v>
      </c>
      <c r="D19" s="1" t="n">
        <v>3</v>
      </c>
      <c r="E19" s="1" t="n">
        <v>4.4156443419366</v>
      </c>
      <c r="F19" s="1" t="n">
        <v>1.94247945742605</v>
      </c>
    </row>
    <row r="20" customFormat="false" ht="12.75" hidden="false" customHeight="false" outlineLevel="0" collapsed="false">
      <c r="A20" s="1" t="n">
        <v>89.6005208333333</v>
      </c>
      <c r="B20" s="1" t="n">
        <v>14</v>
      </c>
      <c r="C20" s="1" t="n">
        <v>24</v>
      </c>
      <c r="D20" s="1" t="n">
        <v>45</v>
      </c>
      <c r="E20" s="1" t="n">
        <v>4.94313378746829</v>
      </c>
      <c r="F20" s="1" t="n">
        <v>1.5632670424888</v>
      </c>
    </row>
    <row r="21" customFormat="false" ht="12.75" hidden="false" customHeight="false" outlineLevel="0" collapsed="false">
      <c r="A21" s="1" t="n">
        <v>89.6023842592592</v>
      </c>
      <c r="B21" s="1" t="n">
        <v>14</v>
      </c>
      <c r="C21" s="1" t="n">
        <v>27</v>
      </c>
      <c r="D21" s="1" t="n">
        <v>26</v>
      </c>
      <c r="E21" s="1" t="n">
        <v>4.01563057264381</v>
      </c>
      <c r="F21" s="1" t="n">
        <v>1.33790852095334</v>
      </c>
    </row>
    <row r="22" customFormat="false" ht="12.75" hidden="false" customHeight="false" outlineLevel="0" collapsed="false">
      <c r="A22" s="1" t="n">
        <v>89.6042592592592</v>
      </c>
      <c r="B22" s="1" t="n">
        <v>14</v>
      </c>
      <c r="C22" s="1" t="n">
        <v>30</v>
      </c>
      <c r="D22" s="1" t="n">
        <v>8</v>
      </c>
      <c r="E22" s="1" t="n">
        <v>4.35937106353982</v>
      </c>
      <c r="F22" s="1" t="n">
        <v>1.61690765830475</v>
      </c>
    </row>
    <row r="23" customFormat="false" ht="12.75" hidden="false" customHeight="false" outlineLevel="0" collapsed="false">
      <c r="A23" s="1" t="n">
        <v>89.6061342592592</v>
      </c>
      <c r="B23" s="1" t="n">
        <v>14</v>
      </c>
      <c r="C23" s="1" t="n">
        <v>32</v>
      </c>
      <c r="D23" s="1" t="n">
        <v>50</v>
      </c>
      <c r="E23" s="1" t="n">
        <v>4.22711282492341</v>
      </c>
      <c r="F23" s="1" t="n">
        <v>1.10974162594905</v>
      </c>
    </row>
    <row r="24" customFormat="false" ht="12.75" hidden="false" customHeight="false" outlineLevel="0" collapsed="false">
      <c r="A24" s="1" t="n">
        <v>89.6079976851851</v>
      </c>
      <c r="B24" s="1" t="n">
        <v>14</v>
      </c>
      <c r="C24" s="1" t="n">
        <v>35</v>
      </c>
      <c r="D24" s="1" t="n">
        <v>31</v>
      </c>
      <c r="E24" s="1" t="n">
        <v>3.8107239502285</v>
      </c>
      <c r="F24" s="1" t="n">
        <v>1.46755961464606</v>
      </c>
    </row>
    <row r="25" customFormat="false" ht="12.75" hidden="false" customHeight="false" outlineLevel="0" collapsed="false">
      <c r="A25" s="1" t="n">
        <v>89.6098726851851</v>
      </c>
      <c r="B25" s="1" t="n">
        <v>14</v>
      </c>
      <c r="C25" s="1" t="n">
        <v>38</v>
      </c>
      <c r="D25" s="1" t="n">
        <v>13</v>
      </c>
      <c r="E25" s="1" t="n">
        <v>3.69543234911258</v>
      </c>
      <c r="F25" s="1" t="n">
        <v>1.57838677278633</v>
      </c>
    </row>
    <row r="26" customFormat="false" ht="12.75" hidden="false" customHeight="false" outlineLevel="0" collapsed="false">
      <c r="A26" s="1" t="n">
        <v>89.6117476851851</v>
      </c>
      <c r="B26" s="1" t="n">
        <v>14</v>
      </c>
      <c r="C26" s="1" t="n">
        <v>40</v>
      </c>
      <c r="D26" s="1" t="n">
        <v>55</v>
      </c>
      <c r="E26" s="1" t="n">
        <v>3.68765264778841</v>
      </c>
      <c r="F26" s="1" t="n">
        <v>1.24579622555295</v>
      </c>
    </row>
    <row r="27" customFormat="false" ht="12.75" hidden="false" customHeight="false" outlineLevel="0" collapsed="false">
      <c r="A27" s="1" t="n">
        <v>89.6136111111111</v>
      </c>
      <c r="B27" s="1" t="n">
        <v>14</v>
      </c>
      <c r="C27" s="1" t="n">
        <v>43</v>
      </c>
      <c r="D27" s="1" t="n">
        <v>36</v>
      </c>
      <c r="E27" s="1" t="n">
        <v>3.40656075821403</v>
      </c>
      <c r="F27" s="1" t="n">
        <v>1.28233487180987</v>
      </c>
    </row>
    <row r="28" customFormat="false" ht="12.75" hidden="false" customHeight="false" outlineLevel="0" collapsed="false">
      <c r="A28" s="1" t="n">
        <v>89.6154861111111</v>
      </c>
      <c r="B28" s="1" t="n">
        <v>14</v>
      </c>
      <c r="C28" s="1" t="n">
        <v>46</v>
      </c>
      <c r="D28" s="1" t="n">
        <v>18</v>
      </c>
      <c r="E28" s="1" t="n">
        <v>3.48004914598225</v>
      </c>
      <c r="F28" s="1" t="n">
        <v>1.30997353604726</v>
      </c>
    </row>
    <row r="29" customFormat="false" ht="12.75" hidden="false" customHeight="false" outlineLevel="0" collapsed="false">
      <c r="A29" s="1" t="n">
        <v>89.6173611111111</v>
      </c>
      <c r="B29" s="1" t="n">
        <v>14</v>
      </c>
      <c r="C29" s="1" t="n">
        <v>49</v>
      </c>
      <c r="D29" s="1" t="n">
        <v>0</v>
      </c>
      <c r="E29" s="1" t="n">
        <v>3.7533776739398</v>
      </c>
      <c r="F29" s="1" t="n">
        <v>1.52797442824132</v>
      </c>
    </row>
    <row r="30" customFormat="false" ht="12.75" hidden="false" customHeight="false" outlineLevel="0" collapsed="false">
      <c r="A30" s="1" t="n">
        <v>89.619224537037</v>
      </c>
      <c r="B30" s="1" t="n">
        <v>14</v>
      </c>
      <c r="C30" s="1" t="n">
        <v>51</v>
      </c>
      <c r="D30" s="1" t="n">
        <v>41</v>
      </c>
      <c r="E30" s="1" t="n">
        <v>3.32278814935293</v>
      </c>
      <c r="F30" s="1" t="n">
        <v>0.818435281531938</v>
      </c>
    </row>
    <row r="31" customFormat="false" ht="12.75" hidden="false" customHeight="false" outlineLevel="0" collapsed="false">
      <c r="A31" s="1" t="n">
        <v>89.621099537037</v>
      </c>
      <c r="B31" s="1" t="n">
        <v>14</v>
      </c>
      <c r="C31" s="1" t="n">
        <v>54</v>
      </c>
      <c r="D31" s="1" t="n">
        <v>23</v>
      </c>
      <c r="E31" s="1" t="n">
        <v>3.79956192118314</v>
      </c>
      <c r="F31" s="1" t="n">
        <v>1.03117858752983</v>
      </c>
    </row>
    <row r="32" customFormat="false" ht="12.75" hidden="false" customHeight="false" outlineLevel="0" collapsed="false">
      <c r="A32" s="1" t="n">
        <v>89.622974537037</v>
      </c>
      <c r="B32" s="1" t="n">
        <v>14</v>
      </c>
      <c r="C32" s="1" t="n">
        <v>57</v>
      </c>
      <c r="D32" s="1" t="n">
        <v>5</v>
      </c>
      <c r="E32" s="1" t="n">
        <v>3.37456452452444</v>
      </c>
      <c r="F32" s="1" t="n">
        <v>1.05855784110315</v>
      </c>
    </row>
    <row r="33" customFormat="false" ht="12.75" hidden="false" customHeight="false" outlineLevel="0" collapsed="false">
      <c r="A33" s="1" t="n">
        <v>89.624849537037</v>
      </c>
      <c r="B33" s="1" t="n">
        <v>14</v>
      </c>
      <c r="C33" s="1" t="n">
        <v>59</v>
      </c>
      <c r="D33" s="1" t="n">
        <v>47</v>
      </c>
      <c r="E33" s="1" t="n">
        <v>3.56700804629367</v>
      </c>
      <c r="F33" s="1" t="n">
        <v>0.89568473843739</v>
      </c>
    </row>
    <row r="34" customFormat="false" ht="12.75" hidden="false" customHeight="false" outlineLevel="0" collapsed="false">
      <c r="A34" s="1" t="n">
        <v>89.626724537037</v>
      </c>
      <c r="B34" s="1" t="n">
        <v>15</v>
      </c>
      <c r="C34" s="1" t="n">
        <v>2</v>
      </c>
      <c r="D34" s="1" t="n">
        <v>29</v>
      </c>
      <c r="E34" s="1" t="n">
        <v>3.31241462450191</v>
      </c>
      <c r="F34" s="1" t="n">
        <v>0.984545438705995</v>
      </c>
    </row>
    <row r="35" customFormat="false" ht="12.75" hidden="false" customHeight="false" outlineLevel="0" collapsed="false">
      <c r="A35" s="1" t="n">
        <v>89.6285879629629</v>
      </c>
      <c r="B35" s="1" t="n">
        <v>15</v>
      </c>
      <c r="C35" s="1" t="n">
        <v>5</v>
      </c>
      <c r="D35" s="1" t="n">
        <v>10</v>
      </c>
      <c r="E35" s="1" t="n">
        <v>2.98015484397629</v>
      </c>
      <c r="F35" s="1" t="n">
        <v>0.683556898407256</v>
      </c>
    </row>
    <row r="36" customFormat="false" ht="12.75" hidden="false" customHeight="false" outlineLevel="0" collapsed="false">
      <c r="A36" s="1" t="n">
        <v>89.6304629629629</v>
      </c>
      <c r="B36" s="1" t="n">
        <v>15</v>
      </c>
      <c r="C36" s="1" t="n">
        <v>7</v>
      </c>
      <c r="D36" s="1" t="n">
        <v>52</v>
      </c>
      <c r="E36" s="1" t="n">
        <v>2.48355712488295</v>
      </c>
      <c r="F36" s="1" t="n">
        <v>0.966678802637</v>
      </c>
    </row>
    <row r="37" customFormat="false" ht="12.75" hidden="false" customHeight="false" outlineLevel="0" collapsed="false">
      <c r="A37" s="1" t="n">
        <v>89.6323379629629</v>
      </c>
      <c r="B37" s="1" t="n">
        <v>15</v>
      </c>
      <c r="C37" s="1" t="n">
        <v>10</v>
      </c>
      <c r="D37" s="1" t="n">
        <v>34</v>
      </c>
      <c r="E37" s="1" t="n">
        <v>2.47411624147572</v>
      </c>
      <c r="F37" s="1" t="n">
        <v>0.893999984732972</v>
      </c>
    </row>
    <row r="38" customFormat="false" ht="12.75" hidden="false" customHeight="false" outlineLevel="0" collapsed="false">
      <c r="A38" s="1" t="n">
        <v>89.6342129629629</v>
      </c>
      <c r="B38" s="1" t="n">
        <v>15</v>
      </c>
      <c r="C38" s="1" t="n">
        <v>13</v>
      </c>
      <c r="D38" s="1" t="n">
        <v>16</v>
      </c>
      <c r="E38" s="1" t="n">
        <v>3.30982467589969</v>
      </c>
      <c r="F38" s="1" t="n">
        <v>0.634082250563638</v>
      </c>
    </row>
    <row r="39" customFormat="false" ht="12.75" hidden="false" customHeight="false" outlineLevel="0" collapsed="false">
      <c r="A39" s="1" t="n">
        <v>89.6360763888888</v>
      </c>
      <c r="B39" s="1" t="n">
        <v>15</v>
      </c>
      <c r="C39" s="1" t="n">
        <v>15</v>
      </c>
      <c r="D39" s="1" t="n">
        <v>57</v>
      </c>
      <c r="E39" s="1" t="n">
        <v>2.60576249718658</v>
      </c>
      <c r="F39" s="1" t="n">
        <v>0.919163189861251</v>
      </c>
    </row>
    <row r="40" customFormat="false" ht="12.75" hidden="false" customHeight="false" outlineLevel="0" collapsed="false">
      <c r="A40" s="1" t="n">
        <v>89.6379513888888</v>
      </c>
      <c r="B40" s="1" t="n">
        <v>15</v>
      </c>
      <c r="C40" s="1" t="n">
        <v>18</v>
      </c>
      <c r="D40" s="1" t="n">
        <v>39</v>
      </c>
      <c r="E40" s="1" t="n">
        <v>2.33812702122386</v>
      </c>
      <c r="F40" s="1" t="n">
        <v>0.826943872100165</v>
      </c>
    </row>
    <row r="41" customFormat="false" ht="12.75" hidden="false" customHeight="false" outlineLevel="0" collapsed="false">
      <c r="A41" s="1" t="n">
        <v>89.6398263888888</v>
      </c>
      <c r="B41" s="1" t="n">
        <v>15</v>
      </c>
      <c r="C41" s="1" t="n">
        <v>21</v>
      </c>
      <c r="D41" s="1" t="n">
        <v>21</v>
      </c>
      <c r="E41" s="1" t="n">
        <v>3.06700834875052</v>
      </c>
      <c r="F41" s="1" t="n">
        <v>0.752072161340496</v>
      </c>
    </row>
    <row r="42" customFormat="false" ht="12.75" hidden="false" customHeight="false" outlineLevel="0" collapsed="false">
      <c r="A42" s="1" t="n">
        <v>89.6416898148148</v>
      </c>
      <c r="B42" s="1" t="n">
        <v>15</v>
      </c>
      <c r="C42" s="1" t="n">
        <v>24</v>
      </c>
      <c r="D42" s="1" t="n">
        <v>2</v>
      </c>
      <c r="E42" s="1" t="n">
        <v>2.86990265692848</v>
      </c>
      <c r="F42" s="1" t="n">
        <v>1.01991175152401</v>
      </c>
    </row>
    <row r="43" customFormat="false" ht="12.75" hidden="false" customHeight="false" outlineLevel="0" collapsed="false">
      <c r="A43" s="1" t="n">
        <v>89.6435648148148</v>
      </c>
      <c r="B43" s="1" t="n">
        <v>15</v>
      </c>
      <c r="C43" s="1" t="n">
        <v>26</v>
      </c>
      <c r="D43" s="1" t="n">
        <v>44</v>
      </c>
      <c r="E43" s="1" t="n">
        <v>2.90901705217942</v>
      </c>
      <c r="F43" s="1" t="n">
        <v>0.758226050563925</v>
      </c>
    </row>
    <row r="44" customFormat="false" ht="12.75" hidden="false" customHeight="false" outlineLevel="0" collapsed="false">
      <c r="A44" s="1" t="n">
        <v>89.6454398148148</v>
      </c>
      <c r="B44" s="1" t="n">
        <v>15</v>
      </c>
      <c r="C44" s="1" t="n">
        <v>29</v>
      </c>
      <c r="D44" s="1" t="n">
        <v>26</v>
      </c>
      <c r="E44" s="1" t="n">
        <v>2.19809285966129</v>
      </c>
      <c r="F44" s="1" t="n">
        <v>0.966961683451425</v>
      </c>
    </row>
    <row r="45" customFormat="false" ht="12.75" hidden="false" customHeight="false" outlineLevel="0" collapsed="false">
      <c r="A45" s="1" t="n">
        <v>89.6473032407407</v>
      </c>
      <c r="B45" s="1" t="n">
        <v>15</v>
      </c>
      <c r="C45" s="1" t="n">
        <v>32</v>
      </c>
      <c r="D45" s="1" t="n">
        <v>7</v>
      </c>
      <c r="E45" s="1" t="n">
        <v>2.75097598746443</v>
      </c>
      <c r="F45" s="1" t="n">
        <v>0.519375837839863</v>
      </c>
    </row>
    <row r="46" customFormat="false" ht="12.75" hidden="false" customHeight="false" outlineLevel="0" collapsed="false">
      <c r="A46" s="1" t="n">
        <v>89.6491782407407</v>
      </c>
      <c r="B46" s="1" t="n">
        <v>15</v>
      </c>
      <c r="C46" s="1" t="n">
        <v>34</v>
      </c>
      <c r="D46" s="1" t="n">
        <v>49</v>
      </c>
      <c r="E46" s="1" t="n">
        <v>2.91279306827155</v>
      </c>
      <c r="F46" s="1" t="n">
        <v>0.981477030760326</v>
      </c>
    </row>
    <row r="47" customFormat="false" ht="12.75" hidden="false" customHeight="false" outlineLevel="0" collapsed="false">
      <c r="A47" s="1" t="n">
        <v>89.6510532407407</v>
      </c>
      <c r="B47" s="1" t="n">
        <v>15</v>
      </c>
      <c r="C47" s="1" t="n">
        <v>37</v>
      </c>
      <c r="D47" s="1" t="n">
        <v>31</v>
      </c>
      <c r="E47" s="1" t="n">
        <v>2.95233759221404</v>
      </c>
      <c r="F47" s="1" t="n">
        <v>0.628431428631478</v>
      </c>
    </row>
    <row r="48" customFormat="false" ht="12.75" hidden="false" customHeight="false" outlineLevel="0" collapsed="false">
      <c r="A48" s="1" t="n">
        <v>89.6529282407407</v>
      </c>
      <c r="B48" s="1" t="n">
        <v>15</v>
      </c>
      <c r="C48" s="1" t="n">
        <v>40</v>
      </c>
      <c r="D48" s="1" t="n">
        <v>13</v>
      </c>
      <c r="E48" s="1" t="n">
        <v>2.59240784727055</v>
      </c>
      <c r="F48" s="1" t="n">
        <v>0.765187559634525</v>
      </c>
    </row>
    <row r="49" customFormat="false" ht="12.75" hidden="false" customHeight="false" outlineLevel="0" collapsed="false">
      <c r="A49" s="1" t="n">
        <v>89.6548032407407</v>
      </c>
      <c r="B49" s="1" t="n">
        <v>15</v>
      </c>
      <c r="C49" s="1" t="n">
        <v>42</v>
      </c>
      <c r="D49" s="1" t="n">
        <v>55</v>
      </c>
      <c r="E49" s="1" t="n">
        <v>2.54615128566871</v>
      </c>
      <c r="F49" s="1" t="n">
        <v>0.805218562848807</v>
      </c>
    </row>
    <row r="50" customFormat="false" ht="12.75" hidden="false" customHeight="false" outlineLevel="0" collapsed="false">
      <c r="A50" s="1" t="n">
        <v>89.6566666666666</v>
      </c>
      <c r="B50" s="1" t="n">
        <v>15</v>
      </c>
      <c r="C50" s="1" t="n">
        <v>45</v>
      </c>
      <c r="D50" s="1" t="n">
        <v>36</v>
      </c>
      <c r="E50" s="1" t="n">
        <v>2.75863051727493</v>
      </c>
      <c r="F50" s="1" t="n">
        <v>0.626353401900661</v>
      </c>
    </row>
    <row r="51" customFormat="false" ht="12.75" hidden="false" customHeight="false" outlineLevel="0" collapsed="false">
      <c r="A51" s="1" t="n">
        <v>89.6585416666666</v>
      </c>
      <c r="B51" s="1" t="n">
        <v>15</v>
      </c>
      <c r="C51" s="1" t="n">
        <v>48</v>
      </c>
      <c r="D51" s="1" t="n">
        <v>18</v>
      </c>
      <c r="E51" s="1" t="n">
        <v>2.2232345106352</v>
      </c>
      <c r="F51" s="1" t="n">
        <v>0.567888670693864</v>
      </c>
    </row>
    <row r="52" customFormat="false" ht="12.75" hidden="false" customHeight="false" outlineLevel="0" collapsed="false">
      <c r="A52" s="1" t="n">
        <v>89.6604166666666</v>
      </c>
      <c r="B52" s="1" t="n">
        <v>15</v>
      </c>
      <c r="C52" s="1" t="n">
        <v>51</v>
      </c>
      <c r="D52" s="1" t="n">
        <v>0</v>
      </c>
      <c r="E52" s="1" t="n">
        <v>2.6875450828849</v>
      </c>
      <c r="F52" s="1" t="n">
        <v>0.701744306195094</v>
      </c>
    </row>
    <row r="53" customFormat="false" ht="12.75" hidden="false" customHeight="false" outlineLevel="0" collapsed="false">
      <c r="A53" s="1" t="n">
        <v>89.6622916666666</v>
      </c>
      <c r="B53" s="1" t="n">
        <v>15</v>
      </c>
      <c r="C53" s="1" t="n">
        <v>53</v>
      </c>
      <c r="D53" s="1" t="n">
        <v>42</v>
      </c>
      <c r="E53" s="1" t="n">
        <v>2.60931981582</v>
      </c>
      <c r="F53" s="1" t="n">
        <v>0.713008372035001</v>
      </c>
    </row>
    <row r="54" customFormat="false" ht="12.75" hidden="false" customHeight="false" outlineLevel="0" collapsed="false">
      <c r="A54" s="1" t="n">
        <v>89.6641666666666</v>
      </c>
      <c r="B54" s="1" t="n">
        <v>15</v>
      </c>
      <c r="C54" s="1" t="n">
        <v>56</v>
      </c>
      <c r="D54" s="1" t="n">
        <v>24</v>
      </c>
      <c r="E54" s="1" t="n">
        <v>2.31912112876535</v>
      </c>
      <c r="F54" s="1" t="n">
        <v>0.729084148690563</v>
      </c>
    </row>
    <row r="55" customFormat="false" ht="12.75" hidden="false" customHeight="false" outlineLevel="0" collapsed="false">
      <c r="A55" s="1" t="n">
        <v>89.6660416666666</v>
      </c>
      <c r="B55" s="1" t="n">
        <v>15</v>
      </c>
      <c r="C55" s="1" t="n">
        <v>59</v>
      </c>
      <c r="D55" s="1" t="n">
        <v>6</v>
      </c>
      <c r="E55" s="1" t="n">
        <v>1.84468589463749</v>
      </c>
      <c r="F55" s="1" t="n">
        <v>0.596842434492404</v>
      </c>
    </row>
    <row r="56" customFormat="false" ht="12.75" hidden="false" customHeight="false" outlineLevel="0" collapsed="false">
      <c r="A56" s="1" t="n">
        <v>89.6679050925926</v>
      </c>
      <c r="B56" s="1" t="n">
        <v>16</v>
      </c>
      <c r="C56" s="1" t="n">
        <v>1</v>
      </c>
      <c r="D56" s="1" t="n">
        <v>47</v>
      </c>
      <c r="E56" s="1" t="n">
        <v>2.42263948052419</v>
      </c>
      <c r="F56" s="1" t="n">
        <v>0.452797011289333</v>
      </c>
    </row>
    <row r="57" customFormat="false" ht="12.75" hidden="false" customHeight="false" outlineLevel="0" collapsed="false">
      <c r="A57" s="1" t="n">
        <v>89.6697800925926</v>
      </c>
      <c r="B57" s="1" t="n">
        <v>16</v>
      </c>
      <c r="C57" s="1" t="n">
        <v>4</v>
      </c>
      <c r="D57" s="1" t="n">
        <v>29</v>
      </c>
      <c r="E57" s="1" t="n">
        <v>2.82461429849706</v>
      </c>
      <c r="F57" s="1" t="n">
        <v>0.614042633476261</v>
      </c>
    </row>
    <row r="58" customFormat="false" ht="12.75" hidden="false" customHeight="false" outlineLevel="0" collapsed="false">
      <c r="A58" s="1" t="n">
        <v>89.6716550925926</v>
      </c>
      <c r="B58" s="1" t="n">
        <v>16</v>
      </c>
      <c r="C58" s="1" t="n">
        <v>7</v>
      </c>
      <c r="D58" s="1" t="n">
        <v>11</v>
      </c>
      <c r="E58" s="1" t="n">
        <v>2.3424946470711</v>
      </c>
      <c r="F58" s="1" t="n">
        <v>0.705739760171513</v>
      </c>
    </row>
    <row r="59" customFormat="false" ht="12.75" hidden="false" customHeight="false" outlineLevel="0" collapsed="false">
      <c r="A59" s="1" t="n">
        <v>89.6735185185185</v>
      </c>
      <c r="B59" s="1" t="n">
        <v>16</v>
      </c>
      <c r="C59" s="1" t="n">
        <v>9</v>
      </c>
      <c r="D59" s="1" t="n">
        <v>52</v>
      </c>
      <c r="E59" s="1" t="n">
        <v>1.60706413235619</v>
      </c>
      <c r="F59" s="1" t="n">
        <v>0.729768139595632</v>
      </c>
    </row>
    <row r="60" customFormat="false" ht="12.75" hidden="false" customHeight="false" outlineLevel="0" collapsed="false">
      <c r="A60" s="1" t="n">
        <v>89.6753935185185</v>
      </c>
      <c r="B60" s="1" t="n">
        <v>16</v>
      </c>
      <c r="C60" s="1" t="n">
        <v>12</v>
      </c>
      <c r="D60" s="1" t="n">
        <v>34</v>
      </c>
      <c r="E60" s="1" t="n">
        <v>2.12712791305132</v>
      </c>
      <c r="F60" s="1" t="n">
        <v>0.60371191278689</v>
      </c>
    </row>
    <row r="61" customFormat="false" ht="12.75" hidden="false" customHeight="false" outlineLevel="0" collapsed="false">
      <c r="A61" s="1" t="n">
        <v>89.6772685185185</v>
      </c>
      <c r="B61" s="1" t="n">
        <v>16</v>
      </c>
      <c r="C61" s="1" t="n">
        <v>15</v>
      </c>
      <c r="D61" s="1" t="n">
        <v>16</v>
      </c>
      <c r="E61" s="1" t="n">
        <v>2.42496086249901</v>
      </c>
      <c r="F61" s="1" t="n">
        <v>0.698825297609025</v>
      </c>
    </row>
    <row r="62" customFormat="false" ht="12.75" hidden="false" customHeight="false" outlineLevel="0" collapsed="false">
      <c r="A62" s="1" t="n">
        <v>89.6791435185185</v>
      </c>
      <c r="B62" s="1" t="n">
        <v>16</v>
      </c>
      <c r="C62" s="1" t="n">
        <v>17</v>
      </c>
      <c r="D62" s="1" t="n">
        <v>58</v>
      </c>
      <c r="E62" s="1" t="n">
        <v>2.43306035678364</v>
      </c>
      <c r="F62" s="1" t="n">
        <v>0.42442408238981</v>
      </c>
    </row>
    <row r="63" customFormat="false" ht="12.75" hidden="false" customHeight="false" outlineLevel="0" collapsed="false">
      <c r="A63" s="1" t="n">
        <v>89.6810185185185</v>
      </c>
      <c r="B63" s="1" t="n">
        <v>16</v>
      </c>
      <c r="C63" s="1" t="n">
        <v>20</v>
      </c>
      <c r="D63" s="1" t="n">
        <v>40</v>
      </c>
      <c r="E63" s="1" t="n">
        <v>1.65818755371127</v>
      </c>
      <c r="F63" s="1" t="n">
        <v>0.439243887970222</v>
      </c>
    </row>
    <row r="64" customFormat="false" ht="12.75" hidden="false" customHeight="false" outlineLevel="0" collapsed="false">
      <c r="A64" s="1" t="n">
        <v>89.6828935185185</v>
      </c>
      <c r="B64" s="1" t="n">
        <v>16</v>
      </c>
      <c r="C64" s="1" t="n">
        <v>23</v>
      </c>
      <c r="D64" s="1" t="n">
        <v>22</v>
      </c>
      <c r="E64" s="1" t="n">
        <v>2.43491974481649</v>
      </c>
      <c r="F64" s="1" t="n">
        <v>0.382742004158697</v>
      </c>
    </row>
    <row r="65" customFormat="false" ht="12.75" hidden="false" customHeight="false" outlineLevel="0" collapsed="false">
      <c r="A65" s="1" t="n">
        <v>89.6847685185185</v>
      </c>
      <c r="B65" s="1" t="n">
        <v>16</v>
      </c>
      <c r="C65" s="1" t="n">
        <v>26</v>
      </c>
      <c r="D65" s="1" t="n">
        <v>4</v>
      </c>
      <c r="E65" s="1" t="n">
        <v>2.21732878206509</v>
      </c>
      <c r="F65" s="1" t="n">
        <v>0.45922666362879</v>
      </c>
    </row>
    <row r="66" customFormat="false" ht="12.75" hidden="false" customHeight="false" outlineLevel="0" collapsed="false">
      <c r="A66" s="1" t="n">
        <v>89.6866319444444</v>
      </c>
      <c r="B66" s="1" t="n">
        <v>16</v>
      </c>
      <c r="C66" s="1" t="n">
        <v>28</v>
      </c>
      <c r="D66" s="1" t="n">
        <v>45</v>
      </c>
      <c r="E66" s="1" t="n">
        <v>2.12351111608281</v>
      </c>
      <c r="F66" s="1" t="n">
        <v>0.495919957926708</v>
      </c>
    </row>
    <row r="67" customFormat="false" ht="12.75" hidden="false" customHeight="false" outlineLevel="0" collapsed="false">
      <c r="A67" s="1" t="n">
        <v>89.6885069444444</v>
      </c>
      <c r="B67" s="1" t="n">
        <v>16</v>
      </c>
      <c r="C67" s="1" t="n">
        <v>31</v>
      </c>
      <c r="D67" s="1" t="n">
        <v>27</v>
      </c>
      <c r="E67" s="1" t="n">
        <v>1.97593412634776</v>
      </c>
      <c r="F67" s="1" t="n">
        <v>0.385962385535517</v>
      </c>
    </row>
    <row r="68" customFormat="false" ht="12.75" hidden="false" customHeight="false" outlineLevel="0" collapsed="false">
      <c r="A68" s="1" t="n">
        <v>89.6903819444444</v>
      </c>
      <c r="B68" s="1" t="n">
        <v>16</v>
      </c>
      <c r="C68" s="1" t="n">
        <v>34</v>
      </c>
      <c r="D68" s="1" t="n">
        <v>9</v>
      </c>
      <c r="E68" s="1" t="n">
        <v>2.01445058438413</v>
      </c>
      <c r="F68" s="1" t="n">
        <v>0.454015565779759</v>
      </c>
    </row>
    <row r="69" customFormat="false" ht="12.75" hidden="false" customHeight="false" outlineLevel="0" collapsed="false">
      <c r="A69" s="1" t="n">
        <v>89.6922569444444</v>
      </c>
      <c r="B69" s="1" t="n">
        <v>16</v>
      </c>
      <c r="C69" s="1" t="n">
        <v>36</v>
      </c>
      <c r="D69" s="1" t="n">
        <v>51</v>
      </c>
      <c r="E69" s="1" t="n">
        <v>1.68705408192125</v>
      </c>
      <c r="F69" s="1" t="n">
        <v>0.615611210185057</v>
      </c>
    </row>
    <row r="70" customFormat="false" ht="12.75" hidden="false" customHeight="false" outlineLevel="0" collapsed="false">
      <c r="A70" s="1" t="n">
        <v>89.6941319444444</v>
      </c>
      <c r="B70" s="1" t="n">
        <v>16</v>
      </c>
      <c r="C70" s="1" t="n">
        <v>39</v>
      </c>
      <c r="D70" s="1" t="n">
        <v>33</v>
      </c>
      <c r="E70" s="1" t="n">
        <v>1.79727067693547</v>
      </c>
      <c r="F70" s="1" t="n">
        <v>0.428481914312451</v>
      </c>
    </row>
    <row r="71" customFormat="false" ht="12.75" hidden="false" customHeight="false" outlineLevel="0" collapsed="false">
      <c r="A71" s="1" t="n">
        <v>89.6960069444444</v>
      </c>
      <c r="B71" s="1" t="n">
        <v>16</v>
      </c>
      <c r="C71" s="1" t="n">
        <v>42</v>
      </c>
      <c r="D71" s="1" t="n">
        <v>15</v>
      </c>
      <c r="E71" s="1" t="n">
        <v>1.28882317992938</v>
      </c>
      <c r="F71" s="1" t="n">
        <v>0.538701725426105</v>
      </c>
    </row>
    <row r="72" customFormat="false" ht="12.75" hidden="false" customHeight="false" outlineLevel="0" collapsed="false">
      <c r="A72" s="1" t="n">
        <v>89.6978703703703</v>
      </c>
      <c r="B72" s="1" t="n">
        <v>16</v>
      </c>
      <c r="C72" s="1" t="n">
        <v>44</v>
      </c>
      <c r="D72" s="1" t="n">
        <v>56</v>
      </c>
      <c r="E72" s="1" t="n">
        <v>1.85398549380256</v>
      </c>
      <c r="F72" s="1" t="n">
        <v>0.794369257753262</v>
      </c>
    </row>
    <row r="73" customFormat="false" ht="12.75" hidden="false" customHeight="false" outlineLevel="0" collapsed="false">
      <c r="A73" s="1" t="n">
        <v>89.6997453703703</v>
      </c>
      <c r="B73" s="1" t="n">
        <v>16</v>
      </c>
      <c r="C73" s="1" t="n">
        <v>47</v>
      </c>
      <c r="D73" s="1" t="n">
        <v>38</v>
      </c>
      <c r="E73" s="1" t="n">
        <v>1.98939717265727</v>
      </c>
      <c r="F73" s="1" t="n">
        <v>0.554349987248837</v>
      </c>
    </row>
    <row r="74" customFormat="false" ht="12.75" hidden="false" customHeight="false" outlineLevel="0" collapsed="false">
      <c r="A74" s="1" t="n">
        <v>89.7016203703703</v>
      </c>
      <c r="B74" s="1" t="n">
        <v>16</v>
      </c>
      <c r="C74" s="1" t="n">
        <v>50</v>
      </c>
      <c r="D74" s="1" t="n">
        <v>20</v>
      </c>
      <c r="E74" s="1" t="n">
        <v>2.11142229086022</v>
      </c>
      <c r="F74" s="1" t="n">
        <v>0.308190431820595</v>
      </c>
    </row>
    <row r="75" customFormat="false" ht="12.75" hidden="false" customHeight="false" outlineLevel="0" collapsed="false">
      <c r="A75" s="1" t="n">
        <v>89.7034953703703</v>
      </c>
      <c r="B75" s="1" t="n">
        <v>16</v>
      </c>
      <c r="C75" s="1" t="n">
        <v>53</v>
      </c>
      <c r="D75" s="1" t="n">
        <v>2</v>
      </c>
      <c r="E75" s="1" t="n">
        <v>1.8821361755405</v>
      </c>
      <c r="F75" s="1" t="n">
        <v>0.558302121323236</v>
      </c>
    </row>
    <row r="76" customFormat="false" ht="12.75" hidden="false" customHeight="false" outlineLevel="0" collapsed="false">
      <c r="A76" s="1" t="n">
        <v>89.7053703703703</v>
      </c>
      <c r="B76" s="1" t="n">
        <v>16</v>
      </c>
      <c r="C76" s="1" t="n">
        <v>55</v>
      </c>
      <c r="D76" s="1" t="n">
        <v>44</v>
      </c>
      <c r="E76" s="1" t="n">
        <v>2.40833279935859</v>
      </c>
      <c r="F76" s="1" t="n">
        <v>0.540153175102804</v>
      </c>
    </row>
    <row r="77" customFormat="false" ht="12.75" hidden="false" customHeight="false" outlineLevel="0" collapsed="false">
      <c r="A77" s="1" t="n">
        <v>89.7072453703703</v>
      </c>
      <c r="B77" s="1" t="n">
        <v>16</v>
      </c>
      <c r="C77" s="1" t="n">
        <v>58</v>
      </c>
      <c r="D77" s="1" t="n">
        <v>26</v>
      </c>
      <c r="E77" s="1" t="n">
        <v>1.79411531463768</v>
      </c>
      <c r="F77" s="1" t="n">
        <v>0.443493071275428</v>
      </c>
    </row>
    <row r="78" customFormat="false" ht="12.75" hidden="false" customHeight="false" outlineLevel="0" collapsed="false">
      <c r="A78" s="1" t="n">
        <v>89.7091087962962</v>
      </c>
      <c r="B78" s="1" t="n">
        <v>17</v>
      </c>
      <c r="C78" s="1" t="n">
        <v>1</v>
      </c>
      <c r="D78" s="1" t="n">
        <v>7</v>
      </c>
      <c r="E78" s="1" t="n">
        <v>2.5937810294517</v>
      </c>
      <c r="F78" s="1" t="n">
        <v>0.504790620527831</v>
      </c>
    </row>
    <row r="79" customFormat="false" ht="12.75" hidden="false" customHeight="false" outlineLevel="0" collapsed="false">
      <c r="A79" s="1" t="n">
        <v>89.7109837962962</v>
      </c>
      <c r="B79" s="1" t="n">
        <v>17</v>
      </c>
      <c r="C79" s="1" t="n">
        <v>3</v>
      </c>
      <c r="D79" s="1" t="n">
        <v>49</v>
      </c>
      <c r="E79" s="1" t="n">
        <v>2.34069199091471</v>
      </c>
      <c r="F79" s="1" t="n">
        <v>0.306607288882088</v>
      </c>
    </row>
    <row r="80" customFormat="false" ht="12.75" hidden="false" customHeight="false" outlineLevel="0" collapsed="false">
      <c r="A80" s="1" t="n">
        <v>89.7128587962962</v>
      </c>
      <c r="B80" s="1" t="n">
        <v>17</v>
      </c>
      <c r="C80" s="1" t="n">
        <v>6</v>
      </c>
      <c r="D80" s="1" t="n">
        <v>31</v>
      </c>
      <c r="E80" s="1" t="n">
        <v>1.68505184199559</v>
      </c>
      <c r="F80" s="1" t="n">
        <v>0.461164510407305</v>
      </c>
    </row>
    <row r="81" customFormat="false" ht="12.75" hidden="false" customHeight="false" outlineLevel="0" collapsed="false">
      <c r="A81" s="1" t="n">
        <v>89.7147337962962</v>
      </c>
      <c r="B81" s="1" t="n">
        <v>17</v>
      </c>
      <c r="C81" s="1" t="n">
        <v>9</v>
      </c>
      <c r="D81" s="1" t="n">
        <v>13</v>
      </c>
      <c r="E81" s="1" t="n">
        <v>2.02716145343332</v>
      </c>
      <c r="F81" s="1" t="n">
        <v>0.548261172547226</v>
      </c>
    </row>
    <row r="82" customFormat="false" ht="12.75" hidden="false" customHeight="false" outlineLevel="0" collapsed="false">
      <c r="A82" s="1" t="n">
        <v>89.7166087962962</v>
      </c>
      <c r="B82" s="1" t="n">
        <v>17</v>
      </c>
      <c r="C82" s="1" t="n">
        <v>11</v>
      </c>
      <c r="D82" s="1" t="n">
        <v>55</v>
      </c>
      <c r="E82" s="1" t="n">
        <v>1.93104076482086</v>
      </c>
      <c r="F82" s="1" t="n">
        <v>0.493246359231385</v>
      </c>
    </row>
    <row r="83" customFormat="false" ht="12.75" hidden="false" customHeight="false" outlineLevel="0" collapsed="false">
      <c r="A83" s="1" t="n">
        <v>89.7184837962962</v>
      </c>
      <c r="B83" s="1" t="n">
        <v>17</v>
      </c>
      <c r="C83" s="1" t="n">
        <v>14</v>
      </c>
      <c r="D83" s="1" t="n">
        <v>37</v>
      </c>
      <c r="E83" s="1" t="n">
        <v>1.72211445428754</v>
      </c>
      <c r="F83" s="1" t="n">
        <v>0.439887342370686</v>
      </c>
    </row>
    <row r="84" customFormat="false" ht="12.75" hidden="false" customHeight="false" outlineLevel="0" collapsed="false">
      <c r="A84" s="1" t="n">
        <v>89.7203587962962</v>
      </c>
      <c r="B84" s="1" t="n">
        <v>17</v>
      </c>
      <c r="C84" s="1" t="n">
        <v>17</v>
      </c>
      <c r="D84" s="1" t="n">
        <v>19</v>
      </c>
      <c r="E84" s="1" t="n">
        <v>2.1793015244255</v>
      </c>
      <c r="F84" s="1" t="n">
        <v>0.432959556292189</v>
      </c>
    </row>
    <row r="85" customFormat="false" ht="12.75" hidden="false" customHeight="false" outlineLevel="0" collapsed="false">
      <c r="A85" s="1" t="n">
        <v>89.7222222222222</v>
      </c>
      <c r="B85" s="1" t="n">
        <v>17</v>
      </c>
      <c r="C85" s="1" t="n">
        <v>20</v>
      </c>
      <c r="D85" s="1" t="n">
        <v>0</v>
      </c>
      <c r="E85" s="1" t="n">
        <v>2.17274755242663</v>
      </c>
      <c r="F85" s="1" t="n">
        <v>0.369991651054383</v>
      </c>
    </row>
    <row r="86" customFormat="false" ht="12.75" hidden="false" customHeight="false" outlineLevel="0" collapsed="false">
      <c r="A86" s="1" t="n">
        <v>89.7240972222222</v>
      </c>
      <c r="B86" s="1" t="n">
        <v>17</v>
      </c>
      <c r="C86" s="1" t="n">
        <v>22</v>
      </c>
      <c r="D86" s="1" t="n">
        <v>42</v>
      </c>
      <c r="E86" s="1" t="n">
        <v>2.03038691771763</v>
      </c>
      <c r="F86" s="1" t="n">
        <v>0.314320116664854</v>
      </c>
    </row>
    <row r="87" customFormat="false" ht="12.75" hidden="false" customHeight="false" outlineLevel="0" collapsed="false">
      <c r="A87" s="1" t="n">
        <v>89.7259722222222</v>
      </c>
      <c r="B87" s="1" t="n">
        <v>17</v>
      </c>
      <c r="C87" s="1" t="n">
        <v>25</v>
      </c>
      <c r="D87" s="1" t="n">
        <v>24</v>
      </c>
      <c r="E87" s="1" t="n">
        <v>2.50701778371496</v>
      </c>
      <c r="F87" s="1" t="n">
        <v>0.499810758925675</v>
      </c>
    </row>
    <row r="88" customFormat="false" ht="12.75" hidden="false" customHeight="false" outlineLevel="0" collapsed="false">
      <c r="A88" s="1" t="n">
        <v>89.7278356481481</v>
      </c>
      <c r="B88" s="1" t="n">
        <v>17</v>
      </c>
      <c r="C88" s="1" t="n">
        <v>28</v>
      </c>
      <c r="D88" s="1" t="n">
        <v>5</v>
      </c>
      <c r="E88" s="1" t="n">
        <v>2.42538259024509</v>
      </c>
      <c r="F88" s="1" t="n">
        <v>0.433667092530895</v>
      </c>
    </row>
    <row r="89" customFormat="false" ht="12.75" hidden="false" customHeight="false" outlineLevel="0" collapsed="false">
      <c r="A89" s="1" t="n">
        <v>89.7297106481481</v>
      </c>
      <c r="B89" s="1" t="n">
        <v>17</v>
      </c>
      <c r="C89" s="1" t="n">
        <v>30</v>
      </c>
      <c r="D89" s="1" t="n">
        <v>47</v>
      </c>
      <c r="E89" s="1" t="n">
        <v>1.46185917943387</v>
      </c>
      <c r="F89" s="1" t="n">
        <v>0.358470058901017</v>
      </c>
    </row>
    <row r="90" customFormat="false" ht="12.75" hidden="false" customHeight="false" outlineLevel="0" collapsed="false">
      <c r="A90" s="1" t="n">
        <v>89.731574074074</v>
      </c>
      <c r="B90" s="1" t="n">
        <v>17</v>
      </c>
      <c r="C90" s="1" t="n">
        <v>33</v>
      </c>
      <c r="D90" s="1" t="n">
        <v>28</v>
      </c>
      <c r="E90" s="1" t="n">
        <v>1.60151027634991</v>
      </c>
      <c r="F90" s="1" t="n">
        <v>0.545435811920616</v>
      </c>
    </row>
    <row r="91" customFormat="false" ht="12.75" hidden="false" customHeight="false" outlineLevel="0" collapsed="false">
      <c r="A91" s="1" t="n">
        <v>89.733449074074</v>
      </c>
      <c r="B91" s="1" t="n">
        <v>17</v>
      </c>
      <c r="C91" s="1" t="n">
        <v>36</v>
      </c>
      <c r="D91" s="1" t="n">
        <v>10</v>
      </c>
      <c r="E91" s="1" t="n">
        <v>2.17227169857825</v>
      </c>
      <c r="F91" s="1" t="n">
        <v>0.246606721103647</v>
      </c>
    </row>
    <row r="92" customFormat="false" ht="12.75" hidden="false" customHeight="false" outlineLevel="0" collapsed="false">
      <c r="A92" s="1" t="n">
        <v>89.735324074074</v>
      </c>
      <c r="B92" s="1" t="n">
        <v>17</v>
      </c>
      <c r="C92" s="1" t="n">
        <v>38</v>
      </c>
      <c r="D92" s="1" t="n">
        <v>52</v>
      </c>
      <c r="E92" s="1" t="n">
        <v>1.73041587389436</v>
      </c>
      <c r="F92" s="1" t="n">
        <v>0.518216071231608</v>
      </c>
    </row>
    <row r="93" customFormat="false" ht="12.75" hidden="false" customHeight="false" outlineLevel="0" collapsed="false">
      <c r="A93" s="1" t="n">
        <v>89.7371874999999</v>
      </c>
      <c r="B93" s="1" t="n">
        <v>17</v>
      </c>
      <c r="C93" s="1" t="n">
        <v>41</v>
      </c>
      <c r="D93" s="1" t="n">
        <v>33</v>
      </c>
      <c r="E93" s="1" t="n">
        <v>2.69490331833498</v>
      </c>
      <c r="F93" s="1" t="n">
        <v>0.244751760517588</v>
      </c>
    </row>
    <row r="94" customFormat="false" ht="12.75" hidden="false" customHeight="false" outlineLevel="0" collapsed="false">
      <c r="A94" s="1" t="n">
        <v>89.7390624999999</v>
      </c>
      <c r="B94" s="1" t="n">
        <v>17</v>
      </c>
      <c r="C94" s="1" t="n">
        <v>44</v>
      </c>
      <c r="D94" s="1" t="n">
        <v>15</v>
      </c>
      <c r="E94" s="1" t="n">
        <v>1.49506692400823</v>
      </c>
      <c r="F94" s="1" t="n">
        <v>0.458263141033108</v>
      </c>
    </row>
    <row r="95" customFormat="false" ht="12.75" hidden="false" customHeight="false" outlineLevel="0" collapsed="false">
      <c r="A95" s="1" t="n">
        <v>89.7409375</v>
      </c>
      <c r="B95" s="1" t="n">
        <v>17</v>
      </c>
      <c r="C95" s="1" t="n">
        <v>46</v>
      </c>
      <c r="D95" s="1" t="n">
        <v>57</v>
      </c>
      <c r="E95" s="1" t="n">
        <v>1.91240571045965</v>
      </c>
      <c r="F95" s="1" t="n">
        <v>0.427431057353838</v>
      </c>
    </row>
    <row r="96" customFormat="false" ht="12.75" hidden="false" customHeight="false" outlineLevel="0" collapsed="false">
      <c r="A96" s="1" t="n">
        <v>89.7428124999999</v>
      </c>
      <c r="B96" s="1" t="n">
        <v>17</v>
      </c>
      <c r="C96" s="1" t="n">
        <v>49</v>
      </c>
      <c r="D96" s="1" t="n">
        <v>39</v>
      </c>
      <c r="E96" s="1" t="n">
        <v>2.38120857175358</v>
      </c>
      <c r="F96" s="1" t="n">
        <v>0.28072695491301</v>
      </c>
    </row>
    <row r="97" customFormat="false" ht="12.75" hidden="false" customHeight="false" outlineLevel="0" collapsed="false">
      <c r="A97" s="1" t="n">
        <v>89.7446759259259</v>
      </c>
      <c r="B97" s="1" t="n">
        <v>17</v>
      </c>
      <c r="C97" s="1" t="n">
        <v>52</v>
      </c>
      <c r="D97" s="1" t="n">
        <v>20</v>
      </c>
      <c r="E97" s="1" t="n">
        <v>1.41265990784554</v>
      </c>
      <c r="F97" s="1" t="n">
        <v>0.439277286864161</v>
      </c>
    </row>
    <row r="98" customFormat="false" ht="12.75" hidden="false" customHeight="false" outlineLevel="0" collapsed="false">
      <c r="A98" s="1" t="n">
        <v>89.7465509259259</v>
      </c>
      <c r="B98" s="1" t="n">
        <v>17</v>
      </c>
      <c r="C98" s="1" t="n">
        <v>55</v>
      </c>
      <c r="D98" s="1" t="n">
        <v>2</v>
      </c>
      <c r="E98" s="1" t="n">
        <v>2.24857341629719</v>
      </c>
      <c r="F98" s="1" t="n">
        <v>0.21160492733706</v>
      </c>
    </row>
    <row r="99" customFormat="false" ht="12.75" hidden="false" customHeight="false" outlineLevel="0" collapsed="false">
      <c r="A99" s="1" t="n">
        <v>89.7484259259259</v>
      </c>
      <c r="B99" s="1" t="n">
        <v>17</v>
      </c>
      <c r="C99" s="1" t="n">
        <v>57</v>
      </c>
      <c r="D99" s="1" t="n">
        <v>44</v>
      </c>
      <c r="E99" s="1" t="n">
        <v>2.29832132940743</v>
      </c>
      <c r="F99" s="1" t="n">
        <v>0.3398813760823</v>
      </c>
    </row>
    <row r="100" customFormat="false" ht="12.75" hidden="false" customHeight="false" outlineLevel="0" collapsed="false">
      <c r="A100" s="1" t="n">
        <v>89.7502893518518</v>
      </c>
      <c r="B100" s="1" t="n">
        <v>18</v>
      </c>
      <c r="C100" s="1" t="n">
        <v>0</v>
      </c>
      <c r="D100" s="1" t="n">
        <v>25</v>
      </c>
      <c r="E100" s="1" t="n">
        <v>1.92855654644599</v>
      </c>
      <c r="F100" s="1" t="n">
        <v>0.615772389183881</v>
      </c>
    </row>
    <row r="101" customFormat="false" ht="12.75" hidden="false" customHeight="false" outlineLevel="0" collapsed="false">
      <c r="A101" s="1" t="n">
        <v>89.7521643518518</v>
      </c>
      <c r="B101" s="1" t="n">
        <v>18</v>
      </c>
      <c r="C101" s="1" t="n">
        <v>3</v>
      </c>
      <c r="D101" s="1" t="n">
        <v>7</v>
      </c>
      <c r="E101" s="1" t="n">
        <v>2.22310389823794</v>
      </c>
      <c r="F101" s="1" t="n">
        <v>0.306948854814075</v>
      </c>
    </row>
    <row r="102" customFormat="false" ht="12.75" hidden="false" customHeight="false" outlineLevel="0" collapsed="false">
      <c r="A102" s="1" t="n">
        <v>89.7540393518518</v>
      </c>
      <c r="B102" s="1" t="n">
        <v>18</v>
      </c>
      <c r="C102" s="1" t="n">
        <v>5</v>
      </c>
      <c r="D102" s="1" t="n">
        <v>49</v>
      </c>
      <c r="E102" s="1" t="n">
        <v>2.21257737351463</v>
      </c>
      <c r="F102" s="1" t="n">
        <v>0.366597588512743</v>
      </c>
    </row>
    <row r="103" customFormat="false" ht="12.75" hidden="false" customHeight="false" outlineLevel="0" collapsed="false">
      <c r="A103" s="1" t="n">
        <v>89.7559027777777</v>
      </c>
      <c r="B103" s="1" t="n">
        <v>18</v>
      </c>
      <c r="C103" s="1" t="n">
        <v>8</v>
      </c>
      <c r="D103" s="1" t="n">
        <v>30</v>
      </c>
      <c r="E103" s="1" t="n">
        <v>2.34033140321647</v>
      </c>
      <c r="F103" s="1" t="n">
        <v>0.582460424004331</v>
      </c>
    </row>
    <row r="104" customFormat="false" ht="12.75" hidden="false" customHeight="false" outlineLevel="0" collapsed="false">
      <c r="A104" s="1" t="n">
        <v>89.7577777777777</v>
      </c>
      <c r="B104" s="1" t="n">
        <v>18</v>
      </c>
      <c r="C104" s="1" t="n">
        <v>11</v>
      </c>
      <c r="D104" s="1" t="n">
        <v>12</v>
      </c>
      <c r="E104" s="1" t="n">
        <v>1.80263616336067</v>
      </c>
      <c r="F104" s="1" t="n">
        <v>0.317553744138469</v>
      </c>
    </row>
    <row r="105" customFormat="false" ht="12.75" hidden="false" customHeight="false" outlineLevel="0" collapsed="false">
      <c r="A105" s="1" t="n">
        <v>89.7596412037036</v>
      </c>
      <c r="B105" s="1" t="n">
        <v>18</v>
      </c>
      <c r="C105" s="1" t="n">
        <v>13</v>
      </c>
      <c r="D105" s="1" t="n">
        <v>53</v>
      </c>
      <c r="E105" s="1" t="n">
        <v>2.10357007384985</v>
      </c>
      <c r="F105" s="1" t="n">
        <v>0.189638714216051</v>
      </c>
    </row>
    <row r="106" customFormat="false" ht="12.75" hidden="false" customHeight="false" outlineLevel="0" collapsed="false">
      <c r="A106" s="1" t="n">
        <v>89.7615162037036</v>
      </c>
      <c r="B106" s="1" t="n">
        <v>18</v>
      </c>
      <c r="C106" s="1" t="n">
        <v>16</v>
      </c>
      <c r="D106" s="1" t="n">
        <v>35</v>
      </c>
      <c r="E106" s="1" t="n">
        <v>2.13376813051665</v>
      </c>
      <c r="F106" s="1" t="n">
        <v>0.272521321709102</v>
      </c>
    </row>
    <row r="107" customFormat="false" ht="12.75" hidden="false" customHeight="false" outlineLevel="0" collapsed="false">
      <c r="A107" s="1" t="n">
        <v>89.7633912037037</v>
      </c>
      <c r="B107" s="1" t="n">
        <v>18</v>
      </c>
      <c r="C107" s="1" t="n">
        <v>19</v>
      </c>
      <c r="D107" s="1" t="n">
        <v>17</v>
      </c>
      <c r="E107" s="1" t="n">
        <v>1.42867137537077</v>
      </c>
      <c r="F107" s="1" t="n">
        <v>0.321140492820182</v>
      </c>
    </row>
    <row r="108" customFormat="false" ht="12.75" hidden="false" customHeight="false" outlineLevel="0" collapsed="false">
      <c r="A108" s="1" t="n">
        <v>89.7652662037037</v>
      </c>
      <c r="B108" s="1" t="n">
        <v>18</v>
      </c>
      <c r="C108" s="1" t="n">
        <v>21</v>
      </c>
      <c r="D108" s="1" t="n">
        <v>59</v>
      </c>
      <c r="E108" s="1" t="n">
        <v>2.18064714943525</v>
      </c>
      <c r="F108" s="1" t="n">
        <v>0.402286035430203</v>
      </c>
    </row>
    <row r="109" customFormat="false" ht="12.75" hidden="false" customHeight="false" outlineLevel="0" collapsed="false">
      <c r="A109" s="1" t="n">
        <v>89.7671296296296</v>
      </c>
      <c r="B109" s="1" t="n">
        <v>18</v>
      </c>
      <c r="C109" s="1" t="n">
        <v>24</v>
      </c>
      <c r="D109" s="1" t="n">
        <v>40</v>
      </c>
      <c r="E109" s="1" t="n">
        <v>1.52675830573195</v>
      </c>
      <c r="F109" s="1" t="n">
        <v>0.436782501267858</v>
      </c>
    </row>
    <row r="110" customFormat="false" ht="12.75" hidden="false" customHeight="false" outlineLevel="0" collapsed="false">
      <c r="A110" s="1" t="n">
        <v>89.7690046296296</v>
      </c>
      <c r="B110" s="1" t="n">
        <v>18</v>
      </c>
      <c r="C110" s="1" t="n">
        <v>27</v>
      </c>
      <c r="D110" s="1" t="n">
        <v>22</v>
      </c>
      <c r="E110" s="1" t="n">
        <v>1.64527613859715</v>
      </c>
      <c r="F110" s="1" t="n">
        <v>0.435820537520569</v>
      </c>
    </row>
    <row r="111" customFormat="false" ht="12.75" hidden="false" customHeight="false" outlineLevel="0" collapsed="false">
      <c r="A111" s="1" t="n">
        <v>89.7708796296296</v>
      </c>
      <c r="B111" s="1" t="n">
        <v>18</v>
      </c>
      <c r="C111" s="1" t="n">
        <v>30</v>
      </c>
      <c r="D111" s="1" t="n">
        <v>4</v>
      </c>
      <c r="E111" s="1" t="n">
        <v>1.6333062925558</v>
      </c>
      <c r="F111" s="1" t="n">
        <v>0.476797431552334</v>
      </c>
    </row>
    <row r="112" customFormat="false" ht="12.75" hidden="false" customHeight="false" outlineLevel="0" collapsed="false">
      <c r="A112" s="1" t="n">
        <v>89.7727546296296</v>
      </c>
      <c r="B112" s="1" t="n">
        <v>18</v>
      </c>
      <c r="C112" s="1" t="n">
        <v>32</v>
      </c>
      <c r="D112" s="1" t="n">
        <v>46</v>
      </c>
      <c r="E112" s="1" t="n">
        <v>2.38743112458688</v>
      </c>
      <c r="F112" s="1" t="n">
        <v>0.513535961520531</v>
      </c>
    </row>
    <row r="113" customFormat="false" ht="12.75" hidden="false" customHeight="false" outlineLevel="0" collapsed="false">
      <c r="A113" s="1" t="n">
        <v>89.7746180555555</v>
      </c>
      <c r="B113" s="1" t="n">
        <v>18</v>
      </c>
      <c r="C113" s="1" t="n">
        <v>35</v>
      </c>
      <c r="D113" s="1" t="n">
        <v>27</v>
      </c>
      <c r="E113" s="1" t="n">
        <v>1.85929468119187</v>
      </c>
      <c r="F113" s="1" t="n">
        <v>0.214481296166447</v>
      </c>
    </row>
    <row r="114" customFormat="false" ht="12.75" hidden="false" customHeight="false" outlineLevel="0" collapsed="false">
      <c r="A114" s="1" t="n">
        <v>89.7764930555555</v>
      </c>
      <c r="B114" s="1" t="n">
        <v>18</v>
      </c>
      <c r="C114" s="1" t="n">
        <v>38</v>
      </c>
      <c r="D114" s="1" t="n">
        <v>9</v>
      </c>
      <c r="E114" s="1" t="n">
        <v>1.79738829605334</v>
      </c>
      <c r="F114" s="1" t="n">
        <v>0.520324238157021</v>
      </c>
    </row>
    <row r="115" customFormat="false" ht="12.75" hidden="false" customHeight="false" outlineLevel="0" collapsed="false">
      <c r="A115" s="1" t="n">
        <v>89.7783680555555</v>
      </c>
      <c r="B115" s="1" t="n">
        <v>18</v>
      </c>
      <c r="C115" s="1" t="n">
        <v>40</v>
      </c>
      <c r="D115" s="1" t="n">
        <v>51</v>
      </c>
      <c r="E115" s="1" t="n">
        <v>2.4737848778683</v>
      </c>
      <c r="F115" s="1" t="n">
        <v>0.330991002228548</v>
      </c>
    </row>
    <row r="116" customFormat="false" ht="12.75" hidden="false" customHeight="false" outlineLevel="0" collapsed="false">
      <c r="A116" s="1" t="n">
        <v>89.7802430555555</v>
      </c>
      <c r="B116" s="1" t="n">
        <v>18</v>
      </c>
      <c r="C116" s="1" t="n">
        <v>43</v>
      </c>
      <c r="D116" s="1" t="n">
        <v>33</v>
      </c>
      <c r="E116" s="1" t="n">
        <v>1.75941546195053</v>
      </c>
      <c r="F116" s="1" t="n">
        <v>0.123977036658312</v>
      </c>
    </row>
    <row r="117" customFormat="false" ht="12.75" hidden="false" customHeight="false" outlineLevel="0" collapsed="false">
      <c r="A117" s="1" t="n">
        <v>89.7821180555555</v>
      </c>
      <c r="B117" s="1" t="n">
        <v>18</v>
      </c>
      <c r="C117" s="1" t="n">
        <v>46</v>
      </c>
      <c r="D117" s="1" t="n">
        <v>15</v>
      </c>
      <c r="E117" s="1" t="n">
        <v>1.82597503560333</v>
      </c>
      <c r="F117" s="1" t="n">
        <v>0.257330359503684</v>
      </c>
    </row>
    <row r="118" customFormat="false" ht="12.75" hidden="false" customHeight="false" outlineLevel="0" collapsed="false">
      <c r="A118" s="1" t="n">
        <v>89.7839814814814</v>
      </c>
      <c r="B118" s="1" t="n">
        <v>18</v>
      </c>
      <c r="C118" s="1" t="n">
        <v>48</v>
      </c>
      <c r="D118" s="1" t="n">
        <v>56</v>
      </c>
      <c r="E118" s="1" t="n">
        <v>2.01422436824757</v>
      </c>
      <c r="F118" s="1" t="n">
        <v>0.418028841436421</v>
      </c>
    </row>
    <row r="119" customFormat="false" ht="12.75" hidden="false" customHeight="false" outlineLevel="0" collapsed="false">
      <c r="A119" s="1" t="n">
        <v>89.7858564814814</v>
      </c>
      <c r="B119" s="1" t="n">
        <v>18</v>
      </c>
      <c r="C119" s="1" t="n">
        <v>51</v>
      </c>
      <c r="D119" s="1" t="n">
        <v>38</v>
      </c>
      <c r="E119" s="1" t="n">
        <v>2.55329673513977</v>
      </c>
      <c r="F119" s="1" t="n">
        <v>0.445398693309987</v>
      </c>
    </row>
    <row r="120" customFormat="false" ht="12.75" hidden="false" customHeight="false" outlineLevel="0" collapsed="false">
      <c r="A120" s="1" t="n">
        <v>89.7877314814814</v>
      </c>
      <c r="B120" s="1" t="n">
        <v>18</v>
      </c>
      <c r="C120" s="1" t="n">
        <v>54</v>
      </c>
      <c r="D120" s="1" t="n">
        <v>20</v>
      </c>
      <c r="E120" s="1" t="n">
        <v>2.13763063970423</v>
      </c>
      <c r="F120" s="1" t="n">
        <v>0.374416350673723</v>
      </c>
    </row>
    <row r="121" customFormat="false" ht="12.75" hidden="false" customHeight="false" outlineLevel="0" collapsed="false">
      <c r="A121" s="1" t="n">
        <v>89.7896064814814</v>
      </c>
      <c r="B121" s="1" t="n">
        <v>18</v>
      </c>
      <c r="C121" s="1" t="n">
        <v>57</v>
      </c>
      <c r="D121" s="1" t="n">
        <v>2</v>
      </c>
      <c r="E121" s="1" t="n">
        <v>2.4880850745497</v>
      </c>
      <c r="F121" s="1" t="n">
        <v>0.248016109344347</v>
      </c>
    </row>
    <row r="122" customFormat="false" ht="12.75" hidden="false" customHeight="false" outlineLevel="0" collapsed="false">
      <c r="A122" s="1" t="n">
        <v>89.7914814814814</v>
      </c>
      <c r="B122" s="1" t="n">
        <v>18</v>
      </c>
      <c r="C122" s="1" t="n">
        <v>59</v>
      </c>
      <c r="D122" s="1" t="n">
        <v>44</v>
      </c>
      <c r="E122" s="1" t="n">
        <v>1.62601722123686</v>
      </c>
      <c r="F122" s="1" t="n">
        <v>0.287539676885861</v>
      </c>
    </row>
    <row r="123" customFormat="false" ht="12.75" hidden="false" customHeight="false" outlineLevel="0" collapsed="false">
      <c r="A123" s="1" t="n">
        <v>89.7933449074074</v>
      </c>
      <c r="B123" s="1" t="n">
        <v>19</v>
      </c>
      <c r="C123" s="1" t="n">
        <v>2</v>
      </c>
      <c r="D123" s="1" t="n">
        <v>25</v>
      </c>
      <c r="E123" s="1" t="n">
        <v>1.34030662299097</v>
      </c>
      <c r="F123" s="1" t="n">
        <v>0.311236261410615</v>
      </c>
    </row>
    <row r="124" customFormat="false" ht="12.75" hidden="false" customHeight="false" outlineLevel="0" collapsed="false">
      <c r="A124" s="1" t="n">
        <v>89.7952199074074</v>
      </c>
      <c r="B124" s="1" t="n">
        <v>19</v>
      </c>
      <c r="C124" s="1" t="n">
        <v>5</v>
      </c>
      <c r="D124" s="1" t="n">
        <v>7</v>
      </c>
      <c r="E124" s="1" t="n">
        <v>1.81706955015626</v>
      </c>
      <c r="F124" s="1" t="n">
        <v>0.16004581597363</v>
      </c>
    </row>
    <row r="125" customFormat="false" ht="12.75" hidden="false" customHeight="false" outlineLevel="0" collapsed="false">
      <c r="A125" s="1" t="n">
        <v>89.7970833333333</v>
      </c>
      <c r="B125" s="1" t="n">
        <v>19</v>
      </c>
      <c r="C125" s="1" t="n">
        <v>7</v>
      </c>
      <c r="D125" s="1" t="n">
        <v>48</v>
      </c>
      <c r="E125" s="1" t="n">
        <v>1.61881057467454</v>
      </c>
      <c r="F125" s="1" t="n">
        <v>0.540730606935742</v>
      </c>
    </row>
    <row r="126" customFormat="false" ht="12.75" hidden="false" customHeight="false" outlineLevel="0" collapsed="false">
      <c r="A126" s="1" t="n">
        <v>89.7989583333333</v>
      </c>
      <c r="B126" s="1" t="n">
        <v>19</v>
      </c>
      <c r="C126" s="1" t="n">
        <v>10</v>
      </c>
      <c r="D126" s="1" t="n">
        <v>30</v>
      </c>
      <c r="E126" s="1" t="n">
        <v>1.65393655603798</v>
      </c>
      <c r="F126" s="1" t="n">
        <v>0.454965132915161</v>
      </c>
    </row>
    <row r="127" customFormat="false" ht="12.75" hidden="false" customHeight="false" outlineLevel="0" collapsed="false">
      <c r="A127" s="1" t="n">
        <v>89.8008333333333</v>
      </c>
      <c r="B127" s="1" t="n">
        <v>19</v>
      </c>
      <c r="C127" s="1" t="n">
        <v>13</v>
      </c>
      <c r="D127" s="1" t="n">
        <v>12</v>
      </c>
      <c r="E127" s="1" t="n">
        <v>1.5378502677251</v>
      </c>
      <c r="F127" s="1" t="n">
        <v>0.439955016875939</v>
      </c>
    </row>
    <row r="128" customFormat="false" ht="12.75" hidden="false" customHeight="false" outlineLevel="0" collapsed="false">
      <c r="A128" s="1" t="n">
        <v>89.8027083333333</v>
      </c>
      <c r="B128" s="1" t="n">
        <v>19</v>
      </c>
      <c r="C128" s="1" t="n">
        <v>15</v>
      </c>
      <c r="D128" s="1" t="n">
        <v>54</v>
      </c>
      <c r="E128" s="1" t="n">
        <v>2.21383894935704</v>
      </c>
      <c r="F128" s="1" t="n">
        <v>0.427938137431718</v>
      </c>
    </row>
    <row r="129" customFormat="false" ht="12.75" hidden="false" customHeight="false" outlineLevel="0" collapsed="false">
      <c r="A129" s="1" t="n">
        <v>89.8045833333333</v>
      </c>
      <c r="B129" s="1" t="n">
        <v>19</v>
      </c>
      <c r="C129" s="1" t="n">
        <v>18</v>
      </c>
      <c r="D129" s="1" t="n">
        <v>36</v>
      </c>
      <c r="E129" s="1" t="n">
        <v>2.11892447389561</v>
      </c>
      <c r="F129" s="1" t="n">
        <v>0.300688218334641</v>
      </c>
    </row>
    <row r="130" customFormat="false" ht="12.75" hidden="false" customHeight="false" outlineLevel="0" collapsed="false">
      <c r="A130" s="1" t="n">
        <v>89.8064467592592</v>
      </c>
      <c r="B130" s="1" t="n">
        <v>19</v>
      </c>
      <c r="C130" s="1" t="n">
        <v>21</v>
      </c>
      <c r="D130" s="1" t="n">
        <v>17</v>
      </c>
      <c r="E130" s="1" t="n">
        <v>2.10469268458455</v>
      </c>
      <c r="F130" s="1" t="n">
        <v>0.158122449167865</v>
      </c>
    </row>
    <row r="131" customFormat="false" ht="12.75" hidden="false" customHeight="false" outlineLevel="0" collapsed="false">
      <c r="A131" s="1" t="n">
        <v>89.8083217592592</v>
      </c>
      <c r="B131" s="1" t="n">
        <v>19</v>
      </c>
      <c r="C131" s="1" t="n">
        <v>23</v>
      </c>
      <c r="D131" s="1" t="n">
        <v>59</v>
      </c>
      <c r="E131" s="1" t="n">
        <v>2.05279807105454</v>
      </c>
      <c r="F131" s="1" t="n">
        <v>0.339294567842369</v>
      </c>
    </row>
    <row r="132" customFormat="false" ht="12.75" hidden="false" customHeight="false" outlineLevel="0" collapsed="false">
      <c r="A132" s="1" t="n">
        <v>89.8101967592592</v>
      </c>
      <c r="B132" s="1" t="n">
        <v>19</v>
      </c>
      <c r="C132" s="1" t="n">
        <v>26</v>
      </c>
      <c r="D132" s="1" t="n">
        <v>41</v>
      </c>
      <c r="E132" s="1" t="n">
        <v>1.39604460333919</v>
      </c>
      <c r="F132" s="1" t="n">
        <v>0.279075641560515</v>
      </c>
    </row>
    <row r="133" customFormat="false" ht="12.75" hidden="false" customHeight="false" outlineLevel="0" collapsed="false">
      <c r="A133" s="1" t="n">
        <v>89.8120601851851</v>
      </c>
      <c r="B133" s="1" t="n">
        <v>19</v>
      </c>
      <c r="C133" s="1" t="n">
        <v>29</v>
      </c>
      <c r="D133" s="1" t="n">
        <v>22</v>
      </c>
      <c r="E133" s="1" t="n">
        <v>1.92591954924324</v>
      </c>
      <c r="F133" s="1" t="n">
        <v>0.317387010240218</v>
      </c>
    </row>
    <row r="134" customFormat="false" ht="12.75" hidden="false" customHeight="false" outlineLevel="0" collapsed="false">
      <c r="A134" s="1" t="n">
        <v>89.8139351851851</v>
      </c>
      <c r="B134" s="1" t="n">
        <v>19</v>
      </c>
      <c r="C134" s="1" t="n">
        <v>32</v>
      </c>
      <c r="D134" s="1" t="n">
        <v>4</v>
      </c>
      <c r="E134" s="1" t="n">
        <v>2.05874279783754</v>
      </c>
      <c r="F134" s="1" t="n">
        <v>0.295800458407724</v>
      </c>
    </row>
    <row r="135" customFormat="false" ht="12.75" hidden="false" customHeight="false" outlineLevel="0" collapsed="false">
      <c r="A135" s="1" t="n">
        <v>89.8158101851851</v>
      </c>
      <c r="B135" s="1" t="n">
        <v>19</v>
      </c>
      <c r="C135" s="1" t="n">
        <v>34</v>
      </c>
      <c r="D135" s="1" t="n">
        <v>46</v>
      </c>
      <c r="E135" s="1" t="n">
        <v>2.64586924486102</v>
      </c>
      <c r="F135" s="1" t="n">
        <v>0.337915416884015</v>
      </c>
    </row>
    <row r="136" customFormat="false" ht="12.75" hidden="false" customHeight="false" outlineLevel="0" collapsed="false">
      <c r="A136" s="1" t="n">
        <v>89.8176851851851</v>
      </c>
      <c r="B136" s="1" t="n">
        <v>19</v>
      </c>
      <c r="C136" s="1" t="n">
        <v>37</v>
      </c>
      <c r="D136" s="1" t="n">
        <v>28</v>
      </c>
      <c r="E136" s="1" t="n">
        <v>2.03471248198299</v>
      </c>
      <c r="F136" s="1" t="n">
        <v>0.244578182151271</v>
      </c>
    </row>
    <row r="137" customFormat="false" ht="12.75" hidden="false" customHeight="false" outlineLevel="0" collapsed="false">
      <c r="A137" s="1" t="n">
        <v>89.8195486111111</v>
      </c>
      <c r="B137" s="1" t="n">
        <v>19</v>
      </c>
      <c r="C137" s="1" t="n">
        <v>40</v>
      </c>
      <c r="D137" s="1" t="n">
        <v>9</v>
      </c>
      <c r="E137" s="1" t="n">
        <v>1.90488914922311</v>
      </c>
      <c r="F137" s="1" t="n">
        <v>0.14744423586455</v>
      </c>
    </row>
    <row r="138" customFormat="false" ht="12.75" hidden="false" customHeight="false" outlineLevel="0" collapsed="false">
      <c r="A138" s="1" t="n">
        <v>89.8214236111111</v>
      </c>
      <c r="B138" s="1" t="n">
        <v>19</v>
      </c>
      <c r="C138" s="1" t="n">
        <v>42</v>
      </c>
      <c r="D138" s="1" t="n">
        <v>51</v>
      </c>
      <c r="E138" s="1" t="n">
        <v>1.68132426453299</v>
      </c>
      <c r="F138" s="1" t="n">
        <v>0.460144502058091</v>
      </c>
    </row>
    <row r="139" customFormat="false" ht="12.75" hidden="false" customHeight="false" outlineLevel="0" collapsed="false">
      <c r="A139" s="1" t="n">
        <v>89.8232986111111</v>
      </c>
      <c r="B139" s="1" t="n">
        <v>19</v>
      </c>
      <c r="C139" s="1" t="n">
        <v>45</v>
      </c>
      <c r="D139" s="1" t="n">
        <v>33</v>
      </c>
      <c r="E139" s="1" t="n">
        <v>1.90895223354878</v>
      </c>
      <c r="F139" s="1" t="n">
        <v>0.325075073428462</v>
      </c>
    </row>
    <row r="140" customFormat="false" ht="12.75" hidden="false" customHeight="false" outlineLevel="0" collapsed="false">
      <c r="A140" s="1" t="n">
        <v>89.825162037037</v>
      </c>
      <c r="B140" s="1" t="n">
        <v>19</v>
      </c>
      <c r="C140" s="1" t="n">
        <v>48</v>
      </c>
      <c r="D140" s="1" t="n">
        <v>14</v>
      </c>
      <c r="E140" s="1" t="n">
        <v>1.68558072698614</v>
      </c>
      <c r="F140" s="1" t="n">
        <v>0.184524433391372</v>
      </c>
    </row>
    <row r="141" customFormat="false" ht="12.75" hidden="false" customHeight="false" outlineLevel="0" collapsed="false">
      <c r="A141" s="1" t="n">
        <v>89.827037037037</v>
      </c>
      <c r="B141" s="1" t="n">
        <v>19</v>
      </c>
      <c r="C141" s="1" t="n">
        <v>50</v>
      </c>
      <c r="D141" s="1" t="n">
        <v>56</v>
      </c>
      <c r="E141" s="1" t="n">
        <v>1.46188448604212</v>
      </c>
      <c r="F141" s="1" t="n">
        <v>0.311175750296611</v>
      </c>
    </row>
    <row r="142" customFormat="false" ht="12.75" hidden="false" customHeight="false" outlineLevel="0" collapsed="false">
      <c r="A142" s="1" t="n">
        <v>89.828912037037</v>
      </c>
      <c r="B142" s="1" t="n">
        <v>19</v>
      </c>
      <c r="C142" s="1" t="n">
        <v>53</v>
      </c>
      <c r="D142" s="1" t="n">
        <v>38</v>
      </c>
      <c r="E142" s="1" t="n">
        <v>2.15693943712251</v>
      </c>
      <c r="F142" s="1" t="n">
        <v>0.12243268721832</v>
      </c>
    </row>
    <row r="143" customFormat="false" ht="12.75" hidden="false" customHeight="false" outlineLevel="0" collapsed="false">
      <c r="A143" s="1" t="n">
        <v>89.830787037037</v>
      </c>
      <c r="B143" s="1" t="n">
        <v>19</v>
      </c>
      <c r="C143" s="1" t="n">
        <v>56</v>
      </c>
      <c r="D143" s="1" t="n">
        <v>20</v>
      </c>
      <c r="E143" s="1" t="n">
        <v>2.1683164296076</v>
      </c>
      <c r="F143" s="1" t="n">
        <v>0.189894010870437</v>
      </c>
    </row>
    <row r="144" customFormat="false" ht="12.75" hidden="false" customHeight="false" outlineLevel="0" collapsed="false">
      <c r="A144" s="1" t="n">
        <v>89.8326504629629</v>
      </c>
      <c r="B144" s="1" t="n">
        <v>19</v>
      </c>
      <c r="C144" s="1" t="n">
        <v>59</v>
      </c>
      <c r="D144" s="1" t="n">
        <v>1</v>
      </c>
      <c r="E144" s="1" t="n">
        <v>1.27150616892018</v>
      </c>
      <c r="F144" s="1" t="n">
        <v>0.216519546585511</v>
      </c>
    </row>
    <row r="145" customFormat="false" ht="12.75" hidden="false" customHeight="false" outlineLevel="0" collapsed="false">
      <c r="A145" s="1" t="n">
        <v>89.8345254629629</v>
      </c>
      <c r="B145" s="1" t="n">
        <v>20</v>
      </c>
      <c r="C145" s="1" t="n">
        <v>1</v>
      </c>
      <c r="D145" s="1" t="n">
        <v>43</v>
      </c>
      <c r="E145" s="1" t="n">
        <v>1.70778620138647</v>
      </c>
      <c r="F145" s="1" t="n">
        <v>0.2804301704303</v>
      </c>
    </row>
    <row r="146" customFormat="false" ht="12.75" hidden="false" customHeight="false" outlineLevel="0" collapsed="false">
      <c r="A146" s="1" t="n">
        <v>89.8363888888888</v>
      </c>
      <c r="B146" s="1" t="n">
        <v>20</v>
      </c>
      <c r="C146" s="1" t="n">
        <v>4</v>
      </c>
      <c r="D146" s="1" t="n">
        <v>24</v>
      </c>
      <c r="E146" s="1" t="n">
        <v>2.36732250557848</v>
      </c>
      <c r="F146" s="1" t="n">
        <v>0.254604434822808</v>
      </c>
    </row>
    <row r="147" customFormat="false" ht="12.75" hidden="false" customHeight="false" outlineLevel="0" collapsed="false">
      <c r="A147" s="1" t="n">
        <v>89.8382638888888</v>
      </c>
      <c r="B147" s="1" t="n">
        <v>20</v>
      </c>
      <c r="C147" s="1" t="n">
        <v>7</v>
      </c>
      <c r="D147" s="1" t="n">
        <v>6</v>
      </c>
      <c r="E147" s="1" t="n">
        <v>1.75080790829627</v>
      </c>
      <c r="F147" s="1" t="n">
        <v>0.2874963081672</v>
      </c>
    </row>
    <row r="148" customFormat="false" ht="12.75" hidden="false" customHeight="false" outlineLevel="0" collapsed="false">
      <c r="A148" s="1" t="n">
        <v>89.8401388888888</v>
      </c>
      <c r="B148" s="1" t="n">
        <v>20</v>
      </c>
      <c r="C148" s="1" t="n">
        <v>9</v>
      </c>
      <c r="D148" s="1" t="n">
        <v>48</v>
      </c>
      <c r="E148" s="1" t="n">
        <v>2.16777262413991</v>
      </c>
      <c r="F148" s="1" t="n">
        <v>0.158206756713545</v>
      </c>
    </row>
    <row r="149" customFormat="false" ht="12.75" hidden="false" customHeight="false" outlineLevel="0" collapsed="false">
      <c r="A149" s="1" t="n">
        <v>89.8420138888888</v>
      </c>
      <c r="B149" s="1" t="n">
        <v>20</v>
      </c>
      <c r="C149" s="1" t="n">
        <v>12</v>
      </c>
      <c r="D149" s="1" t="n">
        <v>30</v>
      </c>
      <c r="E149" s="1" t="n">
        <v>1.85455812033469</v>
      </c>
      <c r="F149" s="1" t="n">
        <v>0.336180792049888</v>
      </c>
    </row>
    <row r="150" customFormat="false" ht="12.75" hidden="false" customHeight="false" outlineLevel="0" collapsed="false">
      <c r="A150" s="1" t="n">
        <v>89.8438773148148</v>
      </c>
      <c r="B150" s="1" t="n">
        <v>20</v>
      </c>
      <c r="C150" s="1" t="n">
        <v>15</v>
      </c>
      <c r="D150" s="1" t="n">
        <v>11</v>
      </c>
      <c r="E150" s="1" t="n">
        <v>1.94461892197435</v>
      </c>
      <c r="F150" s="1" t="n">
        <v>0.310448102902329</v>
      </c>
    </row>
    <row r="151" customFormat="false" ht="12.75" hidden="false" customHeight="false" outlineLevel="0" collapsed="false">
      <c r="A151" s="1" t="n">
        <v>89.8457523148148</v>
      </c>
      <c r="B151" s="1" t="n">
        <v>20</v>
      </c>
      <c r="C151" s="1" t="n">
        <v>17</v>
      </c>
      <c r="D151" s="1" t="n">
        <v>53</v>
      </c>
      <c r="E151" s="1" t="n">
        <v>1.73504095334594</v>
      </c>
      <c r="F151" s="1" t="n">
        <v>0.275079845648629</v>
      </c>
    </row>
    <row r="152" customFormat="false" ht="12.75" hidden="false" customHeight="false" outlineLevel="0" collapsed="false">
      <c r="A152" s="1" t="n">
        <v>89.8476157407407</v>
      </c>
      <c r="B152" s="1" t="n">
        <v>20</v>
      </c>
      <c r="C152" s="1" t="n">
        <v>20</v>
      </c>
      <c r="D152" s="1" t="n">
        <v>34</v>
      </c>
      <c r="E152" s="1" t="n">
        <v>1.81619852709055</v>
      </c>
      <c r="F152" s="1" t="n">
        <v>0.247423361559126</v>
      </c>
    </row>
    <row r="153" customFormat="false" ht="12.75" hidden="false" customHeight="false" outlineLevel="0" collapsed="false">
      <c r="A153" s="1" t="n">
        <v>89.8494907407407</v>
      </c>
      <c r="B153" s="1" t="n">
        <v>20</v>
      </c>
      <c r="C153" s="1" t="n">
        <v>23</v>
      </c>
      <c r="D153" s="1" t="n">
        <v>16</v>
      </c>
      <c r="E153" s="1" t="n">
        <v>1.85969890406524</v>
      </c>
      <c r="F153" s="1" t="n">
        <v>0.122587624431237</v>
      </c>
    </row>
    <row r="154" customFormat="false" ht="12.75" hidden="false" customHeight="false" outlineLevel="0" collapsed="false">
      <c r="A154" s="1" t="n">
        <v>89.8513657407407</v>
      </c>
      <c r="B154" s="1" t="n">
        <v>20</v>
      </c>
      <c r="C154" s="1" t="n">
        <v>25</v>
      </c>
      <c r="D154" s="1" t="n">
        <v>58</v>
      </c>
      <c r="E154" s="1" t="n">
        <v>1.13572979608471</v>
      </c>
      <c r="F154" s="1" t="n">
        <v>0.225640873717424</v>
      </c>
    </row>
    <row r="155" customFormat="false" ht="12.75" hidden="false" customHeight="false" outlineLevel="0" collapsed="false">
      <c r="A155" s="1" t="n">
        <v>89.8532291666666</v>
      </c>
      <c r="B155" s="1" t="n">
        <v>20</v>
      </c>
      <c r="C155" s="1" t="n">
        <v>28</v>
      </c>
      <c r="D155" s="1" t="n">
        <v>39</v>
      </c>
      <c r="E155" s="1" t="n">
        <v>1.93386701323724</v>
      </c>
      <c r="F155" s="1" t="n">
        <v>0.0926203104602981</v>
      </c>
    </row>
    <row r="156" customFormat="false" ht="12.75" hidden="false" customHeight="false" outlineLevel="0" collapsed="false">
      <c r="A156" s="1" t="n">
        <v>89.8551041666666</v>
      </c>
      <c r="B156" s="1" t="n">
        <v>20</v>
      </c>
      <c r="C156" s="1" t="n">
        <v>31</v>
      </c>
      <c r="D156" s="1" t="n">
        <v>21</v>
      </c>
      <c r="E156" s="1" t="n">
        <v>1.55006241876746</v>
      </c>
      <c r="F156" s="1" t="n">
        <v>0.41177381434694</v>
      </c>
    </row>
    <row r="157" customFormat="false" ht="12.75" hidden="false" customHeight="false" outlineLevel="0" collapsed="false">
      <c r="A157" s="1" t="n">
        <v>89.8569791666666</v>
      </c>
      <c r="B157" s="1" t="n">
        <v>20</v>
      </c>
      <c r="C157" s="1" t="n">
        <v>34</v>
      </c>
      <c r="D157" s="1" t="n">
        <v>3</v>
      </c>
      <c r="E157" s="1" t="n">
        <v>1.40902468807175</v>
      </c>
      <c r="F157" s="1" t="n">
        <v>0.156486022248746</v>
      </c>
    </row>
    <row r="158" customFormat="false" ht="12.75" hidden="false" customHeight="false" outlineLevel="0" collapsed="false">
      <c r="A158" s="1" t="n">
        <v>89.8588541666666</v>
      </c>
      <c r="B158" s="1" t="n">
        <v>20</v>
      </c>
      <c r="C158" s="1" t="n">
        <v>36</v>
      </c>
      <c r="D158" s="1" t="n">
        <v>45</v>
      </c>
      <c r="E158" s="1" t="n">
        <v>2.24810757513975</v>
      </c>
      <c r="F158" s="1" t="n">
        <v>0.15950992629119</v>
      </c>
    </row>
    <row r="159" customFormat="false" ht="12.75" hidden="false" customHeight="false" outlineLevel="0" collapsed="false">
      <c r="A159" s="1" t="n">
        <v>89.8607291666666</v>
      </c>
      <c r="B159" s="1" t="n">
        <v>20</v>
      </c>
      <c r="C159" s="1" t="n">
        <v>39</v>
      </c>
      <c r="D159" s="1" t="n">
        <v>27</v>
      </c>
      <c r="E159" s="1" t="n">
        <v>1.95332305252323</v>
      </c>
      <c r="F159" s="1" t="n">
        <v>0.117396705327819</v>
      </c>
    </row>
    <row r="160" customFormat="false" ht="12.75" hidden="false" customHeight="false" outlineLevel="0" collapsed="false">
      <c r="A160" s="1" t="n">
        <v>89.8625925925925</v>
      </c>
      <c r="B160" s="1" t="n">
        <v>20</v>
      </c>
      <c r="C160" s="1" t="n">
        <v>42</v>
      </c>
      <c r="D160" s="1" t="n">
        <v>8</v>
      </c>
      <c r="E160" s="1" t="n">
        <v>1.69427204366169</v>
      </c>
      <c r="F160" s="1" t="n">
        <v>0.160286162766427</v>
      </c>
    </row>
    <row r="161" customFormat="false" ht="12.75" hidden="false" customHeight="false" outlineLevel="0" collapsed="false">
      <c r="A161" s="1" t="n">
        <v>89.8644675925925</v>
      </c>
      <c r="B161" s="1" t="n">
        <v>20</v>
      </c>
      <c r="C161" s="1" t="n">
        <v>44</v>
      </c>
      <c r="D161" s="1" t="n">
        <v>50</v>
      </c>
      <c r="E161" s="1" t="n">
        <v>2.02347959187419</v>
      </c>
      <c r="F161" s="1" t="n">
        <v>0.375897518353589</v>
      </c>
    </row>
    <row r="162" customFormat="false" ht="12.75" hidden="false" customHeight="false" outlineLevel="0" collapsed="false">
      <c r="A162" s="1" t="n">
        <v>89.8663425925925</v>
      </c>
      <c r="B162" s="1" t="n">
        <v>20</v>
      </c>
      <c r="C162" s="1" t="n">
        <v>47</v>
      </c>
      <c r="D162" s="1" t="n">
        <v>32</v>
      </c>
      <c r="E162" s="1" t="n">
        <v>2.36906804791328</v>
      </c>
      <c r="F162" s="1" t="n">
        <v>0.372394036172763</v>
      </c>
    </row>
    <row r="163" customFormat="false" ht="12.75" hidden="false" customHeight="false" outlineLevel="0" collapsed="false">
      <c r="A163" s="1" t="n">
        <v>89.8682175925926</v>
      </c>
      <c r="B163" s="1" t="n">
        <v>20</v>
      </c>
      <c r="C163" s="1" t="n">
        <v>50</v>
      </c>
      <c r="D163" s="1" t="n">
        <v>14</v>
      </c>
      <c r="E163" s="1" t="n">
        <v>1.52595929009599</v>
      </c>
      <c r="F163" s="1" t="n">
        <v>0.187096716739915</v>
      </c>
    </row>
    <row r="164" customFormat="false" ht="12.75" hidden="false" customHeight="false" outlineLevel="0" collapsed="false">
      <c r="A164" s="1" t="n">
        <v>89.8700925925925</v>
      </c>
      <c r="B164" s="1" t="n">
        <v>20</v>
      </c>
      <c r="C164" s="1" t="n">
        <v>52</v>
      </c>
      <c r="D164" s="1" t="n">
        <v>56</v>
      </c>
      <c r="E164" s="1" t="n">
        <v>1.17093521947419</v>
      </c>
      <c r="F164" s="1" t="n">
        <v>0.149547674085171</v>
      </c>
    </row>
    <row r="165" customFormat="false" ht="12.75" hidden="false" customHeight="false" outlineLevel="0" collapsed="false">
      <c r="A165" s="1" t="n">
        <v>89.8719560185185</v>
      </c>
      <c r="B165" s="1" t="n">
        <v>20</v>
      </c>
      <c r="C165" s="1" t="n">
        <v>55</v>
      </c>
      <c r="D165" s="1" t="n">
        <v>37</v>
      </c>
      <c r="E165" s="1" t="n">
        <v>1.43988779744012</v>
      </c>
      <c r="F165" s="1" t="n">
        <v>0.245196174265024</v>
      </c>
    </row>
    <row r="166" customFormat="false" ht="12.75" hidden="false" customHeight="false" outlineLevel="0" collapsed="false">
      <c r="A166" s="1" t="n">
        <v>89.8738310185185</v>
      </c>
      <c r="B166" s="1" t="n">
        <v>20</v>
      </c>
      <c r="C166" s="1" t="n">
        <v>58</v>
      </c>
      <c r="D166" s="1" t="n">
        <v>19</v>
      </c>
      <c r="E166" s="1" t="n">
        <v>1.72402776769194</v>
      </c>
      <c r="F166" s="1" t="n">
        <v>0.220188034254966</v>
      </c>
    </row>
    <row r="167" customFormat="false" ht="12.75" hidden="false" customHeight="false" outlineLevel="0" collapsed="false">
      <c r="A167" s="1" t="n">
        <v>89.8757060185185</v>
      </c>
      <c r="B167" s="1" t="n">
        <v>21</v>
      </c>
      <c r="C167" s="1" t="n">
        <v>1</v>
      </c>
      <c r="D167" s="1" t="n">
        <v>1</v>
      </c>
      <c r="E167" s="1" t="n">
        <v>1.87894824642543</v>
      </c>
      <c r="F167" s="1" t="n">
        <v>0.191980465202261</v>
      </c>
    </row>
    <row r="168" customFormat="false" ht="12.75" hidden="false" customHeight="false" outlineLevel="0" collapsed="false">
      <c r="A168" s="1" t="n">
        <v>89.8775694444444</v>
      </c>
      <c r="B168" s="1" t="n">
        <v>21</v>
      </c>
      <c r="C168" s="1" t="n">
        <v>3</v>
      </c>
      <c r="D168" s="1" t="n">
        <v>42</v>
      </c>
      <c r="E168" s="1" t="n">
        <v>1.75734199491929</v>
      </c>
      <c r="F168" s="1" t="n">
        <v>0.123831403780546</v>
      </c>
    </row>
    <row r="169" customFormat="false" ht="12.75" hidden="false" customHeight="false" outlineLevel="0" collapsed="false">
      <c r="A169" s="1" t="n">
        <v>89.8794444444444</v>
      </c>
      <c r="B169" s="1" t="n">
        <v>21</v>
      </c>
      <c r="C169" s="1" t="n">
        <v>6</v>
      </c>
      <c r="D169" s="1" t="n">
        <v>24</v>
      </c>
      <c r="E169" s="1" t="n">
        <v>1.58011972639627</v>
      </c>
      <c r="F169" s="1" t="n">
        <v>0.341520670242546</v>
      </c>
    </row>
    <row r="170" customFormat="false" ht="12.75" hidden="false" customHeight="false" outlineLevel="0" collapsed="false">
      <c r="A170" s="1" t="n">
        <v>89.8813194444444</v>
      </c>
      <c r="B170" s="1" t="n">
        <v>21</v>
      </c>
      <c r="C170" s="1" t="n">
        <v>9</v>
      </c>
      <c r="D170" s="1" t="n">
        <v>6</v>
      </c>
      <c r="E170" s="1" t="n">
        <v>1.49452786755102</v>
      </c>
      <c r="F170" s="1" t="n">
        <v>0.12724635482855</v>
      </c>
    </row>
    <row r="171" customFormat="false" ht="12.75" hidden="false" customHeight="false" outlineLevel="0" collapsed="false">
      <c r="A171" s="1" t="n">
        <v>89.8831828703703</v>
      </c>
      <c r="B171" s="1" t="n">
        <v>21</v>
      </c>
      <c r="C171" s="1" t="n">
        <v>11</v>
      </c>
      <c r="D171" s="1" t="n">
        <v>47</v>
      </c>
      <c r="E171" s="1" t="n">
        <v>1.65576121611568</v>
      </c>
      <c r="F171" s="1" t="n">
        <v>0.2928012800888</v>
      </c>
    </row>
    <row r="172" customFormat="false" ht="12.75" hidden="false" customHeight="false" outlineLevel="0" collapsed="false">
      <c r="A172" s="1" t="n">
        <v>89.8850578703703</v>
      </c>
      <c r="B172" s="1" t="n">
        <v>21</v>
      </c>
      <c r="C172" s="1" t="n">
        <v>14</v>
      </c>
      <c r="D172" s="1" t="n">
        <v>29</v>
      </c>
      <c r="E172" s="1" t="n">
        <v>1.19694041999543</v>
      </c>
      <c r="F172" s="1" t="n">
        <v>0.275164000853574</v>
      </c>
    </row>
    <row r="173" customFormat="false" ht="12.75" hidden="false" customHeight="false" outlineLevel="0" collapsed="false">
      <c r="A173" s="1" t="n">
        <v>89.8869328703703</v>
      </c>
      <c r="B173" s="1" t="n">
        <v>21</v>
      </c>
      <c r="C173" s="1" t="n">
        <v>17</v>
      </c>
      <c r="D173" s="1" t="n">
        <v>11</v>
      </c>
      <c r="E173" s="1" t="n">
        <v>1.33466558423883</v>
      </c>
      <c r="F173" s="1" t="n">
        <v>0.309923090797488</v>
      </c>
    </row>
    <row r="174" customFormat="false" ht="12.75" hidden="false" customHeight="false" outlineLevel="0" collapsed="false">
      <c r="A174" s="1" t="n">
        <v>89.8887962962963</v>
      </c>
      <c r="B174" s="1" t="n">
        <v>21</v>
      </c>
      <c r="C174" s="1" t="n">
        <v>19</v>
      </c>
      <c r="D174" s="1" t="n">
        <v>52</v>
      </c>
      <c r="E174" s="1" t="n">
        <v>1.87172377333462</v>
      </c>
      <c r="F174" s="1" t="n">
        <v>0.185071258852627</v>
      </c>
    </row>
    <row r="175" customFormat="false" ht="12.75" hidden="false" customHeight="false" outlineLevel="0" collapsed="false">
      <c r="A175" s="1" t="n">
        <v>89.8906712962963</v>
      </c>
      <c r="B175" s="1" t="n">
        <v>21</v>
      </c>
      <c r="C175" s="1" t="n">
        <v>22</v>
      </c>
      <c r="D175" s="1" t="n">
        <v>34</v>
      </c>
      <c r="E175" s="1" t="n">
        <v>1.21210707881463</v>
      </c>
      <c r="F175" s="1" t="n">
        <v>0.340573193974517</v>
      </c>
    </row>
    <row r="176" customFormat="false" ht="12.75" hidden="false" customHeight="false" outlineLevel="0" collapsed="false">
      <c r="A176" s="1" t="n">
        <v>89.8925462962963</v>
      </c>
      <c r="B176" s="1" t="n">
        <v>21</v>
      </c>
      <c r="C176" s="1" t="n">
        <v>25</v>
      </c>
      <c r="D176" s="1" t="n">
        <v>16</v>
      </c>
      <c r="E176" s="1" t="n">
        <v>2.13214661123561</v>
      </c>
      <c r="F176" s="1" t="n">
        <v>0.32036411894474</v>
      </c>
    </row>
    <row r="177" customFormat="false" ht="12.75" hidden="false" customHeight="false" outlineLevel="0" collapsed="false">
      <c r="A177" s="1" t="n">
        <v>89.8944212962962</v>
      </c>
      <c r="B177" s="1" t="n">
        <v>21</v>
      </c>
      <c r="C177" s="1" t="n">
        <v>27</v>
      </c>
      <c r="D177" s="1" t="n">
        <v>58</v>
      </c>
      <c r="E177" s="1" t="n">
        <v>1.42792321831201</v>
      </c>
      <c r="F177" s="1" t="n">
        <v>0.190298195405217</v>
      </c>
    </row>
    <row r="178" customFormat="false" ht="12.75" hidden="false" customHeight="false" outlineLevel="0" collapsed="false">
      <c r="A178" s="1" t="n">
        <v>89.8962847222222</v>
      </c>
      <c r="B178" s="1" t="n">
        <v>21</v>
      </c>
      <c r="C178" s="1" t="n">
        <v>30</v>
      </c>
      <c r="D178" s="1" t="n">
        <v>39</v>
      </c>
      <c r="E178" s="1" t="n">
        <v>2.00273839715694</v>
      </c>
      <c r="F178" s="1" t="n">
        <v>0.223810592269297</v>
      </c>
    </row>
    <row r="179" customFormat="false" ht="12.75" hidden="false" customHeight="false" outlineLevel="0" collapsed="false">
      <c r="A179" s="1" t="n">
        <v>89.8981597222222</v>
      </c>
      <c r="B179" s="1" t="n">
        <v>21</v>
      </c>
      <c r="C179" s="1" t="n">
        <v>33</v>
      </c>
      <c r="D179" s="1" t="n">
        <v>21</v>
      </c>
      <c r="E179" s="1" t="n">
        <v>1.61709716907988</v>
      </c>
      <c r="F179" s="1" t="n">
        <v>0.122388872294684</v>
      </c>
    </row>
    <row r="180" customFormat="false" ht="12.75" hidden="false" customHeight="false" outlineLevel="0" collapsed="false">
      <c r="A180" s="1" t="n">
        <v>89.9000347222222</v>
      </c>
      <c r="B180" s="1" t="n">
        <v>21</v>
      </c>
      <c r="C180" s="1" t="n">
        <v>36</v>
      </c>
      <c r="D180" s="1" t="n">
        <v>3</v>
      </c>
      <c r="E180" s="1" t="n">
        <v>1.80385904747763</v>
      </c>
      <c r="F180" s="1" t="n">
        <v>0.184307652460346</v>
      </c>
    </row>
    <row r="181" customFormat="false" ht="12.75" hidden="false" customHeight="false" outlineLevel="0" collapsed="false">
      <c r="A181" s="1" t="n">
        <v>89.9018981481481</v>
      </c>
      <c r="B181" s="1" t="n">
        <v>21</v>
      </c>
      <c r="C181" s="1" t="n">
        <v>38</v>
      </c>
      <c r="D181" s="1" t="n">
        <v>44</v>
      </c>
      <c r="E181" s="1" t="n">
        <v>1.03622816172501</v>
      </c>
      <c r="F181" s="1" t="n">
        <v>0.249116861692338</v>
      </c>
    </row>
    <row r="182" customFormat="false" ht="12.75" hidden="false" customHeight="false" outlineLevel="0" collapsed="false">
      <c r="A182" s="1" t="n">
        <v>89.9037731481481</v>
      </c>
      <c r="B182" s="1" t="n">
        <v>21</v>
      </c>
      <c r="C182" s="1" t="n">
        <v>41</v>
      </c>
      <c r="D182" s="1" t="n">
        <v>26</v>
      </c>
      <c r="E182" s="1" t="n">
        <v>1.50369584163312</v>
      </c>
      <c r="F182" s="1" t="n">
        <v>0.215091029098543</v>
      </c>
    </row>
    <row r="183" customFormat="false" ht="12.75" hidden="false" customHeight="false" outlineLevel="0" collapsed="false">
      <c r="A183" s="1" t="n">
        <v>89.9056481481481</v>
      </c>
      <c r="B183" s="1" t="n">
        <v>21</v>
      </c>
      <c r="C183" s="1" t="n">
        <v>44</v>
      </c>
      <c r="D183" s="1" t="n">
        <v>8</v>
      </c>
      <c r="E183" s="1" t="n">
        <v>0.880401989931934</v>
      </c>
      <c r="F183" s="1" t="n">
        <v>0.149926932659895</v>
      </c>
    </row>
    <row r="184" customFormat="false" ht="12.75" hidden="false" customHeight="false" outlineLevel="0" collapsed="false">
      <c r="A184" s="1" t="n">
        <v>89.9075231481481</v>
      </c>
      <c r="B184" s="1" t="n">
        <v>21</v>
      </c>
      <c r="C184" s="1" t="n">
        <v>46</v>
      </c>
      <c r="D184" s="1" t="n">
        <v>50</v>
      </c>
      <c r="E184" s="1" t="n">
        <v>1.835655867562</v>
      </c>
      <c r="F184" s="1" t="n">
        <v>0.312588020875585</v>
      </c>
    </row>
    <row r="185" customFormat="false" ht="12.75" hidden="false" customHeight="false" outlineLevel="0" collapsed="false">
      <c r="A185" s="1" t="n">
        <v>89.909386574074</v>
      </c>
      <c r="B185" s="1" t="n">
        <v>21</v>
      </c>
      <c r="C185" s="1" t="n">
        <v>49</v>
      </c>
      <c r="D185" s="1" t="n">
        <v>31</v>
      </c>
      <c r="E185" s="1" t="n">
        <v>1.57552572512093</v>
      </c>
      <c r="F185" s="1" t="n">
        <v>0.12878096532012</v>
      </c>
    </row>
    <row r="186" customFormat="false" ht="12.75" hidden="false" customHeight="false" outlineLevel="0" collapsed="false">
      <c r="A186" s="1" t="n">
        <v>89.911261574074</v>
      </c>
      <c r="B186" s="1" t="n">
        <v>21</v>
      </c>
      <c r="C186" s="1" t="n">
        <v>52</v>
      </c>
      <c r="D186" s="1" t="n">
        <v>13</v>
      </c>
      <c r="E186" s="1" t="n">
        <v>1.51707872456094</v>
      </c>
      <c r="F186" s="1" t="n">
        <v>0.434011153905562</v>
      </c>
    </row>
    <row r="187" customFormat="false" ht="12.75" hidden="false" customHeight="false" outlineLevel="0" collapsed="false">
      <c r="A187" s="1" t="n">
        <v>89.913136574074</v>
      </c>
      <c r="B187" s="1" t="n">
        <v>21</v>
      </c>
      <c r="C187" s="1" t="n">
        <v>54</v>
      </c>
      <c r="D187" s="1" t="n">
        <v>55</v>
      </c>
      <c r="E187" s="1" t="n">
        <v>0.808570216779679</v>
      </c>
      <c r="F187" s="1" t="n">
        <v>0.285970168010312</v>
      </c>
    </row>
    <row r="188" customFormat="false" ht="12.75" hidden="false" customHeight="false" outlineLevel="0" collapsed="false">
      <c r="A188" s="1" t="n">
        <v>89.915011574074</v>
      </c>
      <c r="B188" s="1" t="n">
        <v>21</v>
      </c>
      <c r="C188" s="1" t="n">
        <v>57</v>
      </c>
      <c r="D188" s="1" t="n">
        <v>37</v>
      </c>
      <c r="E188" s="1" t="n">
        <v>1.78195797704807</v>
      </c>
      <c r="F188" s="1" t="n">
        <v>0.227588488858697</v>
      </c>
    </row>
    <row r="189" customFormat="false" ht="12.75" hidden="false" customHeight="false" outlineLevel="0" collapsed="false">
      <c r="A189" s="1" t="n">
        <v>89.916875</v>
      </c>
      <c r="B189" s="1" t="n">
        <v>22</v>
      </c>
      <c r="C189" s="1" t="n">
        <v>0</v>
      </c>
      <c r="D189" s="1" t="n">
        <v>18</v>
      </c>
      <c r="E189" s="1" t="n">
        <v>1.39624269382458</v>
      </c>
      <c r="F189" s="1" t="n">
        <v>0.259381571476921</v>
      </c>
    </row>
    <row r="190" customFormat="false" ht="12.75" hidden="false" customHeight="false" outlineLevel="0" collapsed="false">
      <c r="A190" s="1" t="n">
        <v>89.91875</v>
      </c>
      <c r="B190" s="1" t="n">
        <v>22</v>
      </c>
      <c r="C190" s="1" t="n">
        <v>3</v>
      </c>
      <c r="D190" s="1" t="n">
        <v>0</v>
      </c>
      <c r="E190" s="1" t="n">
        <v>1.64741925532073</v>
      </c>
      <c r="F190" s="1" t="n">
        <v>0.187021506299995</v>
      </c>
    </row>
    <row r="191" customFormat="false" ht="12.75" hidden="false" customHeight="false" outlineLevel="0" collapsed="false">
      <c r="A191" s="1" t="n">
        <v>89.920625</v>
      </c>
      <c r="B191" s="1" t="n">
        <v>22</v>
      </c>
      <c r="C191" s="1" t="n">
        <v>5</v>
      </c>
      <c r="D191" s="1" t="n">
        <v>42</v>
      </c>
      <c r="E191" s="1" t="n">
        <v>2.07021459364498</v>
      </c>
      <c r="F191" s="1" t="n">
        <v>0.128193688222795</v>
      </c>
    </row>
    <row r="192" customFormat="false" ht="12.75" hidden="false" customHeight="false" outlineLevel="0" collapsed="false">
      <c r="A192" s="1" t="n">
        <v>89.9225</v>
      </c>
      <c r="B192" s="1" t="n">
        <v>22</v>
      </c>
      <c r="C192" s="1" t="n">
        <v>8</v>
      </c>
      <c r="D192" s="1" t="n">
        <v>24</v>
      </c>
      <c r="E192" s="1" t="n">
        <v>1.81843473097936</v>
      </c>
      <c r="F192" s="1" t="n">
        <v>0.0961014171877711</v>
      </c>
    </row>
    <row r="193" customFormat="false" ht="12.75" hidden="false" customHeight="false" outlineLevel="0" collapsed="false">
      <c r="A193" s="1" t="n">
        <v>89.9243634259259</v>
      </c>
      <c r="B193" s="1" t="n">
        <v>22</v>
      </c>
      <c r="C193" s="1" t="n">
        <v>11</v>
      </c>
      <c r="D193" s="1" t="n">
        <v>5</v>
      </c>
      <c r="E193" s="1" t="n">
        <v>1.90960721450338</v>
      </c>
      <c r="F193" s="1" t="n">
        <v>0.0944090566751827</v>
      </c>
    </row>
    <row r="194" customFormat="false" ht="12.75" hidden="false" customHeight="false" outlineLevel="0" collapsed="false">
      <c r="A194" s="1" t="n">
        <v>89.9262384259259</v>
      </c>
      <c r="B194" s="1" t="n">
        <v>22</v>
      </c>
      <c r="C194" s="1" t="n">
        <v>13</v>
      </c>
      <c r="D194" s="1" t="n">
        <v>47</v>
      </c>
      <c r="E194" s="1" t="n">
        <v>1.35234457139704</v>
      </c>
      <c r="F194" s="1" t="n">
        <v>0.188420876283416</v>
      </c>
    </row>
    <row r="195" customFormat="false" ht="12.75" hidden="false" customHeight="false" outlineLevel="0" collapsed="false">
      <c r="A195" s="1" t="n">
        <v>89.9281134259259</v>
      </c>
      <c r="B195" s="1" t="n">
        <v>22</v>
      </c>
      <c r="C195" s="1" t="n">
        <v>16</v>
      </c>
      <c r="D195" s="1" t="n">
        <v>29</v>
      </c>
      <c r="E195" s="1" t="n">
        <v>1.79742851972866</v>
      </c>
      <c r="F195" s="1" t="n">
        <v>0.12665389991328</v>
      </c>
    </row>
    <row r="196" customFormat="false" ht="12.75" hidden="false" customHeight="false" outlineLevel="0" collapsed="false">
      <c r="A196" s="1" t="n">
        <v>89.9299884259259</v>
      </c>
      <c r="B196" s="1" t="n">
        <v>22</v>
      </c>
      <c r="C196" s="1" t="n">
        <v>19</v>
      </c>
      <c r="D196" s="1" t="n">
        <v>11</v>
      </c>
      <c r="E196" s="1" t="n">
        <v>1.87344613259785</v>
      </c>
      <c r="F196" s="1" t="n">
        <v>0.154368815365982</v>
      </c>
    </row>
    <row r="197" customFormat="false" ht="12.75" hidden="false" customHeight="false" outlineLevel="0" collapsed="false">
      <c r="A197" s="1" t="n">
        <v>89.9318518518518</v>
      </c>
      <c r="B197" s="1" t="n">
        <v>22</v>
      </c>
      <c r="C197" s="1" t="n">
        <v>21</v>
      </c>
      <c r="D197" s="1" t="n">
        <v>52</v>
      </c>
      <c r="E197" s="1" t="n">
        <v>1.24675112091637</v>
      </c>
      <c r="F197" s="1" t="n">
        <v>0.222922820568102</v>
      </c>
    </row>
    <row r="198" customFormat="false" ht="12.75" hidden="false" customHeight="false" outlineLevel="0" collapsed="false">
      <c r="A198" s="1" t="n">
        <v>89.9337268518518</v>
      </c>
      <c r="B198" s="1" t="n">
        <v>22</v>
      </c>
      <c r="C198" s="1" t="n">
        <v>24</v>
      </c>
      <c r="D198" s="1" t="n">
        <v>34</v>
      </c>
      <c r="E198" s="1" t="n">
        <v>1.08124408451929</v>
      </c>
      <c r="F198" s="1" t="n">
        <v>0.129972903193174</v>
      </c>
    </row>
    <row r="199" customFormat="false" ht="12.75" hidden="false" customHeight="false" outlineLevel="0" collapsed="false">
      <c r="A199" s="1" t="n">
        <v>89.9356018518518</v>
      </c>
      <c r="B199" s="1" t="n">
        <v>22</v>
      </c>
      <c r="C199" s="1" t="n">
        <v>27</v>
      </c>
      <c r="D199" s="1" t="n">
        <v>16</v>
      </c>
      <c r="E199" s="1" t="n">
        <v>1.89252331164428</v>
      </c>
      <c r="F199" s="1" t="n">
        <v>0.12474919987778</v>
      </c>
    </row>
    <row r="200" customFormat="false" ht="12.75" hidden="false" customHeight="false" outlineLevel="0" collapsed="false">
      <c r="A200" s="1" t="n">
        <v>89.9374652777777</v>
      </c>
      <c r="B200" s="1" t="n">
        <v>22</v>
      </c>
      <c r="C200" s="1" t="n">
        <v>29</v>
      </c>
      <c r="D200" s="1" t="n">
        <v>57</v>
      </c>
      <c r="E200" s="1" t="n">
        <v>0.937488130334401</v>
      </c>
      <c r="F200" s="1" t="n">
        <v>0.127713158904658</v>
      </c>
    </row>
    <row r="201" customFormat="false" ht="12.75" hidden="false" customHeight="false" outlineLevel="0" collapsed="false">
      <c r="A201" s="1" t="n">
        <v>89.9393402777777</v>
      </c>
      <c r="B201" s="1" t="n">
        <v>22</v>
      </c>
      <c r="C201" s="1" t="n">
        <v>32</v>
      </c>
      <c r="D201" s="1" t="n">
        <v>39</v>
      </c>
      <c r="E201" s="1" t="n">
        <v>1.65832579804091</v>
      </c>
      <c r="F201" s="1" t="n">
        <v>0.2510144617549</v>
      </c>
    </row>
    <row r="202" customFormat="false" ht="12.75" hidden="false" customHeight="false" outlineLevel="0" collapsed="false">
      <c r="A202" s="1" t="n">
        <v>89.9412152777777</v>
      </c>
      <c r="B202" s="1" t="n">
        <v>22</v>
      </c>
      <c r="C202" s="1" t="n">
        <v>35</v>
      </c>
      <c r="D202" s="1" t="n">
        <v>21</v>
      </c>
      <c r="E202" s="1" t="n">
        <v>1.85366196591028</v>
      </c>
      <c r="F202" s="1" t="n">
        <v>0.274930523859596</v>
      </c>
    </row>
    <row r="203" customFormat="false" ht="12.75" hidden="false" customHeight="false" outlineLevel="0" collapsed="false">
      <c r="A203" s="1" t="n">
        <v>89.9430902777777</v>
      </c>
      <c r="B203" s="1" t="n">
        <v>22</v>
      </c>
      <c r="C203" s="1" t="n">
        <v>38</v>
      </c>
      <c r="D203" s="1" t="n">
        <v>3</v>
      </c>
      <c r="E203" s="1" t="n">
        <v>1.70063720060906</v>
      </c>
      <c r="F203" s="1" t="n">
        <v>0.0321781498020112</v>
      </c>
    </row>
    <row r="204" customFormat="false" ht="12.75" hidden="false" customHeight="false" outlineLevel="0" collapsed="false">
      <c r="A204" s="1" t="n">
        <v>89.9449652777777</v>
      </c>
      <c r="B204" s="1" t="n">
        <v>22</v>
      </c>
      <c r="C204" s="1" t="n">
        <v>40</v>
      </c>
      <c r="D204" s="1" t="n">
        <v>45</v>
      </c>
      <c r="E204" s="1" t="n">
        <v>1.16919340942999</v>
      </c>
      <c r="F204" s="1" t="n">
        <v>0.157186123423776</v>
      </c>
    </row>
    <row r="205" customFormat="false" ht="12.75" hidden="false" customHeight="false" outlineLevel="0" collapsed="false">
      <c r="A205" s="1" t="n">
        <v>89.9468287037037</v>
      </c>
      <c r="B205" s="1" t="n">
        <v>22</v>
      </c>
      <c r="C205" s="1" t="n">
        <v>43</v>
      </c>
      <c r="D205" s="1" t="n">
        <v>26</v>
      </c>
      <c r="E205" s="1" t="n">
        <v>0.875413768902511</v>
      </c>
      <c r="F205" s="1" t="n">
        <v>0.287499814896018</v>
      </c>
    </row>
    <row r="206" customFormat="false" ht="12.75" hidden="false" customHeight="false" outlineLevel="0" collapsed="false">
      <c r="A206" s="1" t="n">
        <v>89.9487037037037</v>
      </c>
      <c r="B206" s="1" t="n">
        <v>22</v>
      </c>
      <c r="C206" s="1" t="n">
        <v>46</v>
      </c>
      <c r="D206" s="1" t="n">
        <v>8</v>
      </c>
      <c r="E206" s="1" t="n">
        <v>1.12397660883574</v>
      </c>
      <c r="F206" s="1" t="n">
        <v>0.211550060367886</v>
      </c>
    </row>
    <row r="207" customFormat="false" ht="12.75" hidden="false" customHeight="false" outlineLevel="0" collapsed="false">
      <c r="A207" s="1" t="n">
        <v>89.9505787037037</v>
      </c>
      <c r="B207" s="1" t="n">
        <v>22</v>
      </c>
      <c r="C207" s="1" t="n">
        <v>48</v>
      </c>
      <c r="D207" s="1" t="n">
        <v>50</v>
      </c>
      <c r="E207" s="1" t="n">
        <v>1.76766889170157</v>
      </c>
      <c r="F207" s="1" t="n">
        <v>0.155698267212629</v>
      </c>
    </row>
    <row r="208" customFormat="false" ht="12.75" hidden="false" customHeight="false" outlineLevel="0" collapsed="false">
      <c r="A208" s="1" t="n">
        <v>89.9524537037037</v>
      </c>
      <c r="B208" s="1" t="n">
        <v>22</v>
      </c>
      <c r="C208" s="1" t="n">
        <v>51</v>
      </c>
      <c r="D208" s="1" t="n">
        <v>32</v>
      </c>
      <c r="E208" s="1" t="n">
        <v>0.970739087947814</v>
      </c>
      <c r="F208" s="1" t="n">
        <v>0.247948556043644</v>
      </c>
    </row>
    <row r="209" customFormat="false" ht="12.75" hidden="false" customHeight="false" outlineLevel="0" collapsed="false">
      <c r="A209" s="1" t="n">
        <v>89.9543287037037</v>
      </c>
      <c r="B209" s="1" t="n">
        <v>22</v>
      </c>
      <c r="C209" s="1" t="n">
        <v>54</v>
      </c>
      <c r="D209" s="1" t="n">
        <v>14</v>
      </c>
      <c r="E209" s="1" t="n">
        <v>1.86948292399465</v>
      </c>
      <c r="F209" s="1" t="n">
        <v>0.246468487946905</v>
      </c>
    </row>
    <row r="210" customFormat="false" ht="12.75" hidden="false" customHeight="false" outlineLevel="0" collapsed="false">
      <c r="A210" s="1" t="n">
        <v>89.9561921296296</v>
      </c>
      <c r="B210" s="1" t="n">
        <v>22</v>
      </c>
      <c r="C210" s="1" t="n">
        <v>56</v>
      </c>
      <c r="D210" s="1" t="n">
        <v>55</v>
      </c>
      <c r="E210" s="1" t="n">
        <v>1.25433957269955</v>
      </c>
      <c r="F210" s="1" t="n">
        <v>0.192238819670209</v>
      </c>
    </row>
    <row r="211" customFormat="false" ht="12.75" hidden="false" customHeight="false" outlineLevel="0" collapsed="false">
      <c r="A211" s="1" t="n">
        <v>89.9580671296296</v>
      </c>
      <c r="B211" s="1" t="n">
        <v>22</v>
      </c>
      <c r="C211" s="1" t="n">
        <v>59</v>
      </c>
      <c r="D211" s="1" t="n">
        <v>37</v>
      </c>
      <c r="E211" s="1" t="n">
        <v>1.83600009086703</v>
      </c>
      <c r="F211" s="1" t="n">
        <v>0.343914614931286</v>
      </c>
    </row>
    <row r="212" customFormat="false" ht="12.75" hidden="false" customHeight="false" outlineLevel="0" collapsed="false">
      <c r="A212" s="1" t="n">
        <v>89.9599421296296</v>
      </c>
      <c r="B212" s="1" t="n">
        <v>23</v>
      </c>
      <c r="C212" s="1" t="n">
        <v>2</v>
      </c>
      <c r="D212" s="1" t="n">
        <v>19</v>
      </c>
      <c r="E212" s="1" t="n">
        <v>1.63315073640002</v>
      </c>
      <c r="F212" s="1" t="n">
        <v>0.12835499119984</v>
      </c>
    </row>
    <row r="213" customFormat="false" ht="12.75" hidden="false" customHeight="false" outlineLevel="0" collapsed="false">
      <c r="A213" s="1" t="n">
        <v>89.9618055555555</v>
      </c>
      <c r="B213" s="1" t="n">
        <v>23</v>
      </c>
      <c r="C213" s="1" t="n">
        <v>5</v>
      </c>
      <c r="D213" s="1" t="n">
        <v>0</v>
      </c>
      <c r="E213" s="1" t="n">
        <v>1.12392639934599</v>
      </c>
      <c r="F213" s="1" t="n">
        <v>0.159496042850199</v>
      </c>
    </row>
    <row r="214" customFormat="false" ht="12.75" hidden="false" customHeight="false" outlineLevel="0" collapsed="false">
      <c r="A214" s="1" t="n">
        <v>89.9636805555555</v>
      </c>
      <c r="B214" s="1" t="n">
        <v>23</v>
      </c>
      <c r="C214" s="1" t="n">
        <v>7</v>
      </c>
      <c r="D214" s="1" t="n">
        <v>42</v>
      </c>
      <c r="E214" s="1" t="n">
        <v>1.30793140566872</v>
      </c>
      <c r="F214" s="1" t="n">
        <v>0.190904576822786</v>
      </c>
    </row>
    <row r="215" customFormat="false" ht="12.75" hidden="false" customHeight="false" outlineLevel="0" collapsed="false">
      <c r="A215" s="1" t="n">
        <v>89.9655555555555</v>
      </c>
      <c r="B215" s="1" t="n">
        <v>23</v>
      </c>
      <c r="C215" s="1" t="n">
        <v>10</v>
      </c>
      <c r="D215" s="1" t="n">
        <v>24</v>
      </c>
      <c r="E215" s="1" t="n">
        <v>2.32415723143031</v>
      </c>
      <c r="F215" s="1" t="n">
        <v>0.124983689606657</v>
      </c>
    </row>
    <row r="216" customFormat="false" ht="12.75" hidden="false" customHeight="false" outlineLevel="0" collapsed="false">
      <c r="A216" s="1" t="n">
        <v>89.9674305555555</v>
      </c>
      <c r="B216" s="1" t="n">
        <v>23</v>
      </c>
      <c r="C216" s="1" t="n">
        <v>13</v>
      </c>
      <c r="D216" s="1" t="n">
        <v>6</v>
      </c>
      <c r="E216" s="1" t="n">
        <v>1.12501733249002</v>
      </c>
      <c r="F216" s="1" t="n">
        <v>0.319294071614417</v>
      </c>
    </row>
    <row r="217" customFormat="false" ht="12.75" hidden="false" customHeight="false" outlineLevel="0" collapsed="false">
      <c r="A217" s="1" t="n">
        <v>89.9692939814814</v>
      </c>
      <c r="B217" s="1" t="n">
        <v>23</v>
      </c>
      <c r="C217" s="1" t="n">
        <v>15</v>
      </c>
      <c r="D217" s="1" t="n">
        <v>47</v>
      </c>
      <c r="E217" s="1" t="n">
        <v>1.72685822202231</v>
      </c>
      <c r="F217" s="1" t="n">
        <v>0.101792610785054</v>
      </c>
    </row>
    <row r="218" customFormat="false" ht="12.75" hidden="false" customHeight="false" outlineLevel="0" collapsed="false">
      <c r="A218" s="1" t="n">
        <v>89.9711689814814</v>
      </c>
      <c r="B218" s="1" t="n">
        <v>23</v>
      </c>
      <c r="C218" s="1" t="n">
        <v>18</v>
      </c>
      <c r="D218" s="1" t="n">
        <v>29</v>
      </c>
      <c r="E218" s="1" t="n">
        <v>1.27648982140292</v>
      </c>
      <c r="F218" s="1" t="n">
        <v>0.0621070738882986</v>
      </c>
    </row>
    <row r="219" customFormat="false" ht="12.75" hidden="false" customHeight="false" outlineLevel="0" collapsed="false">
      <c r="A219" s="1" t="n">
        <v>89.9730439814814</v>
      </c>
      <c r="B219" s="1" t="n">
        <v>23</v>
      </c>
      <c r="C219" s="1" t="n">
        <v>21</v>
      </c>
      <c r="D219" s="1" t="n">
        <v>11</v>
      </c>
      <c r="E219" s="1" t="n">
        <v>1.52281809129445</v>
      </c>
      <c r="F219" s="1" t="n">
        <v>0.0933519871973995</v>
      </c>
    </row>
    <row r="220" customFormat="false" ht="12.75" hidden="false" customHeight="false" outlineLevel="0" collapsed="false">
      <c r="A220" s="1" t="n">
        <v>89.9749074074074</v>
      </c>
      <c r="B220" s="1" t="n">
        <v>23</v>
      </c>
      <c r="C220" s="1" t="n">
        <v>23</v>
      </c>
      <c r="D220" s="1" t="n">
        <v>52</v>
      </c>
      <c r="E220" s="1" t="n">
        <v>2.00542487055988</v>
      </c>
      <c r="F220" s="1" t="n">
        <v>0.160078041235691</v>
      </c>
    </row>
    <row r="221" customFormat="false" ht="12.75" hidden="false" customHeight="false" outlineLevel="0" collapsed="false">
      <c r="A221" s="1" t="n">
        <v>89.9767824074073</v>
      </c>
      <c r="B221" s="1" t="n">
        <v>23</v>
      </c>
      <c r="C221" s="1" t="n">
        <v>26</v>
      </c>
      <c r="D221" s="1" t="n">
        <v>34</v>
      </c>
      <c r="E221" s="1" t="n">
        <v>1.34533875334694</v>
      </c>
      <c r="F221" s="1" t="n">
        <v>0.187442871686238</v>
      </c>
    </row>
    <row r="222" customFormat="false" ht="12.75" hidden="false" customHeight="false" outlineLevel="0" collapsed="false">
      <c r="A222" s="1" t="n">
        <v>89.9786574074074</v>
      </c>
      <c r="B222" s="1" t="n">
        <v>23</v>
      </c>
      <c r="C222" s="1" t="n">
        <v>29</v>
      </c>
      <c r="D222" s="1" t="n">
        <v>16</v>
      </c>
      <c r="E222" s="1" t="n">
        <v>1.51943838082842</v>
      </c>
      <c r="F222" s="1" t="n">
        <v>0.186295539378963</v>
      </c>
    </row>
    <row r="223" customFormat="false" ht="12.75" hidden="false" customHeight="false" outlineLevel="0" collapsed="false">
      <c r="A223" s="1" t="n">
        <v>89.9805208333333</v>
      </c>
      <c r="B223" s="1" t="n">
        <v>23</v>
      </c>
      <c r="C223" s="1" t="n">
        <v>31</v>
      </c>
      <c r="D223" s="1" t="n">
        <v>57</v>
      </c>
      <c r="E223" s="1" t="n">
        <v>1.94522187536874</v>
      </c>
      <c r="F223" s="1" t="n">
        <v>0.224392871734687</v>
      </c>
    </row>
    <row r="224" customFormat="false" ht="12.75" hidden="false" customHeight="false" outlineLevel="0" collapsed="false">
      <c r="A224" s="1" t="n">
        <v>89.9823958333333</v>
      </c>
      <c r="B224" s="1" t="n">
        <v>23</v>
      </c>
      <c r="C224" s="1" t="n">
        <v>34</v>
      </c>
      <c r="D224" s="1" t="n">
        <v>39</v>
      </c>
      <c r="E224" s="1" t="n">
        <v>1.6668539886359</v>
      </c>
      <c r="F224" s="1" t="n">
        <v>0.243295364799804</v>
      </c>
    </row>
    <row r="225" customFormat="false" ht="12.75" hidden="false" customHeight="false" outlineLevel="0" collapsed="false">
      <c r="A225" s="1" t="n">
        <v>89.9842708333333</v>
      </c>
      <c r="B225" s="1" t="n">
        <v>23</v>
      </c>
      <c r="C225" s="1" t="n">
        <v>37</v>
      </c>
      <c r="D225" s="1" t="n">
        <v>21</v>
      </c>
      <c r="E225" s="1" t="n">
        <v>1.43886532914499</v>
      </c>
      <c r="F225" s="1" t="n">
        <v>0.100237865373043</v>
      </c>
    </row>
    <row r="226" customFormat="false" ht="12.75" hidden="false" customHeight="false" outlineLevel="0" collapsed="false">
      <c r="A226" s="1" t="n">
        <v>89.9861342592592</v>
      </c>
      <c r="B226" s="1" t="n">
        <v>23</v>
      </c>
      <c r="C226" s="1" t="n">
        <v>40</v>
      </c>
      <c r="D226" s="1" t="n">
        <v>2</v>
      </c>
      <c r="E226" s="1" t="n">
        <v>1.45343066294202</v>
      </c>
      <c r="F226" s="1" t="n">
        <v>0.0928121331094867</v>
      </c>
    </row>
    <row r="227" customFormat="false" ht="12.75" hidden="false" customHeight="false" outlineLevel="0" collapsed="false">
      <c r="A227" s="1" t="n">
        <v>89.9880092592592</v>
      </c>
      <c r="B227" s="1" t="n">
        <v>23</v>
      </c>
      <c r="C227" s="1" t="n">
        <v>42</v>
      </c>
      <c r="D227" s="1" t="n">
        <v>44</v>
      </c>
      <c r="E227" s="1" t="n">
        <v>1.70587158010451</v>
      </c>
      <c r="F227" s="1" t="n">
        <v>0.217867222379817</v>
      </c>
    </row>
    <row r="228" customFormat="false" ht="12.75" hidden="false" customHeight="false" outlineLevel="0" collapsed="false">
      <c r="A228" s="1" t="n">
        <v>89.9898842592592</v>
      </c>
      <c r="B228" s="1" t="n">
        <v>23</v>
      </c>
      <c r="C228" s="1" t="n">
        <v>45</v>
      </c>
      <c r="D228" s="1" t="n">
        <v>26</v>
      </c>
      <c r="E228" s="1" t="n">
        <v>2.02754278664878</v>
      </c>
      <c r="F228" s="1" t="n">
        <v>0.125550904121594</v>
      </c>
    </row>
    <row r="229" customFormat="false" ht="12.75" hidden="false" customHeight="false" outlineLevel="0" collapsed="false">
      <c r="A229" s="1" t="n">
        <v>89.9917476851851</v>
      </c>
      <c r="B229" s="1" t="n">
        <v>23</v>
      </c>
      <c r="C229" s="1" t="n">
        <v>48</v>
      </c>
      <c r="D229" s="1" t="n">
        <v>7</v>
      </c>
      <c r="E229" s="1" t="n">
        <v>1.52783343966724</v>
      </c>
      <c r="F229" s="1" t="n">
        <v>0.195130158503828</v>
      </c>
    </row>
    <row r="230" customFormat="false" ht="12.75" hidden="false" customHeight="false" outlineLevel="0" collapsed="false">
      <c r="A230" s="1" t="n">
        <v>89.9936226851851</v>
      </c>
      <c r="B230" s="1" t="n">
        <v>23</v>
      </c>
      <c r="C230" s="1" t="n">
        <v>50</v>
      </c>
      <c r="D230" s="1" t="n">
        <v>49</v>
      </c>
      <c r="E230" s="1" t="n">
        <v>1.55926674299898</v>
      </c>
      <c r="F230" s="1" t="n">
        <v>0.153184765517999</v>
      </c>
    </row>
    <row r="231" customFormat="false" ht="12.75" hidden="false" customHeight="false" outlineLevel="0" collapsed="false">
      <c r="A231" s="1" t="n">
        <v>89.9954976851851</v>
      </c>
      <c r="B231" s="1" t="n">
        <v>23</v>
      </c>
      <c r="C231" s="1" t="n">
        <v>53</v>
      </c>
      <c r="D231" s="1" t="n">
        <v>31</v>
      </c>
      <c r="E231" s="1" t="n">
        <v>1.51388627557407</v>
      </c>
      <c r="F231" s="1" t="n">
        <v>0.290021087207431</v>
      </c>
    </row>
    <row r="232" customFormat="false" ht="12.75" hidden="false" customHeight="false" outlineLevel="0" collapsed="false">
      <c r="A232" s="1" t="n">
        <v>89.9973726851851</v>
      </c>
      <c r="B232" s="1" t="n">
        <v>23</v>
      </c>
      <c r="C232" s="1" t="n">
        <v>56</v>
      </c>
      <c r="D232" s="1" t="n">
        <v>13</v>
      </c>
      <c r="E232" s="1" t="n">
        <v>2.30747319620591</v>
      </c>
      <c r="F232" s="1" t="n">
        <v>0.159298388683973</v>
      </c>
    </row>
    <row r="233" customFormat="false" ht="12.75" hidden="false" customHeight="false" outlineLevel="0" collapsed="false">
      <c r="A233" s="1" t="n">
        <v>89.9992361111111</v>
      </c>
      <c r="B233" s="1" t="n">
        <v>23</v>
      </c>
      <c r="C233" s="1" t="n">
        <v>58</v>
      </c>
      <c r="D233" s="1" t="n">
        <v>54</v>
      </c>
      <c r="E233" s="1" t="n">
        <v>0.866773247515644</v>
      </c>
      <c r="F233" s="1" t="n">
        <v>0.0948883459423314</v>
      </c>
    </row>
    <row r="234" customFormat="false" ht="12.75" hidden="false" customHeight="false" outlineLevel="0" collapsed="false">
      <c r="A234" s="1" t="n">
        <v>90.0011111111111</v>
      </c>
      <c r="B234" s="1" t="n">
        <v>0</v>
      </c>
      <c r="C234" s="1" t="n">
        <v>1</v>
      </c>
      <c r="D234" s="1" t="n">
        <v>36</v>
      </c>
      <c r="E234" s="1" t="n">
        <v>1.29519327775106</v>
      </c>
      <c r="F234" s="1" t="n">
        <v>0.150380651794619</v>
      </c>
    </row>
    <row r="235" customFormat="false" ht="12.75" hidden="false" customHeight="false" outlineLevel="0" collapsed="false">
      <c r="A235" s="1" t="n">
        <v>90.0029861111111</v>
      </c>
      <c r="B235" s="1" t="n">
        <v>0</v>
      </c>
      <c r="C235" s="1" t="n">
        <v>4</v>
      </c>
      <c r="D235" s="1" t="n">
        <v>18</v>
      </c>
      <c r="E235" s="1" t="n">
        <v>1.2761277433205</v>
      </c>
      <c r="F235" s="1" t="n">
        <v>0.124178406005612</v>
      </c>
    </row>
    <row r="236" customFormat="false" ht="12.75" hidden="false" customHeight="false" outlineLevel="0" collapsed="false">
      <c r="A236" s="1" t="n">
        <v>90.004849537037</v>
      </c>
      <c r="B236" s="1" t="n">
        <v>0</v>
      </c>
      <c r="C236" s="1" t="n">
        <v>6</v>
      </c>
      <c r="D236" s="1" t="n">
        <v>59</v>
      </c>
      <c r="E236" s="1" t="n">
        <v>1.35331552983458</v>
      </c>
      <c r="F236" s="1" t="n">
        <v>0.0314257095197148</v>
      </c>
    </row>
    <row r="237" customFormat="false" ht="12.75" hidden="false" customHeight="false" outlineLevel="0" collapsed="false">
      <c r="A237" s="1" t="n">
        <v>90.006724537037</v>
      </c>
      <c r="B237" s="1" t="n">
        <v>0</v>
      </c>
      <c r="C237" s="1" t="n">
        <v>9</v>
      </c>
      <c r="D237" s="1" t="n">
        <v>41</v>
      </c>
      <c r="E237" s="1" t="n">
        <v>1.65896894527353</v>
      </c>
      <c r="F237" s="1" t="n">
        <v>0.156947385619579</v>
      </c>
    </row>
    <row r="238" customFormat="false" ht="12.75" hidden="false" customHeight="false" outlineLevel="0" collapsed="false">
      <c r="A238" s="1" t="n">
        <v>90.008599537037</v>
      </c>
      <c r="B238" s="1" t="n">
        <v>0</v>
      </c>
      <c r="C238" s="1" t="n">
        <v>12</v>
      </c>
      <c r="D238" s="1" t="n">
        <v>23</v>
      </c>
      <c r="E238" s="1" t="n">
        <v>1.75575895428774</v>
      </c>
      <c r="F238" s="1" t="n">
        <v>0.24743328945922</v>
      </c>
    </row>
    <row r="239" customFormat="false" ht="12.75" hidden="false" customHeight="false" outlineLevel="0" collapsed="false">
      <c r="A239" s="1" t="n">
        <v>90.010474537037</v>
      </c>
      <c r="B239" s="1" t="n">
        <v>0</v>
      </c>
      <c r="C239" s="1" t="n">
        <v>15</v>
      </c>
      <c r="D239" s="1" t="n">
        <v>5</v>
      </c>
      <c r="E239" s="1" t="n">
        <v>1.68939813152957</v>
      </c>
      <c r="F239" s="1" t="n">
        <v>0.223755690953608</v>
      </c>
    </row>
    <row r="240" customFormat="false" ht="12.75" hidden="false" customHeight="false" outlineLevel="0" collapsed="false">
      <c r="A240" s="1" t="n">
        <v>90.0123379629629</v>
      </c>
      <c r="B240" s="1" t="n">
        <v>0</v>
      </c>
      <c r="C240" s="1" t="n">
        <v>17</v>
      </c>
      <c r="D240" s="1" t="n">
        <v>46</v>
      </c>
      <c r="E240" s="1" t="n">
        <v>1.40645021034553</v>
      </c>
      <c r="F240" s="1" t="n">
        <v>0.124959478169853</v>
      </c>
    </row>
    <row r="241" customFormat="false" ht="12.75" hidden="false" customHeight="false" outlineLevel="0" collapsed="false">
      <c r="A241" s="1" t="n">
        <v>90.0142129629629</v>
      </c>
      <c r="B241" s="1" t="n">
        <v>0</v>
      </c>
      <c r="C241" s="1" t="n">
        <v>20</v>
      </c>
      <c r="D241" s="1" t="n">
        <v>28</v>
      </c>
      <c r="E241" s="1" t="n">
        <v>1.66638930533524</v>
      </c>
      <c r="F241" s="1" t="n">
        <v>0.157650687272815</v>
      </c>
    </row>
    <row r="242" customFormat="false" ht="12.75" hidden="false" customHeight="false" outlineLevel="0" collapsed="false">
      <c r="A242" s="1" t="n">
        <v>90.0160763888888</v>
      </c>
      <c r="B242" s="1" t="n">
        <v>0</v>
      </c>
      <c r="C242" s="1" t="n">
        <v>23</v>
      </c>
      <c r="D242" s="1" t="n">
        <v>9</v>
      </c>
      <c r="E242" s="1" t="n">
        <v>1.61493926755249</v>
      </c>
      <c r="F242" s="1" t="n">
        <v>0.152778881339213</v>
      </c>
    </row>
    <row r="243" customFormat="false" ht="12.75" hidden="false" customHeight="false" outlineLevel="0" collapsed="false">
      <c r="A243" s="1" t="n">
        <v>90.0179513888888</v>
      </c>
      <c r="B243" s="1" t="n">
        <v>0</v>
      </c>
      <c r="C243" s="1" t="n">
        <v>25</v>
      </c>
      <c r="D243" s="1" t="n">
        <v>51</v>
      </c>
      <c r="E243" s="1" t="n">
        <v>1.34474244724865</v>
      </c>
      <c r="F243" s="1" t="n">
        <v>0.249816109378456</v>
      </c>
    </row>
    <row r="244" customFormat="false" ht="12.75" hidden="false" customHeight="false" outlineLevel="0" collapsed="false">
      <c r="A244" s="1" t="n">
        <v>90.0198263888888</v>
      </c>
      <c r="B244" s="1" t="n">
        <v>0</v>
      </c>
      <c r="C244" s="1" t="n">
        <v>28</v>
      </c>
      <c r="D244" s="1" t="n">
        <v>33</v>
      </c>
      <c r="E244" s="1" t="n">
        <v>1.6821317340339</v>
      </c>
      <c r="F244" s="1" t="n">
        <v>0.184144510647894</v>
      </c>
    </row>
    <row r="245" customFormat="false" ht="12.75" hidden="false" customHeight="false" outlineLevel="0" collapsed="false">
      <c r="A245" s="1" t="n">
        <v>90.0216898148148</v>
      </c>
      <c r="B245" s="1" t="n">
        <v>0</v>
      </c>
      <c r="C245" s="1" t="n">
        <v>31</v>
      </c>
      <c r="D245" s="1" t="n">
        <v>14</v>
      </c>
      <c r="E245" s="1" t="n">
        <v>1.42643094020405</v>
      </c>
      <c r="F245" s="1" t="n">
        <v>0.221782540798795</v>
      </c>
    </row>
    <row r="246" customFormat="false" ht="12.75" hidden="false" customHeight="false" outlineLevel="0" collapsed="false">
      <c r="A246" s="1" t="n">
        <v>90.0235648148148</v>
      </c>
      <c r="B246" s="1" t="n">
        <v>0</v>
      </c>
      <c r="C246" s="1" t="n">
        <v>33</v>
      </c>
      <c r="D246" s="1" t="n">
        <v>56</v>
      </c>
      <c r="E246" s="1" t="n">
        <v>1.36006191415629</v>
      </c>
      <c r="F246" s="1" t="n">
        <v>0.252656058525767</v>
      </c>
    </row>
    <row r="247" customFormat="false" ht="12.75" hidden="false" customHeight="false" outlineLevel="0" collapsed="false">
      <c r="A247" s="1" t="n">
        <v>90.0254398148148</v>
      </c>
      <c r="B247" s="1" t="n">
        <v>0</v>
      </c>
      <c r="C247" s="1" t="n">
        <v>36</v>
      </c>
      <c r="D247" s="1" t="n">
        <v>38</v>
      </c>
      <c r="E247" s="1" t="n">
        <v>1.66684843449539</v>
      </c>
      <c r="F247" s="1" t="n">
        <v>0.126154262146242</v>
      </c>
    </row>
    <row r="248" customFormat="false" ht="12.75" hidden="false" customHeight="false" outlineLevel="0" collapsed="false">
      <c r="A248" s="1" t="n">
        <v>90.0273032407407</v>
      </c>
      <c r="B248" s="1" t="n">
        <v>0</v>
      </c>
      <c r="C248" s="1" t="n">
        <v>39</v>
      </c>
      <c r="D248" s="1" t="n">
        <v>19</v>
      </c>
      <c r="E248" s="1" t="n">
        <v>0.954765113188651</v>
      </c>
      <c r="F248" s="1" t="n">
        <v>0.130068556167593</v>
      </c>
    </row>
    <row r="249" customFormat="false" ht="12.75" hidden="false" customHeight="false" outlineLevel="0" collapsed="false">
      <c r="A249" s="1" t="n">
        <v>90.0291782407407</v>
      </c>
      <c r="B249" s="1" t="n">
        <v>0</v>
      </c>
      <c r="C249" s="1" t="n">
        <v>42</v>
      </c>
      <c r="D249" s="1" t="n">
        <v>1</v>
      </c>
      <c r="E249" s="1" t="n">
        <v>1.2346118380887</v>
      </c>
      <c r="F249" s="1" t="n">
        <v>0.126147204778329</v>
      </c>
    </row>
    <row r="250" customFormat="false" ht="12.75" hidden="false" customHeight="false" outlineLevel="0" collapsed="false">
      <c r="A250" s="1" t="n">
        <v>90.0310532407407</v>
      </c>
      <c r="B250" s="1" t="n">
        <v>0</v>
      </c>
      <c r="C250" s="1" t="n">
        <v>44</v>
      </c>
      <c r="D250" s="1" t="n">
        <v>43</v>
      </c>
      <c r="E250" s="1" t="n">
        <v>1.10568140149968</v>
      </c>
      <c r="F250" s="1" t="n">
        <v>0.0941412722398463</v>
      </c>
    </row>
    <row r="251" customFormat="false" ht="12.75" hidden="false" customHeight="false" outlineLevel="0" collapsed="false">
      <c r="A251" s="1" t="n">
        <v>90.0329282407407</v>
      </c>
      <c r="B251" s="1" t="n">
        <v>0</v>
      </c>
      <c r="C251" s="1" t="n">
        <v>47</v>
      </c>
      <c r="D251" s="1" t="n">
        <v>25</v>
      </c>
      <c r="E251" s="1" t="n">
        <v>1.40035634088162</v>
      </c>
      <c r="F251" s="1" t="n">
        <v>0.0650361140805288</v>
      </c>
    </row>
    <row r="252" customFormat="false" ht="12.75" hidden="false" customHeight="false" outlineLevel="0" collapsed="false">
      <c r="A252" s="1" t="n">
        <v>90.0347916666666</v>
      </c>
      <c r="B252" s="1" t="n">
        <v>0</v>
      </c>
      <c r="C252" s="1" t="n">
        <v>50</v>
      </c>
      <c r="D252" s="1" t="n">
        <v>6</v>
      </c>
      <c r="E252" s="1" t="n">
        <v>1.93748069541699</v>
      </c>
      <c r="F252" s="1" t="n">
        <v>0.0638582908804239</v>
      </c>
    </row>
    <row r="253" customFormat="false" ht="12.75" hidden="false" customHeight="false" outlineLevel="0" collapsed="false">
      <c r="A253" s="1" t="n">
        <v>90.0366666666666</v>
      </c>
      <c r="B253" s="1" t="n">
        <v>0</v>
      </c>
      <c r="C253" s="1" t="n">
        <v>52</v>
      </c>
      <c r="D253" s="1" t="n">
        <v>48</v>
      </c>
      <c r="E253" s="1" t="n">
        <v>1.56144215144058</v>
      </c>
      <c r="F253" s="1" t="n">
        <v>0.0332367800300063</v>
      </c>
    </row>
    <row r="254" customFormat="false" ht="12.75" hidden="false" customHeight="false" outlineLevel="0" collapsed="false">
      <c r="A254" s="1" t="n">
        <v>90.0385300925925</v>
      </c>
      <c r="B254" s="1" t="n">
        <v>0</v>
      </c>
      <c r="C254" s="1" t="n">
        <v>55</v>
      </c>
      <c r="D254" s="1" t="n">
        <v>29</v>
      </c>
      <c r="E254" s="1" t="n">
        <v>1.07033013389485</v>
      </c>
      <c r="F254" s="1" t="n">
        <v>0.121511421898148</v>
      </c>
    </row>
    <row r="255" customFormat="false" ht="12.75" hidden="false" customHeight="false" outlineLevel="0" collapsed="false">
      <c r="A255" s="1" t="n">
        <v>90.0404050925925</v>
      </c>
      <c r="B255" s="1" t="n">
        <v>0</v>
      </c>
      <c r="C255" s="1" t="n">
        <v>58</v>
      </c>
      <c r="D255" s="1" t="n">
        <v>11</v>
      </c>
      <c r="E255" s="1" t="n">
        <v>1.28305995997536</v>
      </c>
      <c r="F255" s="1" t="n">
        <v>0.0655467276458827</v>
      </c>
    </row>
    <row r="256" customFormat="false" ht="12.75" hidden="false" customHeight="false" outlineLevel="0" collapsed="false">
      <c r="A256" s="1" t="n">
        <v>90.0422800925925</v>
      </c>
      <c r="B256" s="1" t="n">
        <v>1</v>
      </c>
      <c r="C256" s="1" t="n">
        <v>0</v>
      </c>
      <c r="D256" s="1" t="n">
        <v>53</v>
      </c>
      <c r="E256" s="1" t="n">
        <v>1.23252545961512</v>
      </c>
      <c r="F256" s="1" t="n">
        <v>0.125932247901352</v>
      </c>
    </row>
    <row r="257" customFormat="false" ht="12.75" hidden="false" customHeight="false" outlineLevel="0" collapsed="false">
      <c r="A257" s="1" t="n">
        <v>90.0441550925925</v>
      </c>
      <c r="B257" s="1" t="n">
        <v>1</v>
      </c>
      <c r="C257" s="1" t="n">
        <v>3</v>
      </c>
      <c r="D257" s="1" t="n">
        <v>35</v>
      </c>
      <c r="E257" s="1" t="n">
        <v>1.45031217393012</v>
      </c>
      <c r="F257" s="1" t="n">
        <v>0.193282065522573</v>
      </c>
    </row>
    <row r="258" customFormat="false" ht="12.75" hidden="false" customHeight="false" outlineLevel="0" collapsed="false">
      <c r="A258" s="1" t="n">
        <v>90.0460300925925</v>
      </c>
      <c r="B258" s="1" t="n">
        <v>1</v>
      </c>
      <c r="C258" s="1" t="n">
        <v>6</v>
      </c>
      <c r="D258" s="1" t="n">
        <v>17</v>
      </c>
      <c r="E258" s="1" t="n">
        <v>1.49622743083873</v>
      </c>
      <c r="F258" s="1" t="n">
        <v>0.166163919346502</v>
      </c>
    </row>
    <row r="259" customFormat="false" ht="12.75" hidden="false" customHeight="false" outlineLevel="0" collapsed="false">
      <c r="A259" s="1" t="n">
        <v>90.0478935185185</v>
      </c>
      <c r="B259" s="1" t="n">
        <v>1</v>
      </c>
      <c r="C259" s="1" t="n">
        <v>8</v>
      </c>
      <c r="D259" s="1" t="n">
        <v>58</v>
      </c>
      <c r="E259" s="1" t="n">
        <v>1.21416295437678</v>
      </c>
      <c r="F259" s="1" t="n">
        <v>0.0930420558275706</v>
      </c>
    </row>
    <row r="260" customFormat="false" ht="12.75" hidden="false" customHeight="false" outlineLevel="0" collapsed="false">
      <c r="A260" s="1" t="n">
        <v>90.0497685185185</v>
      </c>
      <c r="B260" s="1" t="n">
        <v>1</v>
      </c>
      <c r="C260" s="1" t="n">
        <v>11</v>
      </c>
      <c r="D260" s="1" t="n">
        <v>40</v>
      </c>
      <c r="E260" s="1" t="n">
        <v>1.38258021732764</v>
      </c>
      <c r="F260" s="1" t="n">
        <v>0.128420443623794</v>
      </c>
    </row>
    <row r="261" customFormat="false" ht="12.75" hidden="false" customHeight="false" outlineLevel="0" collapsed="false">
      <c r="A261" s="1" t="n">
        <v>90.0516435185185</v>
      </c>
      <c r="B261" s="1" t="n">
        <v>1</v>
      </c>
      <c r="C261" s="1" t="n">
        <v>14</v>
      </c>
      <c r="D261" s="1" t="n">
        <v>22</v>
      </c>
      <c r="E261" s="1" t="n">
        <v>1.35509864098086</v>
      </c>
      <c r="F261" s="1" t="n">
        <v>0.125865480581642</v>
      </c>
    </row>
    <row r="262" customFormat="false" ht="12.75" hidden="false" customHeight="false" outlineLevel="0" collapsed="false">
      <c r="A262" s="1" t="n">
        <v>90.0535069444444</v>
      </c>
      <c r="B262" s="1" t="n">
        <v>1</v>
      </c>
      <c r="C262" s="1" t="n">
        <v>17</v>
      </c>
      <c r="D262" s="1" t="n">
        <v>3</v>
      </c>
      <c r="E262" s="1" t="n">
        <v>1.72763722023979</v>
      </c>
      <c r="F262" s="1" t="n">
        <v>0.0945633937838321</v>
      </c>
    </row>
    <row r="263" customFormat="false" ht="12.75" hidden="false" customHeight="false" outlineLevel="0" collapsed="false">
      <c r="A263" s="1" t="n">
        <v>90.0553819444444</v>
      </c>
      <c r="B263" s="1" t="n">
        <v>1</v>
      </c>
      <c r="C263" s="1" t="n">
        <v>19</v>
      </c>
      <c r="D263" s="1" t="n">
        <v>45</v>
      </c>
      <c r="E263" s="1" t="n">
        <v>0.867968822281053</v>
      </c>
      <c r="F263" s="1" t="n">
        <v>0.0633456507758385</v>
      </c>
    </row>
    <row r="264" customFormat="false" ht="12.75" hidden="false" customHeight="false" outlineLevel="0" collapsed="false">
      <c r="A264" s="1" t="n">
        <v>90.0572569444444</v>
      </c>
      <c r="B264" s="1" t="n">
        <v>1</v>
      </c>
      <c r="C264" s="1" t="n">
        <v>22</v>
      </c>
      <c r="D264" s="1" t="n">
        <v>27</v>
      </c>
      <c r="E264" s="1" t="n">
        <v>1.11576186602903</v>
      </c>
      <c r="F264" s="1" t="n">
        <v>0.0950007265930832</v>
      </c>
    </row>
    <row r="265" customFormat="false" ht="12.75" hidden="false" customHeight="false" outlineLevel="0" collapsed="false">
      <c r="A265" s="1" t="n">
        <v>90.0591319444444</v>
      </c>
      <c r="B265" s="1" t="n">
        <v>1</v>
      </c>
      <c r="C265" s="1" t="n">
        <v>25</v>
      </c>
      <c r="D265" s="1" t="n">
        <v>9</v>
      </c>
      <c r="E265" s="1" t="n">
        <v>1.43934798456732</v>
      </c>
      <c r="F265" s="1" t="n">
        <v>0.127880509965183</v>
      </c>
    </row>
    <row r="266" customFormat="false" ht="12.75" hidden="false" customHeight="false" outlineLevel="0" collapsed="false">
      <c r="A266" s="1" t="n">
        <v>90.0610069444444</v>
      </c>
      <c r="B266" s="1" t="n">
        <v>1</v>
      </c>
      <c r="C266" s="1" t="n">
        <v>27</v>
      </c>
      <c r="D266" s="1" t="n">
        <v>51</v>
      </c>
      <c r="E266" s="1" t="n">
        <v>1.520369795269</v>
      </c>
      <c r="F266" s="1" t="n">
        <v>0.194176959156362</v>
      </c>
    </row>
    <row r="267" customFormat="false" ht="12.75" hidden="false" customHeight="false" outlineLevel="0" collapsed="false">
      <c r="A267" s="1" t="n">
        <v>90.0628703703703</v>
      </c>
      <c r="B267" s="1" t="n">
        <v>1</v>
      </c>
      <c r="C267" s="1" t="n">
        <v>30</v>
      </c>
      <c r="D267" s="1" t="n">
        <v>32</v>
      </c>
      <c r="E267" s="1" t="n">
        <v>1.9239553678659</v>
      </c>
      <c r="F267" s="1" t="n">
        <v>0.153572663274367</v>
      </c>
    </row>
    <row r="268" customFormat="false" ht="12.75" hidden="false" customHeight="false" outlineLevel="0" collapsed="false">
      <c r="A268" s="1" t="n">
        <v>90.0647453703703</v>
      </c>
      <c r="B268" s="1" t="n">
        <v>1</v>
      </c>
      <c r="C268" s="1" t="n">
        <v>33</v>
      </c>
      <c r="D268" s="1" t="n">
        <v>14</v>
      </c>
      <c r="E268" s="1" t="n">
        <v>1.36268976179816</v>
      </c>
      <c r="F268" s="1" t="n">
        <v>0.0949294088801171</v>
      </c>
    </row>
    <row r="269" customFormat="false" ht="12.75" hidden="false" customHeight="false" outlineLevel="0" collapsed="false">
      <c r="A269" s="1" t="n">
        <v>90.0666203703703</v>
      </c>
      <c r="B269" s="1" t="n">
        <v>1</v>
      </c>
      <c r="C269" s="1" t="n">
        <v>35</v>
      </c>
      <c r="D269" s="1" t="n">
        <v>56</v>
      </c>
      <c r="E269" s="1" t="n">
        <v>1.26465156600679</v>
      </c>
      <c r="F269" s="1" t="n">
        <v>0.0969098089655431</v>
      </c>
    </row>
    <row r="270" customFormat="false" ht="12.75" hidden="false" customHeight="false" outlineLevel="0" collapsed="false">
      <c r="A270" s="1" t="n">
        <v>90.0684953703703</v>
      </c>
      <c r="B270" s="1" t="n">
        <v>1</v>
      </c>
      <c r="C270" s="1" t="n">
        <v>38</v>
      </c>
      <c r="D270" s="1" t="n">
        <v>38</v>
      </c>
      <c r="E270" s="1" t="n">
        <v>1.38066116206168</v>
      </c>
      <c r="F270" s="1" t="n">
        <v>0.0320608716053291</v>
      </c>
    </row>
    <row r="271" customFormat="false" ht="12.75" hidden="false" customHeight="false" outlineLevel="0" collapsed="false">
      <c r="A271" s="1" t="n">
        <v>90.0703587962963</v>
      </c>
      <c r="B271" s="1" t="n">
        <v>1</v>
      </c>
      <c r="C271" s="1" t="n">
        <v>41</v>
      </c>
      <c r="D271" s="1" t="n">
        <v>19</v>
      </c>
      <c r="E271" s="1" t="n">
        <v>1.99234560896551</v>
      </c>
      <c r="F271" s="1" t="n">
        <v>0.164164733384776</v>
      </c>
    </row>
    <row r="272" customFormat="false" ht="12.75" hidden="false" customHeight="false" outlineLevel="0" collapsed="false">
      <c r="A272" s="1" t="n">
        <v>90.0722337962963</v>
      </c>
      <c r="B272" s="1" t="n">
        <v>1</v>
      </c>
      <c r="C272" s="1" t="n">
        <v>44</v>
      </c>
      <c r="D272" s="1" t="n">
        <v>1</v>
      </c>
      <c r="E272" s="1" t="n">
        <v>1.74491669230613</v>
      </c>
      <c r="F272" s="1" t="n">
        <v>0.165074233111394</v>
      </c>
    </row>
    <row r="273" customFormat="false" ht="12.75" hidden="false" customHeight="false" outlineLevel="0" collapsed="false">
      <c r="A273" s="1" t="n">
        <v>90.0741087962963</v>
      </c>
      <c r="B273" s="1" t="n">
        <v>1</v>
      </c>
      <c r="C273" s="1" t="n">
        <v>46</v>
      </c>
      <c r="D273" s="1" t="n">
        <v>43</v>
      </c>
      <c r="E273" s="1" t="n">
        <v>2.00215320564832</v>
      </c>
      <c r="F273" s="1" t="n">
        <v>0.16497406205566</v>
      </c>
    </row>
    <row r="274" customFormat="false" ht="12.75" hidden="false" customHeight="false" outlineLevel="0" collapsed="false">
      <c r="A274" s="1" t="n">
        <v>90.0759837962962</v>
      </c>
      <c r="B274" s="1" t="n">
        <v>1</v>
      </c>
      <c r="C274" s="1" t="n">
        <v>49</v>
      </c>
      <c r="D274" s="1" t="n">
        <v>25</v>
      </c>
      <c r="E274" s="1" t="n">
        <v>1.11666449312409</v>
      </c>
      <c r="F274" s="1" t="n">
        <v>0.126769118891726</v>
      </c>
    </row>
    <row r="275" customFormat="false" ht="12.75" hidden="false" customHeight="false" outlineLevel="0" collapsed="false">
      <c r="A275" s="1" t="n">
        <v>90.0778472222222</v>
      </c>
      <c r="B275" s="1" t="n">
        <v>1</v>
      </c>
      <c r="C275" s="1" t="n">
        <v>52</v>
      </c>
      <c r="D275" s="1" t="n">
        <v>6</v>
      </c>
      <c r="E275" s="1" t="n">
        <v>1.60378883326829</v>
      </c>
      <c r="F275" s="1" t="n">
        <v>0.15756144156352</v>
      </c>
    </row>
    <row r="276" customFormat="false" ht="12.75" hidden="false" customHeight="false" outlineLevel="0" collapsed="false">
      <c r="A276" s="1" t="n">
        <v>90.0797222222222</v>
      </c>
      <c r="B276" s="1" t="n">
        <v>1</v>
      </c>
      <c r="C276" s="1" t="n">
        <v>54</v>
      </c>
      <c r="D276" s="1" t="n">
        <v>48</v>
      </c>
      <c r="E276" s="1" t="n">
        <v>1.25737458181833</v>
      </c>
      <c r="F276" s="1" t="n">
        <v>0.128470150874344</v>
      </c>
    </row>
    <row r="277" customFormat="false" ht="12.75" hidden="false" customHeight="false" outlineLevel="0" collapsed="false">
      <c r="A277" s="1" t="n">
        <v>90.0815972222222</v>
      </c>
      <c r="B277" s="1" t="n">
        <v>1</v>
      </c>
      <c r="C277" s="1" t="n">
        <v>57</v>
      </c>
      <c r="D277" s="1" t="n">
        <v>30</v>
      </c>
      <c r="E277" s="1" t="n">
        <v>1.36713962490579</v>
      </c>
      <c r="F277" s="1" t="n">
        <v>0.0634940856482105</v>
      </c>
    </row>
    <row r="278" customFormat="false" ht="12.75" hidden="false" customHeight="false" outlineLevel="0" collapsed="false">
      <c r="A278" s="1" t="n">
        <v>90.0834722222222</v>
      </c>
      <c r="B278" s="1" t="n">
        <v>2</v>
      </c>
      <c r="C278" s="1" t="n">
        <v>0</v>
      </c>
      <c r="D278" s="1" t="n">
        <v>12</v>
      </c>
      <c r="E278" s="1" t="n">
        <v>1.09981995292965</v>
      </c>
      <c r="F278" s="1" t="n">
        <v>0.249715390156129</v>
      </c>
    </row>
    <row r="279" customFormat="false" ht="12.75" hidden="false" customHeight="false" outlineLevel="0" collapsed="false">
      <c r="A279" s="1" t="n">
        <v>90.0853356481481</v>
      </c>
      <c r="B279" s="1" t="n">
        <v>2</v>
      </c>
      <c r="C279" s="1" t="n">
        <v>2</v>
      </c>
      <c r="D279" s="1" t="n">
        <v>53</v>
      </c>
      <c r="E279" s="1" t="n">
        <v>0.998858477907906</v>
      </c>
      <c r="F279" s="1" t="n">
        <v>0.12756719213186</v>
      </c>
    </row>
    <row r="280" customFormat="false" ht="12.75" hidden="false" customHeight="false" outlineLevel="0" collapsed="false">
      <c r="A280" s="1" t="n">
        <v>90.0872106481481</v>
      </c>
      <c r="B280" s="1" t="n">
        <v>2</v>
      </c>
      <c r="C280" s="1" t="n">
        <v>5</v>
      </c>
      <c r="D280" s="1" t="n">
        <v>35</v>
      </c>
      <c r="E280" s="1" t="n">
        <v>0.816797846710113</v>
      </c>
      <c r="F280" s="1" t="n">
        <v>0.224686413268963</v>
      </c>
    </row>
    <row r="281" customFormat="false" ht="12.75" hidden="false" customHeight="false" outlineLevel="0" collapsed="false">
      <c r="A281" s="1" t="n">
        <v>90.0890856481481</v>
      </c>
      <c r="B281" s="1" t="n">
        <v>2</v>
      </c>
      <c r="C281" s="1" t="n">
        <v>8</v>
      </c>
      <c r="D281" s="1" t="n">
        <v>17</v>
      </c>
      <c r="E281" s="1" t="n">
        <v>1.14633082143612</v>
      </c>
      <c r="F281" s="1" t="n">
        <v>0.154107530048381</v>
      </c>
    </row>
    <row r="282" customFormat="false" ht="12.75" hidden="false" customHeight="false" outlineLevel="0" collapsed="false">
      <c r="A282" s="1" t="n">
        <v>90.0909606481481</v>
      </c>
      <c r="B282" s="1" t="n">
        <v>2</v>
      </c>
      <c r="C282" s="1" t="n">
        <v>10</v>
      </c>
      <c r="D282" s="1" t="n">
        <v>59</v>
      </c>
      <c r="E282" s="1" t="n">
        <v>1.56149641091753</v>
      </c>
      <c r="F282" s="1" t="n">
        <v>0.159545621663178</v>
      </c>
    </row>
    <row r="283" customFormat="false" ht="12.75" hidden="false" customHeight="false" outlineLevel="0" collapsed="false">
      <c r="A283" s="1" t="n">
        <v>90.0928356481481</v>
      </c>
      <c r="B283" s="1" t="n">
        <v>2</v>
      </c>
      <c r="C283" s="1" t="n">
        <v>13</v>
      </c>
      <c r="D283" s="1" t="n">
        <v>41</v>
      </c>
      <c r="E283" s="1" t="n">
        <v>1.6810988659083</v>
      </c>
      <c r="F283" s="1" t="n">
        <v>0.159041648700845</v>
      </c>
    </row>
    <row r="284" customFormat="false" ht="12.75" hidden="false" customHeight="false" outlineLevel="0" collapsed="false">
      <c r="A284" s="1" t="n">
        <v>90.094699074074</v>
      </c>
      <c r="B284" s="1" t="n">
        <v>2</v>
      </c>
      <c r="C284" s="1" t="n">
        <v>16</v>
      </c>
      <c r="D284" s="1" t="n">
        <v>22</v>
      </c>
      <c r="E284" s="1" t="n">
        <v>1.72641197208573</v>
      </c>
      <c r="F284" s="1" t="n">
        <v>0.220491697792591</v>
      </c>
    </row>
    <row r="285" customFormat="false" ht="12.75" hidden="false" customHeight="false" outlineLevel="0" collapsed="false">
      <c r="A285" s="1" t="n">
        <v>90.096574074074</v>
      </c>
      <c r="B285" s="1" t="n">
        <v>2</v>
      </c>
      <c r="C285" s="1" t="n">
        <v>19</v>
      </c>
      <c r="D285" s="1" t="n">
        <v>4</v>
      </c>
      <c r="E285" s="1" t="n">
        <v>1.20974565310677</v>
      </c>
      <c r="F285" s="1" t="n">
        <v>0.154505261511372</v>
      </c>
    </row>
    <row r="286" customFormat="false" ht="12.75" hidden="false" customHeight="false" outlineLevel="0" collapsed="false">
      <c r="A286" s="1" t="n">
        <v>90.098449074074</v>
      </c>
      <c r="B286" s="1" t="n">
        <v>2</v>
      </c>
      <c r="C286" s="1" t="n">
        <v>21</v>
      </c>
      <c r="D286" s="1" t="n">
        <v>46</v>
      </c>
      <c r="E286" s="1" t="n">
        <v>1.51624596795428</v>
      </c>
      <c r="F286" s="1" t="n">
        <v>0</v>
      </c>
    </row>
    <row r="287" customFormat="false" ht="12.75" hidden="false" customHeight="false" outlineLevel="0" collapsed="false">
      <c r="A287" s="1" t="n">
        <v>90.1003125</v>
      </c>
      <c r="B287" s="1" t="n">
        <v>2</v>
      </c>
      <c r="C287" s="1" t="n">
        <v>24</v>
      </c>
      <c r="D287" s="1" t="n">
        <v>27</v>
      </c>
      <c r="E287" s="1" t="n">
        <v>1.16619688015346</v>
      </c>
      <c r="F287" s="1" t="n">
        <v>0.0313563291698892</v>
      </c>
    </row>
    <row r="288" customFormat="false" ht="12.75" hidden="false" customHeight="false" outlineLevel="0" collapsed="false">
      <c r="A288" s="1" t="n">
        <v>90.1021874999999</v>
      </c>
      <c r="B288" s="1" t="n">
        <v>2</v>
      </c>
      <c r="C288" s="1" t="n">
        <v>27</v>
      </c>
      <c r="D288" s="1" t="n">
        <v>9</v>
      </c>
      <c r="E288" s="1" t="n">
        <v>1.74248883855542</v>
      </c>
      <c r="F288" s="1" t="n">
        <v>0.0953759292429887</v>
      </c>
    </row>
    <row r="289" customFormat="false" ht="12.75" hidden="false" customHeight="false" outlineLevel="0" collapsed="false">
      <c r="A289" s="1" t="n">
        <v>90.1040624999999</v>
      </c>
      <c r="B289" s="1" t="n">
        <v>2</v>
      </c>
      <c r="C289" s="1" t="n">
        <v>29</v>
      </c>
      <c r="D289" s="1" t="n">
        <v>51</v>
      </c>
      <c r="E289" s="1" t="n">
        <v>2.0850146176665</v>
      </c>
      <c r="F289" s="1" t="n">
        <v>0.125313207390315</v>
      </c>
    </row>
    <row r="290" customFormat="false" ht="12.75" hidden="false" customHeight="false" outlineLevel="0" collapsed="false">
      <c r="A290" s="1" t="n">
        <v>90.1059259259259</v>
      </c>
      <c r="B290" s="1" t="n">
        <v>2</v>
      </c>
      <c r="C290" s="1" t="n">
        <v>32</v>
      </c>
      <c r="D290" s="1" t="n">
        <v>32</v>
      </c>
      <c r="E290" s="1" t="n">
        <v>1.50441368698018</v>
      </c>
      <c r="F290" s="1" t="n">
        <v>0.0640448955279266</v>
      </c>
    </row>
    <row r="291" customFormat="false" ht="12.75" hidden="false" customHeight="false" outlineLevel="0" collapsed="false">
      <c r="A291" s="1" t="n">
        <v>90.1078009259259</v>
      </c>
      <c r="B291" s="1" t="n">
        <v>2</v>
      </c>
      <c r="C291" s="1" t="n">
        <v>35</v>
      </c>
      <c r="D291" s="1" t="n">
        <v>14</v>
      </c>
      <c r="E291" s="1" t="n">
        <v>1.29241047113966</v>
      </c>
      <c r="F291" s="1" t="n">
        <v>0.132047119292256</v>
      </c>
    </row>
    <row r="292" customFormat="false" ht="12.75" hidden="false" customHeight="false" outlineLevel="0" collapsed="false">
      <c r="A292" s="1" t="n">
        <v>90.1096759259259</v>
      </c>
      <c r="B292" s="1" t="n">
        <v>2</v>
      </c>
      <c r="C292" s="1" t="n">
        <v>37</v>
      </c>
      <c r="D292" s="1" t="n">
        <v>56</v>
      </c>
      <c r="E292" s="1" t="n">
        <v>1.69840661748614</v>
      </c>
      <c r="F292" s="1" t="n">
        <v>0.128540972454989</v>
      </c>
    </row>
    <row r="293" customFormat="false" ht="12.75" hidden="false" customHeight="false" outlineLevel="0" collapsed="false">
      <c r="A293" s="1" t="n">
        <v>90.1115509259259</v>
      </c>
      <c r="B293" s="1" t="n">
        <v>2</v>
      </c>
      <c r="C293" s="1" t="n">
        <v>40</v>
      </c>
      <c r="D293" s="1" t="n">
        <v>38</v>
      </c>
      <c r="E293" s="1" t="n">
        <v>1.65807344296764</v>
      </c>
      <c r="F293" s="1" t="n">
        <v>0.130312641116319</v>
      </c>
    </row>
    <row r="294" customFormat="false" ht="12.75" hidden="false" customHeight="false" outlineLevel="0" collapsed="false">
      <c r="A294" s="1" t="n">
        <v>90.1134143518518</v>
      </c>
      <c r="B294" s="1" t="n">
        <v>2</v>
      </c>
      <c r="C294" s="1" t="n">
        <v>43</v>
      </c>
      <c r="D294" s="1" t="n">
        <v>19</v>
      </c>
      <c r="E294" s="1" t="n">
        <v>1.66950821282059</v>
      </c>
      <c r="F294" s="1" t="n">
        <v>0.126355046380308</v>
      </c>
    </row>
    <row r="295" customFormat="false" ht="12.75" hidden="false" customHeight="false" outlineLevel="0" collapsed="false">
      <c r="A295" s="1" t="n">
        <v>90.1152893518518</v>
      </c>
      <c r="B295" s="1" t="n">
        <v>2</v>
      </c>
      <c r="C295" s="1" t="n">
        <v>46</v>
      </c>
      <c r="D295" s="1" t="n">
        <v>1</v>
      </c>
      <c r="E295" s="1" t="n">
        <v>1.60044410428948</v>
      </c>
      <c r="F295" s="1" t="n">
        <v>0.0981101914408164</v>
      </c>
    </row>
    <row r="296" customFormat="false" ht="12.75" hidden="false" customHeight="false" outlineLevel="0" collapsed="false">
      <c r="A296" s="1" t="n">
        <v>90.1171643518518</v>
      </c>
      <c r="B296" s="1" t="n">
        <v>2</v>
      </c>
      <c r="C296" s="1" t="n">
        <v>48</v>
      </c>
      <c r="D296" s="1" t="n">
        <v>43</v>
      </c>
      <c r="E296" s="1" t="n">
        <v>0.979528838906296</v>
      </c>
      <c r="F296" s="1" t="n">
        <v>0.15637790467477</v>
      </c>
    </row>
    <row r="297" customFormat="false" ht="12.75" hidden="false" customHeight="false" outlineLevel="0" collapsed="false">
      <c r="A297" s="1" t="n">
        <v>90.1190393518518</v>
      </c>
      <c r="B297" s="1" t="n">
        <v>2</v>
      </c>
      <c r="C297" s="1" t="n">
        <v>51</v>
      </c>
      <c r="D297" s="1" t="n">
        <v>25</v>
      </c>
      <c r="E297" s="1" t="n">
        <v>1.55695563711459</v>
      </c>
      <c r="F297" s="1" t="n">
        <v>0.0636318203412408</v>
      </c>
    </row>
    <row r="298" customFormat="false" ht="12.75" hidden="false" customHeight="false" outlineLevel="0" collapsed="false">
      <c r="A298" s="1" t="n">
        <v>90.1209027777777</v>
      </c>
      <c r="B298" s="1" t="n">
        <v>2</v>
      </c>
      <c r="C298" s="1" t="n">
        <v>54</v>
      </c>
      <c r="D298" s="1" t="n">
        <v>6</v>
      </c>
      <c r="E298" s="1" t="n">
        <v>1.25485309115489</v>
      </c>
      <c r="F298" s="1" t="n">
        <v>0.224368023343573</v>
      </c>
    </row>
    <row r="299" customFormat="false" ht="12.75" hidden="false" customHeight="false" outlineLevel="0" collapsed="false">
      <c r="A299" s="1" t="n">
        <v>90.1227777777777</v>
      </c>
      <c r="B299" s="1" t="n">
        <v>2</v>
      </c>
      <c r="C299" s="1" t="n">
        <v>56</v>
      </c>
      <c r="D299" s="1" t="n">
        <v>48</v>
      </c>
      <c r="E299" s="1" t="n">
        <v>1.14734836285482</v>
      </c>
      <c r="F299" s="1" t="n">
        <v>0.0925495678914351</v>
      </c>
    </row>
    <row r="300" customFormat="false" ht="12.75" hidden="false" customHeight="false" outlineLevel="0" collapsed="false">
      <c r="A300" s="1" t="n">
        <v>90.1246527777777</v>
      </c>
      <c r="B300" s="1" t="n">
        <v>2</v>
      </c>
      <c r="C300" s="1" t="n">
        <v>59</v>
      </c>
      <c r="D300" s="1" t="n">
        <v>30</v>
      </c>
      <c r="E300" s="1" t="n">
        <v>1.49951168650699</v>
      </c>
      <c r="F300" s="1" t="n">
        <v>0.0638379478203885</v>
      </c>
    </row>
    <row r="301" customFormat="false" ht="12.75" hidden="false" customHeight="false" outlineLevel="0" collapsed="false">
      <c r="A301" s="1" t="n">
        <v>90.1265277777777</v>
      </c>
      <c r="B301" s="1" t="n">
        <v>3</v>
      </c>
      <c r="C301" s="1" t="n">
        <v>2</v>
      </c>
      <c r="D301" s="1" t="n">
        <v>12</v>
      </c>
      <c r="E301" s="1" t="n">
        <v>1.36349599878649</v>
      </c>
      <c r="F301" s="1" t="n">
        <v>0.221631344772707</v>
      </c>
    </row>
    <row r="302" customFormat="false" ht="12.75" hidden="false" customHeight="false" outlineLevel="0" collapsed="false">
      <c r="A302" s="1" t="n">
        <v>90.1283912037037</v>
      </c>
      <c r="B302" s="1" t="n">
        <v>3</v>
      </c>
      <c r="C302" s="1" t="n">
        <v>4</v>
      </c>
      <c r="D302" s="1" t="n">
        <v>53</v>
      </c>
      <c r="E302" s="1" t="n">
        <v>1.37841444339895</v>
      </c>
      <c r="F302" s="1" t="n">
        <v>0.0320066349692102</v>
      </c>
    </row>
    <row r="303" customFormat="false" ht="12.75" hidden="false" customHeight="false" outlineLevel="0" collapsed="false">
      <c r="A303" s="1" t="n">
        <v>90.1302662037036</v>
      </c>
      <c r="B303" s="1" t="n">
        <v>3</v>
      </c>
      <c r="C303" s="1" t="n">
        <v>7</v>
      </c>
      <c r="D303" s="1" t="n">
        <v>35</v>
      </c>
      <c r="E303" s="1" t="n">
        <v>1.66219989903773</v>
      </c>
      <c r="F303" s="1" t="n">
        <v>0.0909820794274189</v>
      </c>
    </row>
    <row r="304" customFormat="false" ht="12.75" hidden="false" customHeight="false" outlineLevel="0" collapsed="false">
      <c r="A304" s="1" t="n">
        <v>90.1321412037036</v>
      </c>
      <c r="B304" s="1" t="n">
        <v>3</v>
      </c>
      <c r="C304" s="1" t="n">
        <v>10</v>
      </c>
      <c r="D304" s="1" t="n">
        <v>17</v>
      </c>
      <c r="E304" s="1" t="n">
        <v>1.90677643211612</v>
      </c>
      <c r="F304" s="1" t="n">
        <v>0.12988252946678</v>
      </c>
    </row>
    <row r="305" customFormat="false" ht="12.75" hidden="false" customHeight="false" outlineLevel="0" collapsed="false">
      <c r="A305" s="1" t="n">
        <v>90.1340046296296</v>
      </c>
      <c r="B305" s="1" t="n">
        <v>3</v>
      </c>
      <c r="C305" s="1" t="n">
        <v>12</v>
      </c>
      <c r="D305" s="1" t="n">
        <v>58</v>
      </c>
      <c r="E305" s="1" t="n">
        <v>1.23943393137312</v>
      </c>
      <c r="F305" s="1" t="n">
        <v>0.0949763366174164</v>
      </c>
    </row>
    <row r="306" customFormat="false" ht="12.75" hidden="false" customHeight="false" outlineLevel="0" collapsed="false">
      <c r="A306" s="1" t="n">
        <v>90.1358796296296</v>
      </c>
      <c r="B306" s="1" t="n">
        <v>3</v>
      </c>
      <c r="C306" s="1" t="n">
        <v>15</v>
      </c>
      <c r="D306" s="1" t="n">
        <v>40</v>
      </c>
      <c r="E306" s="1" t="n">
        <v>1.51195198154656</v>
      </c>
      <c r="F306" s="1" t="n">
        <v>0.128733372942955</v>
      </c>
    </row>
    <row r="307" customFormat="false" ht="12.75" hidden="false" customHeight="false" outlineLevel="0" collapsed="false">
      <c r="A307" s="1" t="n">
        <v>90.1377546296296</v>
      </c>
      <c r="B307" s="1" t="n">
        <v>3</v>
      </c>
      <c r="C307" s="1" t="n">
        <v>18</v>
      </c>
      <c r="D307" s="1" t="n">
        <v>22</v>
      </c>
      <c r="E307" s="1" t="n">
        <v>1.04703856509224</v>
      </c>
      <c r="F307" s="1" t="n">
        <v>0.0943934107761133</v>
      </c>
    </row>
    <row r="308" customFormat="false" ht="12.75" hidden="false" customHeight="false" outlineLevel="0" collapsed="false">
      <c r="A308" s="1" t="n">
        <v>90.1396180555555</v>
      </c>
      <c r="B308" s="1" t="n">
        <v>3</v>
      </c>
      <c r="C308" s="1" t="n">
        <v>21</v>
      </c>
      <c r="D308" s="1" t="n">
        <v>3</v>
      </c>
      <c r="E308" s="1" t="n">
        <v>1.19069695383091</v>
      </c>
      <c r="F308" s="1" t="n">
        <v>0.160074378541825</v>
      </c>
    </row>
    <row r="309" customFormat="false" ht="12.75" hidden="false" customHeight="false" outlineLevel="0" collapsed="false">
      <c r="A309" s="1" t="n">
        <v>90.1414930555555</v>
      </c>
      <c r="B309" s="1" t="n">
        <v>3</v>
      </c>
      <c r="C309" s="1" t="n">
        <v>23</v>
      </c>
      <c r="D309" s="1" t="n">
        <v>45</v>
      </c>
      <c r="E309" s="1" t="n">
        <v>1.07475752105616</v>
      </c>
      <c r="F309" s="1" t="n">
        <v>0.0968924905473802</v>
      </c>
    </row>
    <row r="310" customFormat="false" ht="12.75" hidden="false" customHeight="false" outlineLevel="0" collapsed="false">
      <c r="A310" s="1" t="n">
        <v>90.1433680555555</v>
      </c>
      <c r="B310" s="1" t="n">
        <v>3</v>
      </c>
      <c r="C310" s="1" t="n">
        <v>26</v>
      </c>
      <c r="D310" s="1" t="n">
        <v>27</v>
      </c>
      <c r="E310" s="1" t="n">
        <v>1.63835899632246</v>
      </c>
      <c r="F310" s="1" t="n">
        <v>0.0309992312424039</v>
      </c>
    </row>
    <row r="311" customFormat="false" ht="12.75" hidden="false" customHeight="false" outlineLevel="0" collapsed="false">
      <c r="A311" s="1" t="n">
        <v>90.1452430555555</v>
      </c>
      <c r="B311" s="1" t="n">
        <v>3</v>
      </c>
      <c r="C311" s="1" t="n">
        <v>29</v>
      </c>
      <c r="D311" s="1" t="n">
        <v>9</v>
      </c>
      <c r="E311" s="1" t="n">
        <v>1.40112895773548</v>
      </c>
      <c r="F311" s="1" t="n">
        <v>0.162678220373283</v>
      </c>
    </row>
    <row r="312" customFormat="false" ht="12.75" hidden="false" customHeight="false" outlineLevel="0" collapsed="false">
      <c r="A312" s="1" t="n">
        <v>90.1471064814814</v>
      </c>
      <c r="B312" s="1" t="n">
        <v>3</v>
      </c>
      <c r="C312" s="1" t="n">
        <v>31</v>
      </c>
      <c r="D312" s="1" t="n">
        <v>50</v>
      </c>
      <c r="E312" s="1" t="n">
        <v>1.9256540215385</v>
      </c>
      <c r="F312" s="1" t="n">
        <v>0.0952017667073004</v>
      </c>
    </row>
    <row r="313" customFormat="false" ht="12.75" hidden="false" customHeight="false" outlineLevel="0" collapsed="false">
      <c r="A313" s="1" t="n">
        <v>90.1489814814814</v>
      </c>
      <c r="B313" s="1" t="n">
        <v>3</v>
      </c>
      <c r="C313" s="1" t="n">
        <v>34</v>
      </c>
      <c r="D313" s="1" t="n">
        <v>32</v>
      </c>
      <c r="E313" s="1" t="n">
        <v>1.3075509496895</v>
      </c>
      <c r="F313" s="1" t="n">
        <v>0.127234948959559</v>
      </c>
    </row>
    <row r="314" customFormat="false" ht="12.75" hidden="false" customHeight="false" outlineLevel="0" collapsed="false">
      <c r="A314" s="1" t="n">
        <v>90.1508564814814</v>
      </c>
      <c r="B314" s="1" t="n">
        <v>3</v>
      </c>
      <c r="C314" s="1" t="n">
        <v>37</v>
      </c>
      <c r="D314" s="1" t="n">
        <v>14</v>
      </c>
      <c r="E314" s="1" t="n">
        <v>1.4822232275164</v>
      </c>
      <c r="F314" s="1" t="n">
        <v>0.0987683102038794</v>
      </c>
    </row>
    <row r="315" customFormat="false" ht="12.75" hidden="false" customHeight="false" outlineLevel="0" collapsed="false">
      <c r="A315" s="1" t="n">
        <v>90.1527314814814</v>
      </c>
      <c r="B315" s="1" t="n">
        <v>3</v>
      </c>
      <c r="C315" s="1" t="n">
        <v>39</v>
      </c>
      <c r="D315" s="1" t="n">
        <v>56</v>
      </c>
      <c r="E315" s="1" t="n">
        <v>1.42897197078678</v>
      </c>
      <c r="F315" s="1" t="n">
        <v>0.132729726623974</v>
      </c>
    </row>
    <row r="316" customFormat="false" ht="12.75" hidden="false" customHeight="false" outlineLevel="0" collapsed="false">
      <c r="A316" s="1" t="n">
        <v>90.1545949074074</v>
      </c>
      <c r="B316" s="1" t="n">
        <v>3</v>
      </c>
      <c r="C316" s="1" t="n">
        <v>42</v>
      </c>
      <c r="D316" s="1" t="n">
        <v>37</v>
      </c>
      <c r="E316" s="1" t="n">
        <v>1.68550735816389</v>
      </c>
      <c r="F316" s="1" t="n">
        <v>0.127567335367383</v>
      </c>
    </row>
    <row r="317" customFormat="false" ht="12.75" hidden="false" customHeight="false" outlineLevel="0" collapsed="false">
      <c r="A317" s="1" t="n">
        <v>90.1564699074074</v>
      </c>
      <c r="B317" s="1" t="n">
        <v>3</v>
      </c>
      <c r="C317" s="1" t="n">
        <v>45</v>
      </c>
      <c r="D317" s="1" t="n">
        <v>19</v>
      </c>
      <c r="E317" s="1" t="n">
        <v>1.28101436346509</v>
      </c>
      <c r="F317" s="1" t="n">
        <v>0.0327196779936461</v>
      </c>
    </row>
    <row r="318" customFormat="false" ht="12.75" hidden="false" customHeight="false" outlineLevel="0" collapsed="false">
      <c r="A318" s="1" t="n">
        <v>90.1583449074074</v>
      </c>
      <c r="B318" s="1" t="n">
        <v>3</v>
      </c>
      <c r="C318" s="1" t="n">
        <v>48</v>
      </c>
      <c r="D318" s="1" t="n">
        <v>1</v>
      </c>
      <c r="E318" s="1" t="n">
        <v>1.14025559803885</v>
      </c>
      <c r="F318" s="1" t="n">
        <v>0.0306572985391552</v>
      </c>
    </row>
    <row r="319" customFormat="false" ht="12.75" hidden="false" customHeight="false" outlineLevel="0" collapsed="false">
      <c r="A319" s="1" t="n">
        <v>90.1602083333333</v>
      </c>
      <c r="B319" s="1" t="n">
        <v>3</v>
      </c>
      <c r="C319" s="1" t="n">
        <v>50</v>
      </c>
      <c r="D319" s="1" t="n">
        <v>42</v>
      </c>
      <c r="E319" s="1" t="n">
        <v>1.19945283539645</v>
      </c>
      <c r="F319" s="1" t="n">
        <v>0.161252439432219</v>
      </c>
    </row>
    <row r="320" customFormat="false" ht="12.75" hidden="false" customHeight="false" outlineLevel="0" collapsed="false">
      <c r="A320" s="1" t="n">
        <v>90.1620833333333</v>
      </c>
      <c r="B320" s="1" t="n">
        <v>3</v>
      </c>
      <c r="C320" s="1" t="n">
        <v>53</v>
      </c>
      <c r="D320" s="1" t="n">
        <v>24</v>
      </c>
      <c r="E320" s="1" t="n">
        <v>1.40953993711684</v>
      </c>
      <c r="F320" s="1" t="n">
        <v>0.125229376684803</v>
      </c>
    </row>
    <row r="321" customFormat="false" ht="12.75" hidden="false" customHeight="false" outlineLevel="0" collapsed="false">
      <c r="A321" s="1" t="n">
        <v>90.1639583333333</v>
      </c>
      <c r="B321" s="1" t="n">
        <v>3</v>
      </c>
      <c r="C321" s="1" t="n">
        <v>56</v>
      </c>
      <c r="D321" s="1" t="n">
        <v>6</v>
      </c>
      <c r="E321" s="1" t="n">
        <v>1.32393306912383</v>
      </c>
      <c r="F321" s="1" t="n">
        <v>0.0966222016727981</v>
      </c>
    </row>
    <row r="322" customFormat="false" ht="12.75" hidden="false" customHeight="false" outlineLevel="0" collapsed="false">
      <c r="A322" s="1" t="n">
        <v>90.1658333333333</v>
      </c>
      <c r="B322" s="1" t="n">
        <v>3</v>
      </c>
      <c r="C322" s="1" t="n">
        <v>58</v>
      </c>
      <c r="D322" s="1" t="n">
        <v>48</v>
      </c>
      <c r="E322" s="1" t="n">
        <v>0.694895174395169</v>
      </c>
      <c r="F322" s="1" t="n">
        <v>0.322724889550952</v>
      </c>
    </row>
    <row r="323" customFormat="false" ht="12.75" hidden="false" customHeight="false" outlineLevel="0" collapsed="false">
      <c r="A323" s="1" t="n">
        <v>90.1676967592592</v>
      </c>
      <c r="B323" s="1" t="n">
        <v>4</v>
      </c>
      <c r="C323" s="1" t="n">
        <v>1</v>
      </c>
      <c r="D323" s="1" t="n">
        <v>29</v>
      </c>
      <c r="E323" s="1" t="n">
        <v>1.82550479218575</v>
      </c>
      <c r="F323" s="1" t="n">
        <v>0.124344351977008</v>
      </c>
    </row>
    <row r="324" customFormat="false" ht="12.75" hidden="false" customHeight="false" outlineLevel="0" collapsed="false">
      <c r="A324" s="1" t="n">
        <v>90.1695717592592</v>
      </c>
      <c r="B324" s="1" t="n">
        <v>4</v>
      </c>
      <c r="C324" s="1" t="n">
        <v>4</v>
      </c>
      <c r="D324" s="1" t="n">
        <v>11</v>
      </c>
      <c r="E324" s="1" t="n">
        <v>1.43420073183596</v>
      </c>
      <c r="F324" s="1" t="n">
        <v>0.127422692255035</v>
      </c>
    </row>
    <row r="325" customFormat="false" ht="12.75" hidden="false" customHeight="false" outlineLevel="0" collapsed="false">
      <c r="A325" s="1" t="n">
        <v>90.1714467592592</v>
      </c>
      <c r="B325" s="1" t="n">
        <v>4</v>
      </c>
      <c r="C325" s="1" t="n">
        <v>6</v>
      </c>
      <c r="D325" s="1" t="n">
        <v>53</v>
      </c>
      <c r="E325" s="1" t="n">
        <v>1.24508434458299</v>
      </c>
      <c r="F325" s="1" t="n">
        <v>0.0636056371023993</v>
      </c>
    </row>
    <row r="326" customFormat="false" ht="12.75" hidden="false" customHeight="false" outlineLevel="0" collapsed="false">
      <c r="A326" s="1" t="n">
        <v>90.1733101851851</v>
      </c>
      <c r="B326" s="1" t="n">
        <v>4</v>
      </c>
      <c r="C326" s="1" t="n">
        <v>9</v>
      </c>
      <c r="D326" s="1" t="n">
        <v>34</v>
      </c>
      <c r="E326" s="1" t="n">
        <v>1.35130058069116</v>
      </c>
      <c r="F326" s="1" t="n">
        <v>0.0313787615840603</v>
      </c>
    </row>
    <row r="327" customFormat="false" ht="12.75" hidden="false" customHeight="false" outlineLevel="0" collapsed="false">
      <c r="A327" s="1" t="n">
        <v>90.1751851851852</v>
      </c>
      <c r="B327" s="1" t="n">
        <v>4</v>
      </c>
      <c r="C327" s="1" t="n">
        <v>12</v>
      </c>
      <c r="D327" s="1" t="n">
        <v>16</v>
      </c>
      <c r="E327" s="1" t="n">
        <v>2.18376231260358</v>
      </c>
      <c r="F327" s="1" t="n">
        <v>0.0328123525252955</v>
      </c>
    </row>
    <row r="328" customFormat="false" ht="12.75" hidden="false" customHeight="false" outlineLevel="0" collapsed="false">
      <c r="A328" s="1" t="n">
        <v>90.1770601851851</v>
      </c>
      <c r="B328" s="1" t="n">
        <v>4</v>
      </c>
      <c r="C328" s="1" t="n">
        <v>14</v>
      </c>
      <c r="D328" s="1" t="n">
        <v>58</v>
      </c>
      <c r="E328" s="1" t="n">
        <v>1.41041287806116</v>
      </c>
      <c r="F328" s="1" t="n">
        <v>0.0939841166239201</v>
      </c>
    </row>
    <row r="329" customFormat="false" ht="12.75" hidden="false" customHeight="false" outlineLevel="0" collapsed="false">
      <c r="A329" s="1" t="n">
        <v>90.1789236111111</v>
      </c>
      <c r="B329" s="1" t="n">
        <v>4</v>
      </c>
      <c r="C329" s="1" t="n">
        <v>17</v>
      </c>
      <c r="D329" s="1" t="n">
        <v>39</v>
      </c>
      <c r="E329" s="1" t="n">
        <v>1.40972975829567</v>
      </c>
      <c r="F329" s="1" t="n">
        <v>0.0982081497567131</v>
      </c>
    </row>
    <row r="330" customFormat="false" ht="12.75" hidden="false" customHeight="false" outlineLevel="0" collapsed="false">
      <c r="A330" s="1" t="n">
        <v>90.1807986111111</v>
      </c>
      <c r="B330" s="1" t="n">
        <v>4</v>
      </c>
      <c r="C330" s="1" t="n">
        <v>20</v>
      </c>
      <c r="D330" s="1" t="n">
        <v>21</v>
      </c>
      <c r="E330" s="1" t="n">
        <v>1.32534186396907</v>
      </c>
      <c r="F330" s="1" t="n">
        <v>0.0923267013613388</v>
      </c>
    </row>
    <row r="331" customFormat="false" ht="12.75" hidden="false" customHeight="false" outlineLevel="0" collapsed="false">
      <c r="A331" s="1" t="n">
        <v>90.1826736111111</v>
      </c>
      <c r="B331" s="1" t="n">
        <v>4</v>
      </c>
      <c r="C331" s="1" t="n">
        <v>23</v>
      </c>
      <c r="D331" s="1" t="n">
        <v>3</v>
      </c>
      <c r="E331" s="1" t="n">
        <v>1.67681654392853</v>
      </c>
      <c r="F331" s="1" t="n">
        <v>0.158635441676213</v>
      </c>
    </row>
    <row r="332" customFormat="false" ht="12.75" hidden="false" customHeight="false" outlineLevel="0" collapsed="false">
      <c r="A332" s="1" t="n">
        <v>90.184537037037</v>
      </c>
      <c r="B332" s="1" t="n">
        <v>4</v>
      </c>
      <c r="C332" s="1" t="n">
        <v>25</v>
      </c>
      <c r="D332" s="1" t="n">
        <v>44</v>
      </c>
      <c r="E332" s="1" t="n">
        <v>1.16458503273393</v>
      </c>
      <c r="F332" s="1" t="n">
        <v>0.0626242766542183</v>
      </c>
    </row>
    <row r="333" customFormat="false" ht="12.75" hidden="false" customHeight="false" outlineLevel="0" collapsed="false">
      <c r="A333" s="1" t="n">
        <v>90.186412037037</v>
      </c>
      <c r="B333" s="1" t="n">
        <v>4</v>
      </c>
      <c r="C333" s="1" t="n">
        <v>28</v>
      </c>
      <c r="D333" s="1" t="n">
        <v>26</v>
      </c>
      <c r="E333" s="1" t="n">
        <v>1.00549933739704</v>
      </c>
      <c r="F333" s="1" t="n">
        <v>0.128416172678732</v>
      </c>
    </row>
    <row r="334" customFormat="false" ht="12.75" hidden="false" customHeight="false" outlineLevel="0" collapsed="false">
      <c r="A334" s="1" t="n">
        <v>90.188287037037</v>
      </c>
      <c r="B334" s="1" t="n">
        <v>4</v>
      </c>
      <c r="C334" s="1" t="n">
        <v>31</v>
      </c>
      <c r="D334" s="1" t="n">
        <v>8</v>
      </c>
      <c r="E334" s="1" t="n">
        <v>2.05160740691701</v>
      </c>
      <c r="F334" s="1" t="n">
        <v>0.127040623016867</v>
      </c>
    </row>
    <row r="335" customFormat="false" ht="12.75" hidden="false" customHeight="false" outlineLevel="0" collapsed="false">
      <c r="A335" s="1" t="n">
        <v>90.190162037037</v>
      </c>
      <c r="B335" s="1" t="n">
        <v>4</v>
      </c>
      <c r="C335" s="1" t="n">
        <v>33</v>
      </c>
      <c r="D335" s="1" t="n">
        <v>50</v>
      </c>
      <c r="E335" s="1" t="n">
        <v>1.38940684939812</v>
      </c>
      <c r="F335" s="1" t="n">
        <v>0.096790899582589</v>
      </c>
    </row>
    <row r="336" customFormat="false" ht="12.75" hidden="false" customHeight="false" outlineLevel="0" collapsed="false">
      <c r="A336" s="1" t="n">
        <v>90.1920254629629</v>
      </c>
      <c r="B336" s="1" t="n">
        <v>4</v>
      </c>
      <c r="C336" s="1" t="n">
        <v>36</v>
      </c>
      <c r="D336" s="1" t="n">
        <v>31</v>
      </c>
      <c r="E336" s="1" t="n">
        <v>1.08754226398242</v>
      </c>
      <c r="F336" s="1" t="n">
        <v>0.163408572499116</v>
      </c>
    </row>
    <row r="337" customFormat="false" ht="12.75" hidden="false" customHeight="false" outlineLevel="0" collapsed="false">
      <c r="A337" s="1" t="n">
        <v>90.1939004629629</v>
      </c>
      <c r="B337" s="1" t="n">
        <v>4</v>
      </c>
      <c r="C337" s="1" t="n">
        <v>39</v>
      </c>
      <c r="D337" s="1" t="n">
        <v>13</v>
      </c>
      <c r="E337" s="1" t="n">
        <v>1.50020852127973</v>
      </c>
      <c r="F337" s="1" t="n">
        <v>0.0613098082297323</v>
      </c>
    </row>
    <row r="338" customFormat="false" ht="12.75" hidden="false" customHeight="false" outlineLevel="0" collapsed="false">
      <c r="A338" s="1" t="n">
        <v>90.1957754629629</v>
      </c>
      <c r="B338" s="1" t="n">
        <v>4</v>
      </c>
      <c r="C338" s="1" t="n">
        <v>41</v>
      </c>
      <c r="D338" s="1" t="n">
        <v>55</v>
      </c>
      <c r="E338" s="1" t="n">
        <v>1.3183615646325</v>
      </c>
      <c r="F338" s="1" t="n">
        <v>0.0612283766858003</v>
      </c>
    </row>
    <row r="339" customFormat="false" ht="12.75" hidden="false" customHeight="false" outlineLevel="0" collapsed="false">
      <c r="A339" s="1" t="n">
        <v>90.1976504629629</v>
      </c>
      <c r="B339" s="1" t="n">
        <v>4</v>
      </c>
      <c r="C339" s="1" t="n">
        <v>44</v>
      </c>
      <c r="D339" s="1" t="n">
        <v>37</v>
      </c>
      <c r="E339" s="1" t="n">
        <v>1.41793799042713</v>
      </c>
      <c r="F339" s="1" t="n">
        <v>0.0314948825270253</v>
      </c>
    </row>
    <row r="340" customFormat="false" ht="12.75" hidden="false" customHeight="false" outlineLevel="0" collapsed="false">
      <c r="A340" s="1" t="n">
        <v>90.1995138888888</v>
      </c>
      <c r="B340" s="1" t="n">
        <v>4</v>
      </c>
      <c r="C340" s="1" t="n">
        <v>47</v>
      </c>
      <c r="D340" s="1" t="n">
        <v>18</v>
      </c>
      <c r="E340" s="1" t="n">
        <v>1.45642287123243</v>
      </c>
      <c r="F340" s="1" t="n">
        <v>0.0647000222950401</v>
      </c>
    </row>
    <row r="341" customFormat="false" ht="12.75" hidden="false" customHeight="false" outlineLevel="0" collapsed="false">
      <c r="A341" s="1" t="n">
        <v>90.2013888888889</v>
      </c>
      <c r="B341" s="1" t="n">
        <v>4</v>
      </c>
      <c r="C341" s="1" t="n">
        <v>50</v>
      </c>
      <c r="D341" s="1" t="n">
        <v>0</v>
      </c>
      <c r="E341" s="1" t="n">
        <v>1.54502266535616</v>
      </c>
      <c r="F341" s="1" t="n">
        <v>0.164435079490336</v>
      </c>
    </row>
    <row r="342" customFormat="false" ht="12.75" hidden="false" customHeight="false" outlineLevel="0" collapsed="false">
      <c r="A342" s="1" t="n">
        <v>90.2032638888888</v>
      </c>
      <c r="B342" s="1" t="n">
        <v>4</v>
      </c>
      <c r="C342" s="1" t="n">
        <v>52</v>
      </c>
      <c r="D342" s="1" t="n">
        <v>42</v>
      </c>
      <c r="E342" s="1" t="n">
        <v>1.39215197123561</v>
      </c>
      <c r="F342" s="1" t="n">
        <v>0.0969839805324872</v>
      </c>
    </row>
    <row r="343" customFormat="false" ht="12.75" hidden="false" customHeight="false" outlineLevel="0" collapsed="false">
      <c r="A343" s="1" t="n">
        <v>90.2051388888888</v>
      </c>
      <c r="B343" s="1" t="n">
        <v>4</v>
      </c>
      <c r="C343" s="1" t="n">
        <v>55</v>
      </c>
      <c r="D343" s="1" t="n">
        <v>24</v>
      </c>
      <c r="E343" s="1" t="n">
        <v>1.77901430333441</v>
      </c>
      <c r="F343" s="1" t="n">
        <v>0.0324571662182892</v>
      </c>
    </row>
    <row r="344" customFormat="false" ht="12.75" hidden="false" customHeight="false" outlineLevel="0" collapsed="false">
      <c r="A344" s="1" t="n">
        <v>90.2070138888888</v>
      </c>
      <c r="B344" s="1" t="n">
        <v>4</v>
      </c>
      <c r="C344" s="1" t="n">
        <v>58</v>
      </c>
      <c r="D344" s="1" t="n">
        <v>6</v>
      </c>
      <c r="E344" s="1" t="n">
        <v>1.48883989878266</v>
      </c>
      <c r="F344" s="1" t="n">
        <v>0.0633839162575063</v>
      </c>
    </row>
    <row r="345" customFormat="false" ht="12.75" hidden="false" customHeight="false" outlineLevel="0" collapsed="false">
      <c r="A345" s="1" t="n">
        <v>90.2088773148148</v>
      </c>
      <c r="B345" s="1" t="n">
        <v>5</v>
      </c>
      <c r="C345" s="1" t="n">
        <v>0</v>
      </c>
      <c r="D345" s="1" t="n">
        <v>47</v>
      </c>
      <c r="E345" s="1" t="n">
        <v>0.997468512739673</v>
      </c>
      <c r="F345" s="1" t="n">
        <v>0.0636952794615649</v>
      </c>
    </row>
    <row r="346" customFormat="false" ht="12.75" hidden="false" customHeight="false" outlineLevel="0" collapsed="false">
      <c r="A346" s="1" t="n">
        <v>90.2107523148148</v>
      </c>
      <c r="B346" s="1" t="n">
        <v>5</v>
      </c>
      <c r="C346" s="1" t="n">
        <v>3</v>
      </c>
      <c r="D346" s="1" t="n">
        <v>29</v>
      </c>
      <c r="E346" s="1" t="n">
        <v>1.19087033328927</v>
      </c>
      <c r="F346" s="1" t="n">
        <v>0.128077801305465</v>
      </c>
    </row>
    <row r="347" customFormat="false" ht="12.75" hidden="false" customHeight="false" outlineLevel="0" collapsed="false">
      <c r="A347" s="1" t="n">
        <v>90.2126273148148</v>
      </c>
      <c r="B347" s="1" t="n">
        <v>5</v>
      </c>
      <c r="C347" s="1" t="n">
        <v>6</v>
      </c>
      <c r="D347" s="1" t="n">
        <v>11</v>
      </c>
      <c r="E347" s="1" t="n">
        <v>1.36073033905516</v>
      </c>
      <c r="F347" s="1" t="n">
        <v>0.157988531413386</v>
      </c>
    </row>
    <row r="348" customFormat="false" ht="12.75" hidden="false" customHeight="false" outlineLevel="0" collapsed="false">
      <c r="A348" s="1" t="n">
        <v>90.2145023148148</v>
      </c>
      <c r="B348" s="1" t="n">
        <v>5</v>
      </c>
      <c r="C348" s="1" t="n">
        <v>8</v>
      </c>
      <c r="D348" s="1" t="n">
        <v>53</v>
      </c>
      <c r="E348" s="1" t="n">
        <v>1.23450110286242</v>
      </c>
      <c r="F348" s="1" t="n">
        <v>0.126133565510403</v>
      </c>
    </row>
    <row r="349" customFormat="false" ht="12.75" hidden="false" customHeight="false" outlineLevel="0" collapsed="false">
      <c r="A349" s="1" t="n">
        <v>90.2163657407407</v>
      </c>
      <c r="B349" s="1" t="n">
        <v>5</v>
      </c>
      <c r="C349" s="1" t="n">
        <v>11</v>
      </c>
      <c r="D349" s="1" t="n">
        <v>34</v>
      </c>
      <c r="E349" s="1" t="n">
        <v>1.22577004679421</v>
      </c>
      <c r="F349" s="1" t="n">
        <v>0.0626213570501866</v>
      </c>
    </row>
    <row r="350" customFormat="false" ht="12.75" hidden="false" customHeight="false" outlineLevel="0" collapsed="false">
      <c r="A350" s="1" t="n">
        <v>90.2182407407407</v>
      </c>
      <c r="B350" s="1" t="n">
        <v>5</v>
      </c>
      <c r="C350" s="1" t="n">
        <v>14</v>
      </c>
      <c r="D350" s="1" t="n">
        <v>16</v>
      </c>
      <c r="E350" s="1" t="n">
        <v>1.18072474499899</v>
      </c>
      <c r="F350" s="1" t="n">
        <v>0.0634945575300155</v>
      </c>
    </row>
    <row r="351" customFormat="false" ht="12.75" hidden="false" customHeight="false" outlineLevel="0" collapsed="false">
      <c r="A351" s="1" t="n">
        <v>90.2201157407407</v>
      </c>
      <c r="B351" s="1" t="n">
        <v>5</v>
      </c>
      <c r="C351" s="1" t="n">
        <v>16</v>
      </c>
      <c r="D351" s="1" t="n">
        <v>58</v>
      </c>
      <c r="E351" s="1" t="n">
        <v>1.72533661565661</v>
      </c>
      <c r="F351" s="1" t="n">
        <v>0.0678013660589612</v>
      </c>
    </row>
    <row r="352" customFormat="false" ht="12.75" hidden="false" customHeight="false" outlineLevel="0" collapsed="false">
      <c r="A352" s="1" t="n">
        <v>90.2219791666666</v>
      </c>
      <c r="B352" s="1" t="n">
        <v>5</v>
      </c>
      <c r="C352" s="1" t="n">
        <v>19</v>
      </c>
      <c r="D352" s="1" t="n">
        <v>39</v>
      </c>
      <c r="E352" s="1" t="n">
        <v>1.33833804985391</v>
      </c>
      <c r="F352" s="1" t="n">
        <v>0.097673154323176</v>
      </c>
    </row>
    <row r="353" customFormat="false" ht="12.75" hidden="false" customHeight="false" outlineLevel="0" collapsed="false">
      <c r="A353" s="1" t="n">
        <v>90.2238541666666</v>
      </c>
      <c r="B353" s="1" t="n">
        <v>5</v>
      </c>
      <c r="C353" s="1" t="n">
        <v>22</v>
      </c>
      <c r="D353" s="1" t="n">
        <v>21</v>
      </c>
      <c r="E353" s="1" t="n">
        <v>0.701232174251724</v>
      </c>
      <c r="F353" s="1" t="n">
        <v>0.0325676276401157</v>
      </c>
    </row>
    <row r="354" customFormat="false" ht="12.75" hidden="false" customHeight="false" outlineLevel="0" collapsed="false">
      <c r="A354" s="1" t="n">
        <v>90.2257291666666</v>
      </c>
      <c r="B354" s="1" t="n">
        <v>5</v>
      </c>
      <c r="C354" s="1" t="n">
        <v>25</v>
      </c>
      <c r="D354" s="1" t="n">
        <v>3</v>
      </c>
      <c r="E354" s="1" t="n">
        <v>1.13023722760651</v>
      </c>
      <c r="F354" s="1" t="n">
        <v>0.064152362011004</v>
      </c>
    </row>
    <row r="355" customFormat="false" ht="12.75" hidden="false" customHeight="false" outlineLevel="0" collapsed="false">
      <c r="A355" s="1" t="n">
        <v>90.2276041666666</v>
      </c>
      <c r="B355" s="1" t="n">
        <v>5</v>
      </c>
      <c r="C355" s="1" t="n">
        <v>27</v>
      </c>
      <c r="D355" s="1" t="n">
        <v>45</v>
      </c>
      <c r="E355" s="1" t="n">
        <v>0.988328293033476</v>
      </c>
      <c r="F355" s="1" t="n">
        <v>0.094668278237993</v>
      </c>
    </row>
    <row r="356" customFormat="false" ht="12.75" hidden="false" customHeight="false" outlineLevel="0" collapsed="false">
      <c r="A356" s="1" t="n">
        <v>90.2294675925925</v>
      </c>
      <c r="B356" s="1" t="n">
        <v>5</v>
      </c>
      <c r="C356" s="1" t="n">
        <v>30</v>
      </c>
      <c r="D356" s="1" t="n">
        <v>26</v>
      </c>
      <c r="E356" s="1" t="n">
        <v>1.47458374970255</v>
      </c>
      <c r="F356" s="1" t="n">
        <v>0</v>
      </c>
    </row>
    <row r="357" customFormat="false" ht="12.75" hidden="false" customHeight="false" outlineLevel="0" collapsed="false">
      <c r="A357" s="1" t="n">
        <v>90.2313425925925</v>
      </c>
      <c r="B357" s="1" t="n">
        <v>5</v>
      </c>
      <c r="C357" s="1" t="n">
        <v>33</v>
      </c>
      <c r="D357" s="1" t="n">
        <v>8</v>
      </c>
      <c r="E357" s="1" t="n">
        <v>2.01596669850561</v>
      </c>
      <c r="F357" s="1" t="n">
        <v>0.0624155620694399</v>
      </c>
    </row>
    <row r="358" customFormat="false" ht="12.75" hidden="false" customHeight="false" outlineLevel="0" collapsed="false">
      <c r="A358" s="1" t="n">
        <v>90.2332175925925</v>
      </c>
      <c r="B358" s="1" t="n">
        <v>5</v>
      </c>
      <c r="C358" s="1" t="n">
        <v>35</v>
      </c>
      <c r="D358" s="1" t="n">
        <v>50</v>
      </c>
      <c r="E358" s="1" t="n">
        <v>1.50888173654642</v>
      </c>
      <c r="F358" s="1" t="n">
        <v>0.0616648442979009</v>
      </c>
    </row>
    <row r="359" customFormat="false" ht="12.75" hidden="false" customHeight="false" outlineLevel="0" collapsed="false">
      <c r="A359" s="1" t="n">
        <v>90.2350925925925</v>
      </c>
      <c r="B359" s="1" t="n">
        <v>5</v>
      </c>
      <c r="C359" s="1" t="n">
        <v>38</v>
      </c>
      <c r="D359" s="1" t="n">
        <v>32</v>
      </c>
      <c r="E359" s="1" t="n">
        <v>1.76409424806679</v>
      </c>
      <c r="F359" s="1" t="n">
        <v>0.0321869644183918</v>
      </c>
    </row>
    <row r="360" customFormat="false" ht="12.75" hidden="false" customHeight="false" outlineLevel="0" collapsed="false">
      <c r="A360" s="1" t="n">
        <v>90.2369560185185</v>
      </c>
      <c r="B360" s="1" t="n">
        <v>5</v>
      </c>
      <c r="C360" s="1" t="n">
        <v>41</v>
      </c>
      <c r="D360" s="1" t="n">
        <v>13</v>
      </c>
      <c r="E360" s="1" t="n">
        <v>1.45296701484631</v>
      </c>
      <c r="F360" s="1" t="n">
        <v>0.161363913678131</v>
      </c>
    </row>
    <row r="361" customFormat="false" ht="12.75" hidden="false" customHeight="false" outlineLevel="0" collapsed="false">
      <c r="A361" s="1" t="n">
        <v>90.2388310185185</v>
      </c>
      <c r="B361" s="1" t="n">
        <v>5</v>
      </c>
      <c r="C361" s="1" t="n">
        <v>43</v>
      </c>
      <c r="D361" s="1" t="n">
        <v>55</v>
      </c>
      <c r="E361" s="1" t="n">
        <v>0.764303187274081</v>
      </c>
      <c r="F361" s="1" t="n">
        <v>0.065074441851878</v>
      </c>
    </row>
    <row r="362" customFormat="false" ht="12.75" hidden="false" customHeight="false" outlineLevel="0" collapsed="false">
      <c r="A362" s="1" t="n">
        <v>90.2407060185185</v>
      </c>
      <c r="B362" s="1" t="n">
        <v>5</v>
      </c>
      <c r="C362" s="1" t="n">
        <v>46</v>
      </c>
      <c r="D362" s="1" t="n">
        <v>37</v>
      </c>
      <c r="E362" s="1" t="n">
        <v>0.851459314034352</v>
      </c>
      <c r="F362" s="1" t="n">
        <v>0.0621412548802764</v>
      </c>
    </row>
    <row r="363" customFormat="false" ht="12.75" hidden="false" customHeight="false" outlineLevel="0" collapsed="false">
      <c r="A363" s="1" t="n">
        <v>90.2425694444444</v>
      </c>
      <c r="B363" s="1" t="n">
        <v>5</v>
      </c>
      <c r="C363" s="1" t="n">
        <v>49</v>
      </c>
      <c r="D363" s="1" t="n">
        <v>18</v>
      </c>
      <c r="E363" s="1" t="n">
        <v>1.30077332963286</v>
      </c>
      <c r="F363" s="1" t="n">
        <v>0.0664516853110644</v>
      </c>
    </row>
    <row r="364" customFormat="false" ht="12.75" hidden="false" customHeight="false" outlineLevel="0" collapsed="false">
      <c r="A364" s="1" t="n">
        <v>90.2444444444444</v>
      </c>
      <c r="B364" s="1" t="n">
        <v>5</v>
      </c>
      <c r="C364" s="1" t="n">
        <v>52</v>
      </c>
      <c r="D364" s="1" t="n">
        <v>0</v>
      </c>
      <c r="E364" s="1" t="n">
        <v>2.05078637197296</v>
      </c>
      <c r="F364" s="1" t="n">
        <v>0.158738854005036</v>
      </c>
    </row>
    <row r="365" customFormat="false" ht="12.75" hidden="false" customHeight="false" outlineLevel="0" collapsed="false">
      <c r="A365" s="1" t="n">
        <v>90.2463194444444</v>
      </c>
      <c r="B365" s="1" t="n">
        <v>5</v>
      </c>
      <c r="C365" s="1" t="n">
        <v>54</v>
      </c>
      <c r="D365" s="1" t="n">
        <v>42</v>
      </c>
      <c r="E365" s="1" t="n">
        <v>1.87978530700538</v>
      </c>
      <c r="F365" s="1" t="n">
        <v>0.032010735110398</v>
      </c>
    </row>
    <row r="366" customFormat="false" ht="12.75" hidden="false" customHeight="false" outlineLevel="0" collapsed="false">
      <c r="A366" s="1" t="n">
        <v>90.2481828703703</v>
      </c>
      <c r="B366" s="1" t="n">
        <v>5</v>
      </c>
      <c r="C366" s="1" t="n">
        <v>57</v>
      </c>
      <c r="D366" s="1" t="n">
        <v>23</v>
      </c>
      <c r="E366" s="1" t="n">
        <v>1.06892498080715</v>
      </c>
      <c r="F366" s="1" t="n">
        <v>0.128487870005484</v>
      </c>
    </row>
    <row r="367" customFormat="false" ht="12.75" hidden="false" customHeight="false" outlineLevel="0" collapsed="false">
      <c r="A367" s="1" t="n">
        <v>90.2500578703703</v>
      </c>
      <c r="B367" s="1" t="n">
        <v>6</v>
      </c>
      <c r="C367" s="1" t="n">
        <v>0</v>
      </c>
      <c r="D367" s="1" t="n">
        <v>5</v>
      </c>
      <c r="E367" s="1" t="n">
        <v>1.10797934563301</v>
      </c>
      <c r="F367" s="1" t="n">
        <v>0.251569700948509</v>
      </c>
    </row>
    <row r="368" customFormat="false" ht="12.75" hidden="false" customHeight="false" outlineLevel="0" collapsed="false">
      <c r="A368" s="1" t="n">
        <v>90.2519328703703</v>
      </c>
      <c r="B368" s="1" t="n">
        <v>6</v>
      </c>
      <c r="C368" s="1" t="n">
        <v>2</v>
      </c>
      <c r="D368" s="1" t="n">
        <v>47</v>
      </c>
      <c r="E368" s="1" t="n">
        <v>1.35023889732622</v>
      </c>
      <c r="F368" s="1" t="n">
        <v>0.0627097261762769</v>
      </c>
    </row>
    <row r="369" customFormat="false" ht="12.75" hidden="false" customHeight="false" outlineLevel="0" collapsed="false">
      <c r="A369" s="1" t="n">
        <v>90.2537962962963</v>
      </c>
      <c r="B369" s="1" t="n">
        <v>6</v>
      </c>
      <c r="C369" s="1" t="n">
        <v>5</v>
      </c>
      <c r="D369" s="1" t="n">
        <v>28</v>
      </c>
      <c r="E369" s="1" t="n">
        <v>1.47645495350794</v>
      </c>
      <c r="F369" s="1" t="n">
        <v>0.0942849837725788</v>
      </c>
    </row>
    <row r="370" customFormat="false" ht="12.75" hidden="false" customHeight="false" outlineLevel="0" collapsed="false">
      <c r="A370" s="1" t="n">
        <v>90.2556712962962</v>
      </c>
      <c r="B370" s="1" t="n">
        <v>6</v>
      </c>
      <c r="C370" s="1" t="n">
        <v>8</v>
      </c>
      <c r="D370" s="1" t="n">
        <v>10</v>
      </c>
      <c r="E370" s="1" t="n">
        <v>0.943596073408071</v>
      </c>
      <c r="F370" s="1" t="n">
        <v>0.0642722202165528</v>
      </c>
    </row>
    <row r="371" customFormat="false" ht="12.75" hidden="false" customHeight="false" outlineLevel="0" collapsed="false">
      <c r="A371" s="1" t="n">
        <v>90.2575462962962</v>
      </c>
      <c r="B371" s="1" t="n">
        <v>6</v>
      </c>
      <c r="C371" s="1" t="n">
        <v>10</v>
      </c>
      <c r="D371" s="1" t="n">
        <v>52</v>
      </c>
      <c r="E371" s="1" t="n">
        <v>1.5151806767353</v>
      </c>
      <c r="F371" s="1" t="n">
        <v>0.193508887298772</v>
      </c>
    </row>
    <row r="372" customFormat="false" ht="12.75" hidden="false" customHeight="false" outlineLevel="0" collapsed="false">
      <c r="A372" s="1" t="n">
        <v>90.2594212962962</v>
      </c>
      <c r="B372" s="1" t="n">
        <v>6</v>
      </c>
      <c r="C372" s="1" t="n">
        <v>13</v>
      </c>
      <c r="D372" s="1" t="n">
        <v>34</v>
      </c>
      <c r="E372" s="1" t="n">
        <v>1.30480938674772</v>
      </c>
      <c r="F372" s="1" t="n">
        <v>0.0317423452776544</v>
      </c>
    </row>
    <row r="373" customFormat="false" ht="12.75" hidden="false" customHeight="false" outlineLevel="0" collapsed="false">
      <c r="A373" s="1" t="n">
        <v>90.2612847222222</v>
      </c>
      <c r="B373" s="1" t="n">
        <v>6</v>
      </c>
      <c r="C373" s="1" t="n">
        <v>16</v>
      </c>
      <c r="D373" s="1" t="n">
        <v>15</v>
      </c>
      <c r="E373" s="1" t="n">
        <v>0.855261796879295</v>
      </c>
      <c r="F373" s="1" t="n">
        <v>0.0936266678433092</v>
      </c>
    </row>
    <row r="374" customFormat="false" ht="12.75" hidden="false" customHeight="false" outlineLevel="0" collapsed="false">
      <c r="A374" s="1" t="n">
        <v>90.2631597222222</v>
      </c>
      <c r="B374" s="1" t="n">
        <v>6</v>
      </c>
      <c r="C374" s="1" t="n">
        <v>18</v>
      </c>
      <c r="D374" s="1" t="n">
        <v>57</v>
      </c>
      <c r="E374" s="1" t="n">
        <v>0.989335684876297</v>
      </c>
      <c r="F374" s="1" t="n">
        <v>0.12635016502439</v>
      </c>
    </row>
    <row r="375" customFormat="false" ht="12.75" hidden="false" customHeight="false" outlineLevel="0" collapsed="false">
      <c r="A375" s="1" t="n">
        <v>90.2650347222222</v>
      </c>
      <c r="B375" s="1" t="n">
        <v>6</v>
      </c>
      <c r="C375" s="1" t="n">
        <v>21</v>
      </c>
      <c r="D375" s="1" t="n">
        <v>39</v>
      </c>
      <c r="E375" s="1" t="n">
        <v>1.50466086942503</v>
      </c>
      <c r="F375" s="1" t="n">
        <v>0.128111395258321</v>
      </c>
    </row>
    <row r="376" customFormat="false" ht="12.75" hidden="false" customHeight="false" outlineLevel="0" collapsed="false">
      <c r="A376" s="1" t="n">
        <v>90.2668981481481</v>
      </c>
      <c r="B376" s="1" t="n">
        <v>6</v>
      </c>
      <c r="C376" s="1" t="n">
        <v>24</v>
      </c>
      <c r="D376" s="1" t="n">
        <v>20</v>
      </c>
      <c r="E376" s="1" t="n">
        <v>0.879430530251372</v>
      </c>
      <c r="F376" s="1" t="n">
        <v>0.0320888166347924</v>
      </c>
    </row>
    <row r="377" customFormat="false" ht="12.75" hidden="false" customHeight="false" outlineLevel="0" collapsed="false">
      <c r="A377" s="1" t="n">
        <v>90.2687731481481</v>
      </c>
      <c r="B377" s="1" t="n">
        <v>6</v>
      </c>
      <c r="C377" s="1" t="n">
        <v>27</v>
      </c>
      <c r="D377" s="1" t="n">
        <v>2</v>
      </c>
      <c r="E377" s="1" t="n">
        <v>1.39130816823558</v>
      </c>
      <c r="F377" s="1" t="n">
        <v>0.0646158939042428</v>
      </c>
    </row>
    <row r="378" customFormat="false" ht="12.75" hidden="false" customHeight="false" outlineLevel="0" collapsed="false">
      <c r="A378" s="1" t="n">
        <v>90.2706481481481</v>
      </c>
      <c r="B378" s="1" t="n">
        <v>6</v>
      </c>
      <c r="C378" s="1" t="n">
        <v>29</v>
      </c>
      <c r="D378" s="1" t="n">
        <v>44</v>
      </c>
      <c r="E378" s="1" t="n">
        <v>1.16944088181643</v>
      </c>
      <c r="F378" s="1" t="n">
        <v>0.033188577819617</v>
      </c>
    </row>
    <row r="379" customFormat="false" ht="12.75" hidden="false" customHeight="false" outlineLevel="0" collapsed="false">
      <c r="A379" s="1" t="n">
        <v>90.2725231481481</v>
      </c>
      <c r="B379" s="1" t="n">
        <v>6</v>
      </c>
      <c r="C379" s="1" t="n">
        <v>32</v>
      </c>
      <c r="D379" s="1" t="n">
        <v>26</v>
      </c>
      <c r="E379" s="1" t="n">
        <v>0.866316153190977</v>
      </c>
      <c r="F379" s="1" t="n">
        <v>0.0632245354721113</v>
      </c>
    </row>
    <row r="380" customFormat="false" ht="12.75" hidden="false" customHeight="false" outlineLevel="0" collapsed="false">
      <c r="A380" s="1" t="n">
        <v>90.274386574074</v>
      </c>
      <c r="B380" s="1" t="n">
        <v>6</v>
      </c>
      <c r="C380" s="1" t="n">
        <v>35</v>
      </c>
      <c r="D380" s="1" t="n">
        <v>7</v>
      </c>
      <c r="E380" s="1" t="n">
        <v>1.18994801172986</v>
      </c>
      <c r="F380" s="1" t="n">
        <v>0.0959858207535581</v>
      </c>
    </row>
    <row r="381" customFormat="false" ht="12.75" hidden="false" customHeight="false" outlineLevel="0" collapsed="false">
      <c r="A381" s="1" t="n">
        <v>90.276261574074</v>
      </c>
      <c r="B381" s="1" t="n">
        <v>6</v>
      </c>
      <c r="C381" s="1" t="n">
        <v>37</v>
      </c>
      <c r="D381" s="1" t="n">
        <v>49</v>
      </c>
      <c r="E381" s="1" t="n">
        <v>1.11826099187862</v>
      </c>
      <c r="F381" s="1" t="n">
        <v>0.158689361321647</v>
      </c>
    </row>
    <row r="382" customFormat="false" ht="12.75" hidden="false" customHeight="false" outlineLevel="0" collapsed="false">
      <c r="A382" s="1" t="n">
        <v>90.278136574074</v>
      </c>
      <c r="B382" s="1" t="n">
        <v>6</v>
      </c>
      <c r="C382" s="1" t="n">
        <v>40</v>
      </c>
      <c r="D382" s="1" t="n">
        <v>31</v>
      </c>
      <c r="E382" s="1" t="n">
        <v>0.877537427271489</v>
      </c>
      <c r="F382" s="1" t="n">
        <v>0.0960617261322914</v>
      </c>
    </row>
    <row r="383" customFormat="false" ht="12.75" hidden="false" customHeight="false" outlineLevel="0" collapsed="false">
      <c r="A383" s="1" t="n">
        <v>90.280011574074</v>
      </c>
      <c r="B383" s="1" t="n">
        <v>6</v>
      </c>
      <c r="C383" s="1" t="n">
        <v>43</v>
      </c>
      <c r="D383" s="1" t="n">
        <v>13</v>
      </c>
      <c r="E383" s="1" t="n">
        <v>1.52859864267782</v>
      </c>
      <c r="F383" s="1" t="n">
        <v>0.0976139267316785</v>
      </c>
    </row>
    <row r="384" customFormat="false" ht="12.75" hidden="false" customHeight="false" outlineLevel="0" collapsed="false">
      <c r="A384" s="1" t="n">
        <v>90.2818749999999</v>
      </c>
      <c r="B384" s="1" t="n">
        <v>6</v>
      </c>
      <c r="C384" s="1" t="n">
        <v>45</v>
      </c>
      <c r="D384" s="1" t="n">
        <v>54</v>
      </c>
      <c r="E384" s="1" t="n">
        <v>0.731913614486599</v>
      </c>
      <c r="F384" s="1" t="n">
        <v>0.0339925789725302</v>
      </c>
    </row>
    <row r="385" customFormat="false" ht="12.75" hidden="false" customHeight="false" outlineLevel="0" collapsed="false">
      <c r="A385" s="1" t="n">
        <v>90.2837499999999</v>
      </c>
      <c r="B385" s="1" t="n">
        <v>6</v>
      </c>
      <c r="C385" s="1" t="n">
        <v>48</v>
      </c>
      <c r="D385" s="1" t="n">
        <v>36</v>
      </c>
      <c r="E385" s="1" t="n">
        <v>1.2836878655149</v>
      </c>
      <c r="F385" s="1" t="n">
        <v>0.0983692469210823</v>
      </c>
    </row>
    <row r="386" customFormat="false" ht="12.75" hidden="false" customHeight="false" outlineLevel="0" collapsed="false">
      <c r="A386" s="1" t="n">
        <v>90.2856249999999</v>
      </c>
      <c r="B386" s="1" t="n">
        <v>6</v>
      </c>
      <c r="C386" s="1" t="n">
        <v>51</v>
      </c>
      <c r="D386" s="1" t="n">
        <v>18</v>
      </c>
      <c r="E386" s="1" t="n">
        <v>1.37478290941623</v>
      </c>
      <c r="F386" s="1" t="n">
        <v>0.0957704079462697</v>
      </c>
    </row>
    <row r="387" customFormat="false" ht="12.75" hidden="false" customHeight="false" outlineLevel="0" collapsed="false">
      <c r="A387" s="1" t="n">
        <v>90.2874884259259</v>
      </c>
      <c r="B387" s="1" t="n">
        <v>6</v>
      </c>
      <c r="C387" s="1" t="n">
        <v>53</v>
      </c>
      <c r="D387" s="1" t="n">
        <v>59</v>
      </c>
      <c r="E387" s="1" t="n">
        <v>0.692594493454235</v>
      </c>
      <c r="F387" s="1" t="n">
        <v>0.0643298800196439</v>
      </c>
    </row>
    <row r="388" customFormat="false" ht="12.75" hidden="false" customHeight="false" outlineLevel="0" collapsed="false">
      <c r="A388" s="1" t="n">
        <v>90.2893634259259</v>
      </c>
      <c r="B388" s="1" t="n">
        <v>6</v>
      </c>
      <c r="C388" s="1" t="n">
        <v>56</v>
      </c>
      <c r="D388" s="1" t="n">
        <v>41</v>
      </c>
      <c r="E388" s="1" t="n">
        <v>1.06523830389205</v>
      </c>
      <c r="F388" s="1" t="n">
        <v>0.0640223603961398</v>
      </c>
    </row>
    <row r="389" customFormat="false" ht="12.75" hidden="false" customHeight="false" outlineLevel="0" collapsed="false">
      <c r="A389" s="1" t="n">
        <v>90.2912384259259</v>
      </c>
      <c r="B389" s="1" t="n">
        <v>6</v>
      </c>
      <c r="C389" s="1" t="n">
        <v>59</v>
      </c>
      <c r="D389" s="1" t="n">
        <v>23</v>
      </c>
      <c r="E389" s="1" t="n">
        <v>0.868172974351248</v>
      </c>
      <c r="F389" s="1" t="n">
        <v>0.126717367685942</v>
      </c>
    </row>
    <row r="390" customFormat="false" ht="12.75" hidden="false" customHeight="false" outlineLevel="0" collapsed="false">
      <c r="A390" s="1" t="n">
        <v>90.2931018518518</v>
      </c>
      <c r="B390" s="1" t="n">
        <v>7</v>
      </c>
      <c r="C390" s="1" t="n">
        <v>2</v>
      </c>
      <c r="D390" s="1" t="n">
        <v>4</v>
      </c>
      <c r="E390" s="1" t="n">
        <v>1.47160680837792</v>
      </c>
      <c r="F390" s="1" t="n">
        <v>0.0653721428866883</v>
      </c>
    </row>
    <row r="391" customFormat="false" ht="12.75" hidden="false" customHeight="false" outlineLevel="0" collapsed="false">
      <c r="A391" s="1" t="n">
        <v>90.2949768518518</v>
      </c>
      <c r="B391" s="1" t="n">
        <v>7</v>
      </c>
      <c r="C391" s="1" t="n">
        <v>4</v>
      </c>
      <c r="D391" s="1" t="n">
        <v>46</v>
      </c>
      <c r="E391" s="1" t="n">
        <v>1.09039670718654</v>
      </c>
      <c r="F391" s="1" t="n">
        <v>0.0655348444790812</v>
      </c>
    </row>
    <row r="392" customFormat="false" ht="12.75" hidden="false" customHeight="false" outlineLevel="0" collapsed="false">
      <c r="A392" s="1" t="n">
        <v>90.2968518518518</v>
      </c>
      <c r="B392" s="1" t="n">
        <v>7</v>
      </c>
      <c r="C392" s="1" t="n">
        <v>7</v>
      </c>
      <c r="D392" s="1" t="n">
        <v>28</v>
      </c>
      <c r="E392" s="1" t="n">
        <v>1.33350802386112</v>
      </c>
      <c r="F392" s="1" t="n">
        <v>0.129760775588456</v>
      </c>
    </row>
    <row r="393" customFormat="false" ht="12.75" hidden="false" customHeight="false" outlineLevel="0" collapsed="false">
      <c r="A393" s="1" t="n">
        <v>90.2987268518518</v>
      </c>
      <c r="B393" s="1" t="n">
        <v>7</v>
      </c>
      <c r="C393" s="1" t="n">
        <v>10</v>
      </c>
      <c r="D393" s="1" t="n">
        <v>10</v>
      </c>
      <c r="E393" s="1" t="n">
        <v>1.34333414360796</v>
      </c>
      <c r="F393" s="1" t="n">
        <v>0.155967161008191</v>
      </c>
    </row>
    <row r="394" customFormat="false" ht="12.75" hidden="false" customHeight="false" outlineLevel="0" collapsed="false">
      <c r="A394" s="1" t="n">
        <v>90.3005902777777</v>
      </c>
      <c r="B394" s="1" t="n">
        <v>7</v>
      </c>
      <c r="C394" s="1" t="n">
        <v>12</v>
      </c>
      <c r="D394" s="1" t="n">
        <v>51</v>
      </c>
      <c r="E394" s="1" t="n">
        <v>1.34591062154604</v>
      </c>
      <c r="F394" s="1" t="n">
        <v>0.187522548732038</v>
      </c>
    </row>
    <row r="395" customFormat="false" ht="12.75" hidden="false" customHeight="false" outlineLevel="0" collapsed="false">
      <c r="A395" s="1" t="n">
        <v>90.3024652777777</v>
      </c>
      <c r="B395" s="1" t="n">
        <v>7</v>
      </c>
      <c r="C395" s="1" t="n">
        <v>15</v>
      </c>
      <c r="D395" s="1" t="n">
        <v>33</v>
      </c>
      <c r="E395" s="1" t="n">
        <v>1.20705851198346</v>
      </c>
      <c r="F395" s="1" t="n">
        <v>0.0973614787090604</v>
      </c>
    </row>
    <row r="396" customFormat="false" ht="12.75" hidden="false" customHeight="false" outlineLevel="0" collapsed="false">
      <c r="A396" s="1" t="n">
        <v>90.3043402777777</v>
      </c>
      <c r="B396" s="1" t="n">
        <v>7</v>
      </c>
      <c r="C396" s="1" t="n">
        <v>18</v>
      </c>
      <c r="D396" s="1" t="n">
        <v>15</v>
      </c>
      <c r="E396" s="1" t="n">
        <v>0.901406778224896</v>
      </c>
      <c r="F396" s="1" t="n">
        <v>0.0328914718536459</v>
      </c>
    </row>
    <row r="397" customFormat="false" ht="12.75" hidden="false" customHeight="false" outlineLevel="0" collapsed="false">
      <c r="A397" s="1" t="n">
        <v>90.3062037037037</v>
      </c>
      <c r="B397" s="1" t="n">
        <v>7</v>
      </c>
      <c r="C397" s="1" t="n">
        <v>20</v>
      </c>
      <c r="D397" s="1" t="n">
        <v>56</v>
      </c>
      <c r="E397" s="1" t="n">
        <v>1.01705396362405</v>
      </c>
      <c r="F397" s="1" t="n">
        <v>0.0324727650948798</v>
      </c>
    </row>
    <row r="398" customFormat="false" ht="12.75" hidden="false" customHeight="false" outlineLevel="0" collapsed="false">
      <c r="A398" s="1" t="n">
        <v>90.3080787037037</v>
      </c>
      <c r="B398" s="1" t="n">
        <v>7</v>
      </c>
      <c r="C398" s="1" t="n">
        <v>23</v>
      </c>
      <c r="D398" s="1" t="n">
        <v>38</v>
      </c>
      <c r="E398" s="1" t="n">
        <v>1.47021865927954</v>
      </c>
      <c r="F398" s="1" t="n">
        <v>0.0653119401610243</v>
      </c>
    </row>
    <row r="399" customFormat="false" ht="12.75" hidden="false" customHeight="false" outlineLevel="0" collapsed="false">
      <c r="A399" s="1" t="n">
        <v>90.3099537037036</v>
      </c>
      <c r="B399" s="1" t="n">
        <v>7</v>
      </c>
      <c r="C399" s="1" t="n">
        <v>26</v>
      </c>
      <c r="D399" s="1" t="n">
        <v>20</v>
      </c>
      <c r="E399" s="1" t="n">
        <v>0.939048623652104</v>
      </c>
      <c r="F399" s="1" t="n">
        <v>0.0319801305679354</v>
      </c>
    </row>
    <row r="400" customFormat="false" ht="12.75" hidden="false" customHeight="false" outlineLevel="0" collapsed="false">
      <c r="A400" s="1" t="n">
        <v>90.3118171296296</v>
      </c>
      <c r="B400" s="1" t="n">
        <v>7</v>
      </c>
      <c r="C400" s="1" t="n">
        <v>29</v>
      </c>
      <c r="D400" s="1" t="n">
        <v>1</v>
      </c>
      <c r="E400" s="1" t="n">
        <v>0.938314548069127</v>
      </c>
      <c r="F400" s="1" t="n">
        <v>0.0319573427842053</v>
      </c>
    </row>
    <row r="401" customFormat="false" ht="12.75" hidden="false" customHeight="false" outlineLevel="0" collapsed="false">
      <c r="A401" s="1" t="n">
        <v>90.3136921296296</v>
      </c>
      <c r="B401" s="1" t="n">
        <v>7</v>
      </c>
      <c r="C401" s="1" t="n">
        <v>31</v>
      </c>
      <c r="D401" s="1" t="n">
        <v>43</v>
      </c>
      <c r="E401" s="1" t="n">
        <v>1.10701342671747</v>
      </c>
      <c r="F401" s="1" t="n">
        <v>0.062837209284797</v>
      </c>
    </row>
    <row r="402" customFormat="false" ht="12.75" hidden="false" customHeight="false" outlineLevel="0" collapsed="false">
      <c r="A402" s="1" t="n">
        <v>90.3155671296296</v>
      </c>
      <c r="B402" s="1" t="n">
        <v>7</v>
      </c>
      <c r="C402" s="1" t="n">
        <v>34</v>
      </c>
      <c r="D402" s="1" t="n">
        <v>25</v>
      </c>
      <c r="E402" s="1" t="n">
        <v>1.22244890839419</v>
      </c>
      <c r="F402" s="1" t="n">
        <v>0.098605104596057</v>
      </c>
    </row>
    <row r="403" customFormat="false" ht="12.75" hidden="false" customHeight="false" outlineLevel="0" collapsed="false">
      <c r="A403" s="1" t="n">
        <v>90.3174305555555</v>
      </c>
      <c r="B403" s="1" t="n">
        <v>7</v>
      </c>
      <c r="C403" s="1" t="n">
        <v>37</v>
      </c>
      <c r="D403" s="1" t="n">
        <v>6</v>
      </c>
      <c r="E403" s="1" t="n">
        <v>1.0851140959127</v>
      </c>
      <c r="F403" s="1" t="n">
        <v>0.0652173498406683</v>
      </c>
    </row>
    <row r="404" customFormat="false" ht="12.75" hidden="false" customHeight="false" outlineLevel="0" collapsed="false">
      <c r="A404" s="1" t="n">
        <v>90.3193055555555</v>
      </c>
      <c r="B404" s="1" t="n">
        <v>7</v>
      </c>
      <c r="C404" s="1" t="n">
        <v>39</v>
      </c>
      <c r="D404" s="1" t="n">
        <v>48</v>
      </c>
      <c r="E404" s="1" t="n">
        <v>0.494750606912861</v>
      </c>
      <c r="F404" s="1" t="n">
        <v>0.0631891078698997</v>
      </c>
    </row>
    <row r="405" customFormat="false" ht="12.75" hidden="false" customHeight="false" outlineLevel="0" collapsed="false">
      <c r="A405" s="1" t="n">
        <v>90.3211805555555</v>
      </c>
      <c r="B405" s="1" t="n">
        <v>7</v>
      </c>
      <c r="C405" s="1" t="n">
        <v>42</v>
      </c>
      <c r="D405" s="1" t="n">
        <v>30</v>
      </c>
      <c r="E405" s="1" t="n">
        <v>1.22048537061801</v>
      </c>
      <c r="F405" s="1" t="n">
        <v>0</v>
      </c>
    </row>
    <row r="406" customFormat="false" ht="12.75" hidden="false" customHeight="false" outlineLevel="0" collapsed="false">
      <c r="A406" s="1" t="n">
        <v>90.3230555555555</v>
      </c>
      <c r="B406" s="1" t="n">
        <v>7</v>
      </c>
      <c r="C406" s="1" t="n">
        <v>45</v>
      </c>
      <c r="D406" s="1" t="n">
        <v>12</v>
      </c>
      <c r="E406" s="1" t="n">
        <v>1.1472545211061</v>
      </c>
      <c r="F406" s="1" t="n">
        <v>0.0651214074787116</v>
      </c>
    </row>
    <row r="407" customFormat="false" ht="12.75" hidden="false" customHeight="false" outlineLevel="0" collapsed="false">
      <c r="A407" s="1" t="n">
        <v>90.3249189814814</v>
      </c>
      <c r="B407" s="1" t="n">
        <v>7</v>
      </c>
      <c r="C407" s="1" t="n">
        <v>47</v>
      </c>
      <c r="D407" s="1" t="n">
        <v>53</v>
      </c>
      <c r="E407" s="1" t="n">
        <v>1.54562542277316</v>
      </c>
      <c r="F407" s="1" t="n">
        <v>0.0315842405481461</v>
      </c>
    </row>
    <row r="408" customFormat="false" ht="12.75" hidden="false" customHeight="false" outlineLevel="0" collapsed="false">
      <c r="A408" s="1" t="n">
        <v>90.3267939814814</v>
      </c>
      <c r="B408" s="1" t="n">
        <v>7</v>
      </c>
      <c r="C408" s="1" t="n">
        <v>50</v>
      </c>
      <c r="D408" s="1" t="n">
        <v>35</v>
      </c>
      <c r="E408" s="1" t="n">
        <v>1.28443904588191</v>
      </c>
      <c r="F408" s="1" t="n">
        <v>0.218726389310162</v>
      </c>
    </row>
    <row r="409" customFormat="false" ht="12.75" hidden="false" customHeight="false" outlineLevel="0" collapsed="false">
      <c r="A409" s="1" t="n">
        <v>90.3286689814814</v>
      </c>
      <c r="B409" s="1" t="n">
        <v>7</v>
      </c>
      <c r="C409" s="1" t="n">
        <v>53</v>
      </c>
      <c r="D409" s="1" t="n">
        <v>17</v>
      </c>
      <c r="E409" s="1" t="n">
        <v>0.612138480298798</v>
      </c>
      <c r="F409" s="1" t="n">
        <v>0.0312732335798377</v>
      </c>
    </row>
    <row r="410" customFormat="false" ht="12.75" hidden="false" customHeight="false" outlineLevel="0" collapsed="false">
      <c r="A410" s="1" t="n">
        <v>90.3305439814814</v>
      </c>
      <c r="B410" s="1" t="n">
        <v>7</v>
      </c>
      <c r="C410" s="1" t="n">
        <v>55</v>
      </c>
      <c r="D410" s="1" t="n">
        <v>59</v>
      </c>
      <c r="E410" s="1" t="n">
        <v>1.55680787941853</v>
      </c>
      <c r="F410" s="1" t="n">
        <v>0.0954377882680859</v>
      </c>
    </row>
    <row r="411" customFormat="false" ht="12.75" hidden="false" customHeight="false" outlineLevel="0" collapsed="false">
      <c r="A411" s="1" t="n">
        <v>90.3324189814814</v>
      </c>
      <c r="B411" s="1" t="n">
        <v>7</v>
      </c>
      <c r="C411" s="1" t="n">
        <v>58</v>
      </c>
      <c r="D411" s="1" t="n">
        <v>41</v>
      </c>
      <c r="E411" s="1" t="n">
        <v>0.95814880796885</v>
      </c>
      <c r="F411" s="1" t="n">
        <v>0.0652634669870753</v>
      </c>
    </row>
    <row r="412" customFormat="false" ht="12.75" hidden="false" customHeight="false" outlineLevel="0" collapsed="false">
      <c r="A412" s="1" t="n">
        <v>90.3342824074074</v>
      </c>
      <c r="B412" s="1" t="n">
        <v>8</v>
      </c>
      <c r="C412" s="1" t="n">
        <v>1</v>
      </c>
      <c r="D412" s="1" t="n">
        <v>22</v>
      </c>
      <c r="E412" s="1" t="n">
        <v>1.24775253210977</v>
      </c>
      <c r="F412" s="1" t="n">
        <v>0.0318720152933505</v>
      </c>
    </row>
    <row r="413" customFormat="false" ht="12.75" hidden="false" customHeight="false" outlineLevel="0" collapsed="false">
      <c r="A413" s="1" t="n">
        <v>90.3361574074073</v>
      </c>
      <c r="B413" s="1" t="n">
        <v>8</v>
      </c>
      <c r="C413" s="1" t="n">
        <v>4</v>
      </c>
      <c r="D413" s="1" t="n">
        <v>4</v>
      </c>
      <c r="E413" s="1" t="n">
        <v>1.02935907196152</v>
      </c>
      <c r="F413" s="1" t="n">
        <v>0.0927995557711117</v>
      </c>
    </row>
    <row r="414" customFormat="false" ht="12.75" hidden="false" customHeight="false" outlineLevel="0" collapsed="false">
      <c r="A414" s="1" t="n">
        <v>90.3380324074073</v>
      </c>
      <c r="B414" s="1" t="n">
        <v>8</v>
      </c>
      <c r="C414" s="1" t="n">
        <v>6</v>
      </c>
      <c r="D414" s="1" t="n">
        <v>46</v>
      </c>
      <c r="E414" s="1" t="n">
        <v>1.13663514164856</v>
      </c>
      <c r="F414" s="1" t="n">
        <v>0.152806441087134</v>
      </c>
    </row>
    <row r="415" customFormat="false" ht="12.75" hidden="false" customHeight="false" outlineLevel="0" collapsed="false">
      <c r="A415" s="1" t="n">
        <v>90.3399074074073</v>
      </c>
      <c r="B415" s="1" t="n">
        <v>8</v>
      </c>
      <c r="C415" s="1" t="n">
        <v>9</v>
      </c>
      <c r="D415" s="1" t="n">
        <v>28</v>
      </c>
      <c r="E415" s="1" t="n">
        <v>1.29329372519369</v>
      </c>
      <c r="F415" s="1" t="n">
        <v>0.0330349732922907</v>
      </c>
    </row>
    <row r="416" customFormat="false" ht="12.75" hidden="false" customHeight="false" outlineLevel="0" collapsed="false">
      <c r="A416" s="1" t="n">
        <v>90.3417708333333</v>
      </c>
      <c r="B416" s="1" t="n">
        <v>8</v>
      </c>
      <c r="C416" s="1" t="n">
        <v>12</v>
      </c>
      <c r="D416" s="1" t="n">
        <v>9</v>
      </c>
      <c r="E416" s="1" t="n">
        <v>0.876390043834581</v>
      </c>
      <c r="F416" s="1" t="n">
        <v>0.095938625691727</v>
      </c>
    </row>
    <row r="417" customFormat="false" ht="12.75" hidden="false" customHeight="false" outlineLevel="0" collapsed="false">
      <c r="A417" s="1" t="n">
        <v>90.3436458333333</v>
      </c>
      <c r="B417" s="1" t="n">
        <v>8</v>
      </c>
      <c r="C417" s="1" t="n">
        <v>14</v>
      </c>
      <c r="D417" s="1" t="n">
        <v>51</v>
      </c>
      <c r="E417" s="1" t="n">
        <v>0.936745419753661</v>
      </c>
      <c r="F417" s="1" t="n">
        <v>0.127613075743529</v>
      </c>
    </row>
    <row r="418" customFormat="false" ht="12.75" hidden="false" customHeight="false" outlineLevel="0" collapsed="false">
      <c r="A418" s="1" t="n">
        <v>90.3455208333333</v>
      </c>
      <c r="B418" s="1" t="n">
        <v>8</v>
      </c>
      <c r="C418" s="1" t="n">
        <v>17</v>
      </c>
      <c r="D418" s="1" t="n">
        <v>33</v>
      </c>
      <c r="E418" s="1" t="n">
        <v>1.52319406360368</v>
      </c>
      <c r="F418" s="1" t="n">
        <v>0.0324229329119967</v>
      </c>
    </row>
    <row r="419" customFormat="false" ht="12.75" hidden="false" customHeight="false" outlineLevel="0" collapsed="false">
      <c r="A419" s="1" t="n">
        <v>90.3473958333333</v>
      </c>
      <c r="B419" s="1" t="n">
        <v>8</v>
      </c>
      <c r="C419" s="1" t="n">
        <v>20</v>
      </c>
      <c r="D419" s="1" t="n">
        <v>15</v>
      </c>
      <c r="E419" s="1" t="n">
        <v>1.41812563755749</v>
      </c>
      <c r="F419" s="1" t="n">
        <v>0.0314992024504266</v>
      </c>
    </row>
    <row r="420" customFormat="false" ht="12.75" hidden="false" customHeight="false" outlineLevel="0" collapsed="false">
      <c r="A420" s="1" t="n">
        <v>90.3492592592592</v>
      </c>
      <c r="B420" s="1" t="n">
        <v>8</v>
      </c>
      <c r="C420" s="1" t="n">
        <v>22</v>
      </c>
      <c r="D420" s="1" t="n">
        <v>56</v>
      </c>
      <c r="E420" s="1" t="n">
        <v>1.27871466233459</v>
      </c>
      <c r="F420" s="1" t="n">
        <v>0.0653265201530632</v>
      </c>
    </row>
    <row r="421" customFormat="false" ht="12.75" hidden="false" customHeight="false" outlineLevel="0" collapsed="false">
      <c r="A421" s="1" t="n">
        <v>90.3511342592592</v>
      </c>
      <c r="B421" s="1" t="n">
        <v>8</v>
      </c>
      <c r="C421" s="1" t="n">
        <v>25</v>
      </c>
      <c r="D421" s="1" t="n">
        <v>38</v>
      </c>
      <c r="E421" s="1" t="n">
        <v>1.14544295112214</v>
      </c>
      <c r="F421" s="1" t="n">
        <v>0.130035386188484</v>
      </c>
    </row>
    <row r="422" customFormat="false" ht="12.75" hidden="false" customHeight="false" outlineLevel="0" collapsed="false">
      <c r="A422" s="1" t="n">
        <v>90.3530092592592</v>
      </c>
      <c r="B422" s="1" t="n">
        <v>8</v>
      </c>
      <c r="C422" s="1" t="n">
        <v>28</v>
      </c>
      <c r="D422" s="1" t="n">
        <v>20</v>
      </c>
      <c r="E422" s="1" t="n">
        <v>0.945831372593041</v>
      </c>
      <c r="F422" s="1" t="n">
        <v>0.0966393429825904</v>
      </c>
    </row>
    <row r="423" customFormat="false" ht="12.75" hidden="false" customHeight="false" outlineLevel="0" collapsed="false">
      <c r="A423" s="1" t="n">
        <v>90.3548842592592</v>
      </c>
      <c r="B423" s="1" t="n">
        <v>8</v>
      </c>
      <c r="C423" s="1" t="n">
        <v>31</v>
      </c>
      <c r="D423" s="1" t="n">
        <v>2</v>
      </c>
      <c r="E423" s="1" t="n">
        <v>1.28419642995802</v>
      </c>
      <c r="F423" s="1" t="n">
        <v>0.0656051969313699</v>
      </c>
    </row>
    <row r="424" customFormat="false" ht="12.75" hidden="false" customHeight="false" outlineLevel="0" collapsed="false">
      <c r="A424" s="1" t="n">
        <v>90.3567592592592</v>
      </c>
      <c r="B424" s="1" t="n">
        <v>8</v>
      </c>
      <c r="C424" s="1" t="n">
        <v>33</v>
      </c>
      <c r="D424" s="1" t="n">
        <v>44</v>
      </c>
      <c r="E424" s="1" t="n">
        <v>1.0824977887249</v>
      </c>
      <c r="F424" s="1" t="n">
        <v>0.0614456324185097</v>
      </c>
    </row>
    <row r="425" customFormat="false" ht="12.75" hidden="false" customHeight="false" outlineLevel="0" collapsed="false">
      <c r="A425" s="1" t="n">
        <v>90.3586226851851</v>
      </c>
      <c r="B425" s="1" t="n">
        <v>8</v>
      </c>
      <c r="C425" s="1" t="n">
        <v>36</v>
      </c>
      <c r="D425" s="1" t="n">
        <v>25</v>
      </c>
      <c r="E425" s="1" t="n">
        <v>0.693466579238917</v>
      </c>
      <c r="F425" s="1" t="n">
        <v>0.0644102318177296</v>
      </c>
    </row>
    <row r="426" customFormat="false" ht="12.75" hidden="false" customHeight="false" outlineLevel="0" collapsed="false">
      <c r="A426" s="1" t="n">
        <v>90.3604976851851</v>
      </c>
      <c r="B426" s="1" t="n">
        <v>8</v>
      </c>
      <c r="C426" s="1" t="n">
        <v>39</v>
      </c>
      <c r="D426" s="1" t="n">
        <v>7</v>
      </c>
      <c r="E426" s="1" t="n">
        <v>1.20662818757645</v>
      </c>
      <c r="F426" s="1" t="n">
        <v>0.0324439589318872</v>
      </c>
    </row>
    <row r="427" customFormat="false" ht="12.75" hidden="false" customHeight="false" outlineLevel="0" collapsed="false">
      <c r="A427" s="1" t="n">
        <v>90.3623726851851</v>
      </c>
      <c r="B427" s="1" t="n">
        <v>8</v>
      </c>
      <c r="C427" s="1" t="n">
        <v>41</v>
      </c>
      <c r="D427" s="1" t="n">
        <v>49</v>
      </c>
      <c r="E427" s="1" t="n">
        <v>1.43770206073442</v>
      </c>
      <c r="F427" s="1" t="n">
        <v>0.0667708811437753</v>
      </c>
    </row>
    <row r="428" customFormat="false" ht="12.75" hidden="false" customHeight="false" outlineLevel="0" collapsed="false">
      <c r="A428" s="1" t="n">
        <v>90.3642476851851</v>
      </c>
      <c r="B428" s="1" t="n">
        <v>8</v>
      </c>
      <c r="C428" s="1" t="n">
        <v>44</v>
      </c>
      <c r="D428" s="1" t="n">
        <v>31</v>
      </c>
      <c r="E428" s="1" t="n">
        <v>0.936586137741748</v>
      </c>
      <c r="F428" s="1" t="n">
        <v>0.0956933050162194</v>
      </c>
    </row>
    <row r="429" customFormat="false" ht="12.75" hidden="false" customHeight="false" outlineLevel="0" collapsed="false">
      <c r="A429" s="1" t="n">
        <v>90.366111111111</v>
      </c>
      <c r="B429" s="1" t="n">
        <v>8</v>
      </c>
      <c r="C429" s="1" t="n">
        <v>47</v>
      </c>
      <c r="D429" s="1" t="n">
        <v>12</v>
      </c>
      <c r="E429" s="1" t="n">
        <v>1.12620818339689</v>
      </c>
      <c r="F429" s="1" t="n">
        <v>0.0958896789665871</v>
      </c>
    </row>
    <row r="430" customFormat="false" ht="12.75" hidden="false" customHeight="false" outlineLevel="0" collapsed="false">
      <c r="A430" s="1" t="n">
        <v>90.3679861111111</v>
      </c>
      <c r="B430" s="1" t="n">
        <v>8</v>
      </c>
      <c r="C430" s="1" t="n">
        <v>49</v>
      </c>
      <c r="D430" s="1" t="n">
        <v>54</v>
      </c>
      <c r="E430" s="1" t="n">
        <v>0.69323149213525</v>
      </c>
      <c r="F430" s="1" t="n">
        <v>0.0643901485798757</v>
      </c>
    </row>
    <row r="431" customFormat="false" ht="12.75" hidden="false" customHeight="false" outlineLevel="0" collapsed="false">
      <c r="A431" s="1" t="n">
        <v>90.3698611111111</v>
      </c>
      <c r="B431" s="1" t="n">
        <v>8</v>
      </c>
      <c r="C431" s="1" t="n">
        <v>52</v>
      </c>
      <c r="D431" s="1" t="n">
        <v>36</v>
      </c>
      <c r="E431" s="1" t="n">
        <v>1.1054586989851</v>
      </c>
      <c r="F431" s="1" t="n">
        <v>0.0941217304654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0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90.5548148148148</v>
      </c>
      <c r="B2" s="1" t="n">
        <v>13</v>
      </c>
      <c r="C2" s="1" t="n">
        <v>18</v>
      </c>
      <c r="D2" s="1" t="n">
        <v>56</v>
      </c>
      <c r="E2" s="1" t="n">
        <v>107.855783893972</v>
      </c>
      <c r="F2" s="1" t="n">
        <v>23.0880901851287</v>
      </c>
      <c r="G2" s="1" t="n">
        <f aca="false">AVERAGE(E2:E4)</f>
        <v>108.677829755931</v>
      </c>
      <c r="H2" s="1" t="n">
        <f aca="false">SQRT(VAR(E2:E4)/2)</f>
        <v>0.995540569081075</v>
      </c>
    </row>
    <row r="3" customFormat="false" ht="12.75" hidden="false" customHeight="false" outlineLevel="0" collapsed="false">
      <c r="A3" s="1" t="n">
        <v>90.5566898148148</v>
      </c>
      <c r="B3" s="1" t="n">
        <v>13</v>
      </c>
      <c r="C3" s="1" t="n">
        <v>21</v>
      </c>
      <c r="D3" s="1" t="n">
        <v>38</v>
      </c>
      <c r="E3" s="1" t="n">
        <v>110.30350592961</v>
      </c>
      <c r="F3" s="1" t="n">
        <v>23.5552964699303</v>
      </c>
    </row>
    <row r="4" customFormat="false" ht="12.75" hidden="false" customHeight="false" outlineLevel="0" collapsed="false">
      <c r="A4" s="1" t="n">
        <v>90.5585648148148</v>
      </c>
      <c r="B4" s="1" t="n">
        <v>13</v>
      </c>
      <c r="C4" s="1" t="n">
        <v>24</v>
      </c>
      <c r="D4" s="1" t="n">
        <v>20</v>
      </c>
      <c r="E4" s="1" t="n">
        <v>107.874199444212</v>
      </c>
      <c r="F4" s="1" t="n">
        <v>20.0121217469569</v>
      </c>
    </row>
    <row r="5" customFormat="false" ht="12.75" hidden="false" customHeight="false" outlineLevel="0" collapsed="false">
      <c r="A5" s="1" t="n">
        <v>90.5604398148148</v>
      </c>
      <c r="B5" s="1" t="n">
        <v>13</v>
      </c>
      <c r="C5" s="1" t="n">
        <v>27</v>
      </c>
      <c r="D5" s="1" t="n">
        <v>2</v>
      </c>
      <c r="E5" s="1" t="n">
        <v>101.40755858205</v>
      </c>
      <c r="F5" s="1" t="n">
        <v>17.0448763784003</v>
      </c>
    </row>
    <row r="6" customFormat="false" ht="12.75" hidden="false" customHeight="false" outlineLevel="0" collapsed="false">
      <c r="A6" s="1" t="n">
        <v>90.5623148148148</v>
      </c>
      <c r="B6" s="1" t="n">
        <v>13</v>
      </c>
      <c r="C6" s="1" t="n">
        <v>29</v>
      </c>
      <c r="D6" s="1" t="n">
        <v>44</v>
      </c>
      <c r="E6" s="1" t="n">
        <v>99.7949483636238</v>
      </c>
      <c r="F6" s="1" t="n">
        <v>16.5852618853731</v>
      </c>
    </row>
    <row r="7" customFormat="false" ht="12.75" hidden="false" customHeight="false" outlineLevel="0" collapsed="false">
      <c r="A7" s="1" t="n">
        <v>90.5641898148148</v>
      </c>
      <c r="B7" s="1" t="n">
        <v>13</v>
      </c>
      <c r="C7" s="1" t="n">
        <v>32</v>
      </c>
      <c r="D7" s="1" t="n">
        <v>26</v>
      </c>
      <c r="E7" s="1" t="n">
        <v>94.4841524904429</v>
      </c>
      <c r="F7" s="1" t="n">
        <v>16.1799584038353</v>
      </c>
    </row>
    <row r="8" customFormat="false" ht="12.75" hidden="false" customHeight="false" outlineLevel="0" collapsed="false">
      <c r="A8" s="1" t="n">
        <v>90.5660648148148</v>
      </c>
      <c r="B8" s="1" t="n">
        <v>13</v>
      </c>
      <c r="C8" s="1" t="n">
        <v>35</v>
      </c>
      <c r="D8" s="1" t="n">
        <v>8</v>
      </c>
      <c r="E8" s="1" t="n">
        <v>88.3459448751691</v>
      </c>
      <c r="F8" s="1" t="n">
        <v>19.5287583079734</v>
      </c>
    </row>
    <row r="9" customFormat="false" ht="12.75" hidden="false" customHeight="false" outlineLevel="0" collapsed="false">
      <c r="A9" s="1" t="n">
        <v>90.5679398148148</v>
      </c>
      <c r="B9" s="1" t="n">
        <v>13</v>
      </c>
      <c r="C9" s="1" t="n">
        <v>37</v>
      </c>
      <c r="D9" s="1" t="n">
        <v>50</v>
      </c>
      <c r="E9" s="1" t="n">
        <v>88.5834891746333</v>
      </c>
      <c r="F9" s="1" t="n">
        <v>18.1517006156426</v>
      </c>
    </row>
    <row r="10" customFormat="false" ht="12.75" hidden="false" customHeight="false" outlineLevel="0" collapsed="false">
      <c r="A10" s="1" t="n">
        <v>90.5698148148148</v>
      </c>
      <c r="B10" s="1" t="n">
        <v>13</v>
      </c>
      <c r="C10" s="1" t="n">
        <v>40</v>
      </c>
      <c r="D10" s="1" t="n">
        <v>32</v>
      </c>
      <c r="E10" s="1" t="n">
        <v>84.3168582060057</v>
      </c>
      <c r="F10" s="1" t="n">
        <v>15.9687705964086</v>
      </c>
    </row>
    <row r="11" customFormat="false" ht="12.75" hidden="false" customHeight="false" outlineLevel="0" collapsed="false">
      <c r="A11" s="1" t="n">
        <v>90.5716898148148</v>
      </c>
      <c r="B11" s="1" t="n">
        <v>13</v>
      </c>
      <c r="C11" s="1" t="n">
        <v>43</v>
      </c>
      <c r="D11" s="1" t="n">
        <v>14</v>
      </c>
      <c r="E11" s="1" t="n">
        <v>77.8169392481861</v>
      </c>
      <c r="F11" s="1" t="n">
        <v>14.3302709643087</v>
      </c>
    </row>
    <row r="12" customFormat="false" ht="12.75" hidden="false" customHeight="false" outlineLevel="0" collapsed="false">
      <c r="A12" s="1" t="n">
        <v>90.5735648148148</v>
      </c>
      <c r="B12" s="1" t="n">
        <v>13</v>
      </c>
      <c r="C12" s="1" t="n">
        <v>45</v>
      </c>
      <c r="D12" s="1" t="n">
        <v>56</v>
      </c>
      <c r="E12" s="1" t="n">
        <v>77.8637040202088</v>
      </c>
      <c r="F12" s="1" t="n">
        <v>14.2838001816039</v>
      </c>
    </row>
    <row r="13" customFormat="false" ht="12.75" hidden="false" customHeight="false" outlineLevel="0" collapsed="false">
      <c r="A13" s="1" t="n">
        <v>90.5754398148148</v>
      </c>
      <c r="B13" s="1" t="n">
        <v>13</v>
      </c>
      <c r="C13" s="1" t="n">
        <v>48</v>
      </c>
      <c r="D13" s="1" t="n">
        <v>38</v>
      </c>
      <c r="E13" s="1" t="n">
        <v>75.8913536134544</v>
      </c>
      <c r="F13" s="1" t="n">
        <v>13.202318687544</v>
      </c>
    </row>
    <row r="14" customFormat="false" ht="12.75" hidden="false" customHeight="false" outlineLevel="0" collapsed="false">
      <c r="A14" s="1" t="n">
        <v>90.5773148148148</v>
      </c>
      <c r="B14" s="1" t="n">
        <v>13</v>
      </c>
      <c r="C14" s="1" t="n">
        <v>51</v>
      </c>
      <c r="D14" s="1" t="n">
        <v>20</v>
      </c>
      <c r="E14" s="1" t="n">
        <v>72.9664887208171</v>
      </c>
      <c r="F14" s="1" t="n">
        <v>14.0572830651952</v>
      </c>
    </row>
    <row r="15" customFormat="false" ht="12.75" hidden="false" customHeight="false" outlineLevel="0" collapsed="false">
      <c r="A15" s="1" t="n">
        <v>90.5791898148148</v>
      </c>
      <c r="B15" s="1" t="n">
        <v>13</v>
      </c>
      <c r="C15" s="1" t="n">
        <v>54</v>
      </c>
      <c r="D15" s="1" t="n">
        <v>2</v>
      </c>
      <c r="E15" s="1" t="n">
        <v>72.6509370437443</v>
      </c>
      <c r="F15" s="1" t="n">
        <v>12.2477451076537</v>
      </c>
    </row>
    <row r="16" customFormat="false" ht="12.75" hidden="false" customHeight="false" outlineLevel="0" collapsed="false">
      <c r="A16" s="1" t="n">
        <v>90.5810532407407</v>
      </c>
      <c r="B16" s="1" t="n">
        <v>13</v>
      </c>
      <c r="C16" s="1" t="n">
        <v>56</v>
      </c>
      <c r="D16" s="1" t="n">
        <v>43</v>
      </c>
      <c r="E16" s="1" t="n">
        <v>63.7096774437296</v>
      </c>
      <c r="F16" s="1" t="n">
        <v>10.5256093480097</v>
      </c>
    </row>
    <row r="17" customFormat="false" ht="12.75" hidden="false" customHeight="false" outlineLevel="0" collapsed="false">
      <c r="A17" s="1" t="n">
        <v>90.5829282407407</v>
      </c>
      <c r="B17" s="1" t="n">
        <v>13</v>
      </c>
      <c r="C17" s="1" t="n">
        <v>59</v>
      </c>
      <c r="D17" s="1" t="n">
        <v>25</v>
      </c>
      <c r="E17" s="1" t="n">
        <v>63.717576109917</v>
      </c>
      <c r="F17" s="1" t="n">
        <v>11.3965813444696</v>
      </c>
    </row>
    <row r="18" customFormat="false" ht="12.75" hidden="false" customHeight="false" outlineLevel="0" collapsed="false">
      <c r="A18" s="1" t="n">
        <v>90.5848032407407</v>
      </c>
      <c r="B18" s="1" t="n">
        <v>14</v>
      </c>
      <c r="C18" s="1" t="n">
        <v>2</v>
      </c>
      <c r="D18" s="1" t="n">
        <v>7</v>
      </c>
      <c r="E18" s="1" t="n">
        <v>61.2742642992384</v>
      </c>
      <c r="F18" s="1" t="n">
        <v>12.4513235828821</v>
      </c>
    </row>
    <row r="19" customFormat="false" ht="12.75" hidden="false" customHeight="false" outlineLevel="0" collapsed="false">
      <c r="A19" s="1" t="n">
        <v>90.5866782407407</v>
      </c>
      <c r="B19" s="1" t="n">
        <v>14</v>
      </c>
      <c r="C19" s="1" t="n">
        <v>4</v>
      </c>
      <c r="D19" s="1" t="n">
        <v>49</v>
      </c>
      <c r="E19" s="1" t="n">
        <v>57.7392562542917</v>
      </c>
      <c r="F19" s="1" t="n">
        <v>10.8284983323379</v>
      </c>
    </row>
    <row r="20" customFormat="false" ht="12.75" hidden="false" customHeight="false" outlineLevel="0" collapsed="false">
      <c r="A20" s="1" t="n">
        <v>90.5885532407407</v>
      </c>
      <c r="B20" s="1" t="n">
        <v>14</v>
      </c>
      <c r="C20" s="1" t="n">
        <v>7</v>
      </c>
      <c r="D20" s="1" t="n">
        <v>31</v>
      </c>
      <c r="E20" s="1" t="n">
        <v>54.9606684933777</v>
      </c>
      <c r="F20" s="1" t="n">
        <v>9.28167198340554</v>
      </c>
    </row>
    <row r="21" customFormat="false" ht="12.75" hidden="false" customHeight="false" outlineLevel="0" collapsed="false">
      <c r="A21" s="1" t="n">
        <v>90.5904282407407</v>
      </c>
      <c r="B21" s="1" t="n">
        <v>14</v>
      </c>
      <c r="C21" s="1" t="n">
        <v>10</v>
      </c>
      <c r="D21" s="1" t="n">
        <v>13</v>
      </c>
      <c r="E21" s="1" t="n">
        <v>57.1896965841468</v>
      </c>
      <c r="F21" s="1" t="n">
        <v>8.790748794154</v>
      </c>
    </row>
    <row r="22" customFormat="false" ht="12.75" hidden="false" customHeight="false" outlineLevel="0" collapsed="false">
      <c r="A22" s="1" t="n">
        <v>90.5923032407407</v>
      </c>
      <c r="B22" s="1" t="n">
        <v>14</v>
      </c>
      <c r="C22" s="1" t="n">
        <v>12</v>
      </c>
      <c r="D22" s="1" t="n">
        <v>55</v>
      </c>
      <c r="E22" s="1" t="n">
        <v>51.9946092405344</v>
      </c>
      <c r="F22" s="1" t="n">
        <v>8.90037630384396</v>
      </c>
    </row>
    <row r="23" customFormat="false" ht="12.75" hidden="false" customHeight="false" outlineLevel="0" collapsed="false">
      <c r="A23" s="1" t="n">
        <v>90.5941782407407</v>
      </c>
      <c r="B23" s="1" t="n">
        <v>14</v>
      </c>
      <c r="C23" s="1" t="n">
        <v>15</v>
      </c>
      <c r="D23" s="1" t="n">
        <v>37</v>
      </c>
      <c r="E23" s="1" t="n">
        <v>48.7022361174574</v>
      </c>
      <c r="F23" s="1" t="n">
        <v>8.32919372932205</v>
      </c>
    </row>
    <row r="24" customFormat="false" ht="12.75" hidden="false" customHeight="false" outlineLevel="0" collapsed="false">
      <c r="A24" s="1" t="n">
        <v>90.5960532407407</v>
      </c>
      <c r="B24" s="1" t="n">
        <v>14</v>
      </c>
      <c r="C24" s="1" t="n">
        <v>18</v>
      </c>
      <c r="D24" s="1" t="n">
        <v>19</v>
      </c>
      <c r="E24" s="1" t="n">
        <v>47.1680411561965</v>
      </c>
      <c r="F24" s="1" t="n">
        <v>7.38292000403948</v>
      </c>
    </row>
    <row r="25" customFormat="false" ht="12.75" hidden="false" customHeight="false" outlineLevel="0" collapsed="false">
      <c r="A25" s="1" t="n">
        <v>90.5979282407407</v>
      </c>
      <c r="B25" s="1" t="n">
        <v>14</v>
      </c>
      <c r="C25" s="1" t="n">
        <v>21</v>
      </c>
      <c r="D25" s="1" t="n">
        <v>1</v>
      </c>
      <c r="E25" s="1" t="n">
        <v>46.793301263242</v>
      </c>
      <c r="F25" s="1" t="n">
        <v>6.14072890982267</v>
      </c>
    </row>
    <row r="26" customFormat="false" ht="12.75" hidden="false" customHeight="false" outlineLevel="0" collapsed="false">
      <c r="A26" s="1" t="n">
        <v>90.5998032407407</v>
      </c>
      <c r="B26" s="1" t="n">
        <v>14</v>
      </c>
      <c r="C26" s="1" t="n">
        <v>23</v>
      </c>
      <c r="D26" s="1" t="n">
        <v>43</v>
      </c>
      <c r="E26" s="1" t="n">
        <v>44.2672867056382</v>
      </c>
      <c r="F26" s="1" t="n">
        <v>7.10161309499101</v>
      </c>
    </row>
    <row r="27" customFormat="false" ht="12.75" hidden="false" customHeight="false" outlineLevel="0" collapsed="false">
      <c r="A27" s="1" t="n">
        <v>90.6016782407407</v>
      </c>
      <c r="B27" s="1" t="n">
        <v>14</v>
      </c>
      <c r="C27" s="1" t="n">
        <v>26</v>
      </c>
      <c r="D27" s="1" t="n">
        <v>25</v>
      </c>
      <c r="E27" s="1" t="n">
        <v>42.7065496376255</v>
      </c>
      <c r="F27" s="1" t="n">
        <v>6.61421821217912</v>
      </c>
    </row>
    <row r="28" customFormat="false" ht="12.75" hidden="false" customHeight="false" outlineLevel="0" collapsed="false">
      <c r="A28" s="1" t="n">
        <v>90.6035532407407</v>
      </c>
      <c r="B28" s="1" t="n">
        <v>14</v>
      </c>
      <c r="C28" s="1" t="n">
        <v>29</v>
      </c>
      <c r="D28" s="1" t="n">
        <v>7</v>
      </c>
      <c r="E28" s="1" t="n">
        <v>39.2068444949559</v>
      </c>
      <c r="F28" s="1" t="n">
        <v>5.91477663994084</v>
      </c>
    </row>
    <row r="29" customFormat="false" ht="12.75" hidden="false" customHeight="false" outlineLevel="0" collapsed="false">
      <c r="A29" s="1" t="n">
        <v>90.6054282407407</v>
      </c>
      <c r="B29" s="1" t="n">
        <v>14</v>
      </c>
      <c r="C29" s="1" t="n">
        <v>31</v>
      </c>
      <c r="D29" s="1" t="n">
        <v>49</v>
      </c>
      <c r="E29" s="1" t="n">
        <v>38.9617925249278</v>
      </c>
      <c r="F29" s="1" t="n">
        <v>3.96174767062625</v>
      </c>
    </row>
    <row r="30" customFormat="false" ht="12.75" hidden="false" customHeight="false" outlineLevel="0" collapsed="false">
      <c r="A30" s="1" t="n">
        <v>90.6073032407407</v>
      </c>
      <c r="B30" s="1" t="n">
        <v>14</v>
      </c>
      <c r="C30" s="1" t="n">
        <v>34</v>
      </c>
      <c r="D30" s="1" t="n">
        <v>31</v>
      </c>
      <c r="E30" s="1" t="n">
        <v>40.3922406750325</v>
      </c>
      <c r="F30" s="1" t="n">
        <v>6.5516623008784</v>
      </c>
    </row>
    <row r="31" customFormat="false" ht="12.75" hidden="false" customHeight="false" outlineLevel="0" collapsed="false">
      <c r="A31" s="1" t="n">
        <v>90.6091782407407</v>
      </c>
      <c r="B31" s="1" t="n">
        <v>14</v>
      </c>
      <c r="C31" s="1" t="n">
        <v>37</v>
      </c>
      <c r="D31" s="1" t="n">
        <v>13</v>
      </c>
      <c r="E31" s="1" t="n">
        <v>37.5465737309348</v>
      </c>
      <c r="F31" s="1" t="n">
        <v>5.49921280103394</v>
      </c>
    </row>
    <row r="32" customFormat="false" ht="12.75" hidden="false" customHeight="false" outlineLevel="0" collapsed="false">
      <c r="A32" s="1" t="n">
        <v>90.6110532407407</v>
      </c>
      <c r="B32" s="1" t="n">
        <v>14</v>
      </c>
      <c r="C32" s="1" t="n">
        <v>39</v>
      </c>
      <c r="D32" s="1" t="n">
        <v>55</v>
      </c>
      <c r="E32" s="1" t="n">
        <v>39.0214482532153</v>
      </c>
      <c r="F32" s="1" t="n">
        <v>6.45031675898086</v>
      </c>
    </row>
    <row r="33" customFormat="false" ht="12.75" hidden="false" customHeight="false" outlineLevel="0" collapsed="false">
      <c r="A33" s="1" t="n">
        <v>90.6129166666666</v>
      </c>
      <c r="B33" s="1" t="n">
        <v>14</v>
      </c>
      <c r="C33" s="1" t="n">
        <v>42</v>
      </c>
      <c r="D33" s="1" t="n">
        <v>36</v>
      </c>
      <c r="E33" s="1" t="n">
        <v>34.251598098994</v>
      </c>
      <c r="F33" s="1" t="n">
        <v>4.38449751944675</v>
      </c>
    </row>
    <row r="34" customFormat="false" ht="12.75" hidden="false" customHeight="false" outlineLevel="0" collapsed="false">
      <c r="A34" s="1" t="n">
        <v>90.6147916666666</v>
      </c>
      <c r="B34" s="1" t="n">
        <v>14</v>
      </c>
      <c r="C34" s="1" t="n">
        <v>45</v>
      </c>
      <c r="D34" s="1" t="n">
        <v>18</v>
      </c>
      <c r="E34" s="1" t="n">
        <v>34.1152130806474</v>
      </c>
      <c r="F34" s="1" t="n">
        <v>5.60229833129728</v>
      </c>
    </row>
    <row r="35" customFormat="false" ht="12.75" hidden="false" customHeight="false" outlineLevel="0" collapsed="false">
      <c r="A35" s="1" t="n">
        <v>90.6166666666666</v>
      </c>
      <c r="B35" s="1" t="n">
        <v>14</v>
      </c>
      <c r="C35" s="1" t="n">
        <v>48</v>
      </c>
      <c r="D35" s="1" t="n">
        <v>0</v>
      </c>
      <c r="E35" s="1" t="n">
        <v>34.328033290697</v>
      </c>
      <c r="F35" s="1" t="n">
        <v>4.41373087448425</v>
      </c>
    </row>
    <row r="36" customFormat="false" ht="12.75" hidden="false" customHeight="false" outlineLevel="0" collapsed="false">
      <c r="A36" s="1" t="n">
        <v>90.6185416666666</v>
      </c>
      <c r="B36" s="1" t="n">
        <v>14</v>
      </c>
      <c r="C36" s="1" t="n">
        <v>50</v>
      </c>
      <c r="D36" s="1" t="n">
        <v>42</v>
      </c>
      <c r="E36" s="1" t="n">
        <v>33.2725304144593</v>
      </c>
      <c r="F36" s="1" t="n">
        <v>5.0389387125</v>
      </c>
    </row>
    <row r="37" customFormat="false" ht="12.75" hidden="false" customHeight="false" outlineLevel="0" collapsed="false">
      <c r="A37" s="1" t="n">
        <v>90.6204166666666</v>
      </c>
      <c r="B37" s="1" t="n">
        <v>14</v>
      </c>
      <c r="C37" s="1" t="n">
        <v>53</v>
      </c>
      <c r="D37" s="1" t="n">
        <v>24</v>
      </c>
      <c r="E37" s="1" t="n">
        <v>31.4090795016604</v>
      </c>
      <c r="F37" s="1" t="n">
        <v>5.2894022562931</v>
      </c>
    </row>
    <row r="38" customFormat="false" ht="12.75" hidden="false" customHeight="false" outlineLevel="0" collapsed="false">
      <c r="A38" s="1" t="n">
        <v>90.6222916666666</v>
      </c>
      <c r="B38" s="1" t="n">
        <v>14</v>
      </c>
      <c r="C38" s="1" t="n">
        <v>56</v>
      </c>
      <c r="D38" s="1" t="n">
        <v>6</v>
      </c>
      <c r="E38" s="1" t="n">
        <v>29.6607265659088</v>
      </c>
      <c r="F38" s="1" t="n">
        <v>3.52449899019156</v>
      </c>
    </row>
    <row r="39" customFormat="false" ht="12.75" hidden="false" customHeight="false" outlineLevel="0" collapsed="false">
      <c r="A39" s="1" t="n">
        <v>90.6241666666666</v>
      </c>
      <c r="B39" s="1" t="n">
        <v>14</v>
      </c>
      <c r="C39" s="1" t="n">
        <v>58</v>
      </c>
      <c r="D39" s="1" t="n">
        <v>48</v>
      </c>
      <c r="E39" s="1" t="n">
        <v>26.8428654795487</v>
      </c>
      <c r="F39" s="1" t="n">
        <v>4.84618328547967</v>
      </c>
    </row>
    <row r="40" customFormat="false" ht="12.75" hidden="false" customHeight="false" outlineLevel="0" collapsed="false">
      <c r="A40" s="1" t="n">
        <v>90.6260416666666</v>
      </c>
      <c r="B40" s="1" t="n">
        <v>15</v>
      </c>
      <c r="C40" s="1" t="n">
        <v>1</v>
      </c>
      <c r="D40" s="1" t="n">
        <v>30</v>
      </c>
      <c r="E40" s="1" t="n">
        <v>29.0775392551727</v>
      </c>
      <c r="F40" s="1" t="n">
        <v>5.30954924997822</v>
      </c>
    </row>
    <row r="41" customFormat="false" ht="12.75" hidden="false" customHeight="false" outlineLevel="0" collapsed="false">
      <c r="A41" s="1" t="n">
        <v>90.6279166666666</v>
      </c>
      <c r="B41" s="1" t="n">
        <v>15</v>
      </c>
      <c r="C41" s="1" t="n">
        <v>4</v>
      </c>
      <c r="D41" s="1" t="n">
        <v>12</v>
      </c>
      <c r="E41" s="1" t="n">
        <v>22.8005326088431</v>
      </c>
      <c r="F41" s="1" t="n">
        <v>2.1693130526973</v>
      </c>
    </row>
    <row r="42" customFormat="false" ht="12.75" hidden="false" customHeight="false" outlineLevel="0" collapsed="false">
      <c r="A42" s="1" t="n">
        <v>90.6297916666666</v>
      </c>
      <c r="B42" s="1" t="n">
        <v>15</v>
      </c>
      <c r="C42" s="1" t="n">
        <v>6</v>
      </c>
      <c r="D42" s="1" t="n">
        <v>54</v>
      </c>
      <c r="E42" s="1" t="n">
        <v>27.367672917117</v>
      </c>
      <c r="F42" s="1" t="n">
        <v>3.29709610879428</v>
      </c>
    </row>
    <row r="43" customFormat="false" ht="12.75" hidden="false" customHeight="false" outlineLevel="0" collapsed="false">
      <c r="A43" s="1" t="n">
        <v>90.6316666666666</v>
      </c>
      <c r="B43" s="1" t="n">
        <v>15</v>
      </c>
      <c r="C43" s="1" t="n">
        <v>9</v>
      </c>
      <c r="D43" s="1" t="n">
        <v>36</v>
      </c>
      <c r="E43" s="1" t="n">
        <v>26.2424184428271</v>
      </c>
      <c r="F43" s="1" t="n">
        <v>7.68209654910327</v>
      </c>
    </row>
    <row r="44" customFormat="false" ht="12.75" hidden="false" customHeight="false" outlineLevel="0" collapsed="false">
      <c r="A44" s="1" t="n">
        <v>90.6335416666666</v>
      </c>
      <c r="B44" s="1" t="n">
        <v>15</v>
      </c>
      <c r="C44" s="1" t="n">
        <v>12</v>
      </c>
      <c r="D44" s="1" t="n">
        <v>18</v>
      </c>
      <c r="E44" s="1" t="n">
        <v>22.643763294088</v>
      </c>
      <c r="F44" s="1" t="n">
        <v>1.64642586884842</v>
      </c>
    </row>
    <row r="45" customFormat="false" ht="12.75" hidden="false" customHeight="false" outlineLevel="0" collapsed="false">
      <c r="A45" s="1" t="n">
        <v>90.6354166666666</v>
      </c>
      <c r="B45" s="1" t="n">
        <v>15</v>
      </c>
      <c r="C45" s="1" t="n">
        <v>15</v>
      </c>
      <c r="D45" s="1" t="n">
        <v>0</v>
      </c>
      <c r="E45" s="1" t="n">
        <v>24.1645479316497</v>
      </c>
      <c r="F45" s="1" t="n">
        <v>4.075231161451</v>
      </c>
    </row>
    <row r="46" customFormat="false" ht="12.75" hidden="false" customHeight="false" outlineLevel="0" collapsed="false">
      <c r="A46" s="1" t="n">
        <v>90.6372800925925</v>
      </c>
      <c r="B46" s="1" t="n">
        <v>15</v>
      </c>
      <c r="C46" s="1" t="n">
        <v>17</v>
      </c>
      <c r="D46" s="1" t="n">
        <v>41</v>
      </c>
      <c r="E46" s="1" t="n">
        <v>20.9898457560708</v>
      </c>
      <c r="F46" s="1" t="n">
        <v>1.7750913698064</v>
      </c>
    </row>
    <row r="47" customFormat="false" ht="12.75" hidden="false" customHeight="false" outlineLevel="0" collapsed="false">
      <c r="A47" s="1" t="n">
        <v>90.6391550925925</v>
      </c>
      <c r="B47" s="1" t="n">
        <v>15</v>
      </c>
      <c r="C47" s="1" t="n">
        <v>20</v>
      </c>
      <c r="D47" s="1" t="n">
        <v>23</v>
      </c>
      <c r="E47" s="1" t="n">
        <v>22.9215344627591</v>
      </c>
      <c r="F47" s="1" t="n">
        <v>2.5808298064241</v>
      </c>
    </row>
    <row r="48" customFormat="false" ht="12.75" hidden="false" customHeight="false" outlineLevel="0" collapsed="false">
      <c r="A48" s="1" t="n">
        <v>90.6410300925925</v>
      </c>
      <c r="B48" s="1" t="n">
        <v>15</v>
      </c>
      <c r="C48" s="1" t="n">
        <v>23</v>
      </c>
      <c r="D48" s="1" t="n">
        <v>5</v>
      </c>
      <c r="E48" s="1" t="n">
        <v>20.4330150141707</v>
      </c>
      <c r="F48" s="1" t="n">
        <v>1.22330044367972</v>
      </c>
    </row>
    <row r="49" customFormat="false" ht="12.75" hidden="false" customHeight="false" outlineLevel="0" collapsed="false">
      <c r="A49" s="1" t="n">
        <v>90.6429050925925</v>
      </c>
      <c r="B49" s="1" t="n">
        <v>15</v>
      </c>
      <c r="C49" s="1" t="n">
        <v>25</v>
      </c>
      <c r="D49" s="1" t="n">
        <v>47</v>
      </c>
      <c r="E49" s="1" t="n">
        <v>20.0600667077844</v>
      </c>
      <c r="F49" s="1" t="n">
        <v>1.29369455572726</v>
      </c>
    </row>
    <row r="50" customFormat="false" ht="12.75" hidden="false" customHeight="false" outlineLevel="0" collapsed="false">
      <c r="A50" s="1" t="n">
        <v>90.6447800925925</v>
      </c>
      <c r="B50" s="1" t="n">
        <v>15</v>
      </c>
      <c r="C50" s="1" t="n">
        <v>28</v>
      </c>
      <c r="D50" s="1" t="n">
        <v>29</v>
      </c>
      <c r="E50" s="1" t="n">
        <v>20.3663599452027</v>
      </c>
      <c r="F50" s="1" t="n">
        <v>1.82512083727301</v>
      </c>
    </row>
    <row r="51" customFormat="false" ht="12.75" hidden="false" customHeight="false" outlineLevel="0" collapsed="false">
      <c r="A51" s="1" t="n">
        <v>90.6466550925925</v>
      </c>
      <c r="B51" s="1" t="n">
        <v>15</v>
      </c>
      <c r="C51" s="1" t="n">
        <v>31</v>
      </c>
      <c r="D51" s="1" t="n">
        <v>11</v>
      </c>
      <c r="E51" s="1" t="n">
        <v>19.7229385228228</v>
      </c>
      <c r="F51" s="1" t="n">
        <v>2.73658618300471</v>
      </c>
    </row>
    <row r="52" customFormat="false" ht="12.75" hidden="false" customHeight="false" outlineLevel="0" collapsed="false">
      <c r="A52" s="1" t="n">
        <v>90.6485300925925</v>
      </c>
      <c r="B52" s="1" t="n">
        <v>15</v>
      </c>
      <c r="C52" s="1" t="n">
        <v>33</v>
      </c>
      <c r="D52" s="1" t="n">
        <v>53</v>
      </c>
      <c r="E52" s="1" t="n">
        <v>20.3785158544825</v>
      </c>
      <c r="F52" s="1" t="n">
        <v>2.41357846684471</v>
      </c>
    </row>
    <row r="53" customFormat="false" ht="12.75" hidden="false" customHeight="false" outlineLevel="0" collapsed="false">
      <c r="A53" s="1" t="n">
        <v>90.6504050925925</v>
      </c>
      <c r="B53" s="1" t="n">
        <v>15</v>
      </c>
      <c r="C53" s="1" t="n">
        <v>36</v>
      </c>
      <c r="D53" s="1" t="n">
        <v>35</v>
      </c>
      <c r="E53" s="1" t="n">
        <v>18.219651892986</v>
      </c>
      <c r="F53" s="1" t="n">
        <v>1.50241411425451</v>
      </c>
    </row>
    <row r="54" customFormat="false" ht="12.75" hidden="false" customHeight="false" outlineLevel="0" collapsed="false">
      <c r="A54" s="1" t="n">
        <v>90.6522800925925</v>
      </c>
      <c r="B54" s="1" t="n">
        <v>15</v>
      </c>
      <c r="C54" s="1" t="n">
        <v>39</v>
      </c>
      <c r="D54" s="1" t="n">
        <v>17</v>
      </c>
      <c r="E54" s="1" t="n">
        <v>16.9336602325619</v>
      </c>
      <c r="F54" s="1" t="n">
        <v>1.65107432511639</v>
      </c>
    </row>
    <row r="55" customFormat="false" ht="12.75" hidden="false" customHeight="false" outlineLevel="0" collapsed="false">
      <c r="A55" s="1" t="n">
        <v>90.6541435185185</v>
      </c>
      <c r="B55" s="1" t="n">
        <v>15</v>
      </c>
      <c r="C55" s="1" t="n">
        <v>41</v>
      </c>
      <c r="D55" s="1" t="n">
        <v>58</v>
      </c>
      <c r="E55" s="1" t="n">
        <v>18.1842876101231</v>
      </c>
      <c r="F55" s="1" t="n">
        <v>2.70760440815195</v>
      </c>
    </row>
    <row r="56" customFormat="false" ht="12.75" hidden="false" customHeight="false" outlineLevel="0" collapsed="false">
      <c r="A56" s="1" t="n">
        <v>90.6560185185185</v>
      </c>
      <c r="B56" s="1" t="n">
        <v>15</v>
      </c>
      <c r="C56" s="1" t="n">
        <v>44</v>
      </c>
      <c r="D56" s="1" t="n">
        <v>40</v>
      </c>
      <c r="E56" s="1" t="n">
        <v>15.726862301924</v>
      </c>
      <c r="F56" s="1" t="n">
        <v>0.685064245517718</v>
      </c>
    </row>
    <row r="57" customFormat="false" ht="12.75" hidden="false" customHeight="false" outlineLevel="0" collapsed="false">
      <c r="A57" s="1" t="n">
        <v>90.6578935185185</v>
      </c>
      <c r="B57" s="1" t="n">
        <v>15</v>
      </c>
      <c r="C57" s="1" t="n">
        <v>47</v>
      </c>
      <c r="D57" s="1" t="n">
        <v>22</v>
      </c>
      <c r="E57" s="1" t="n">
        <v>14.8584388083076</v>
      </c>
      <c r="F57" s="1" t="n">
        <v>1.65910274333642</v>
      </c>
    </row>
    <row r="58" customFormat="false" ht="12.75" hidden="false" customHeight="false" outlineLevel="0" collapsed="false">
      <c r="A58" s="1" t="n">
        <v>90.6597685185185</v>
      </c>
      <c r="B58" s="1" t="n">
        <v>15</v>
      </c>
      <c r="C58" s="1" t="n">
        <v>50</v>
      </c>
      <c r="D58" s="1" t="n">
        <v>4</v>
      </c>
      <c r="E58" s="1" t="n">
        <v>15.5018253332541</v>
      </c>
      <c r="F58" s="1" t="n">
        <v>1.14137628834122</v>
      </c>
    </row>
    <row r="59" customFormat="false" ht="12.75" hidden="false" customHeight="false" outlineLevel="0" collapsed="false">
      <c r="A59" s="1" t="n">
        <v>90.6616435185185</v>
      </c>
      <c r="B59" s="1" t="n">
        <v>15</v>
      </c>
      <c r="C59" s="1" t="n">
        <v>52</v>
      </c>
      <c r="D59" s="1" t="n">
        <v>46</v>
      </c>
      <c r="E59" s="1" t="n">
        <v>14.6940791329059</v>
      </c>
      <c r="F59" s="1" t="n">
        <v>2.01822437116969</v>
      </c>
    </row>
    <row r="60" customFormat="false" ht="12.75" hidden="false" customHeight="false" outlineLevel="0" collapsed="false">
      <c r="A60" s="1" t="n">
        <v>90.6635069444444</v>
      </c>
      <c r="B60" s="1" t="n">
        <v>15</v>
      </c>
      <c r="C60" s="1" t="n">
        <v>55</v>
      </c>
      <c r="D60" s="1" t="n">
        <v>27</v>
      </c>
      <c r="E60" s="1" t="n">
        <v>15.3105243264113</v>
      </c>
      <c r="F60" s="1" t="n">
        <v>2.1450850117522</v>
      </c>
    </row>
    <row r="61" customFormat="false" ht="12.75" hidden="false" customHeight="false" outlineLevel="0" collapsed="false">
      <c r="A61" s="1" t="n">
        <v>90.6653819444444</v>
      </c>
      <c r="B61" s="1" t="n">
        <v>15</v>
      </c>
      <c r="C61" s="1" t="n">
        <v>58</v>
      </c>
      <c r="D61" s="1" t="n">
        <v>9</v>
      </c>
      <c r="E61" s="1" t="n">
        <v>13.2358159063393</v>
      </c>
      <c r="F61" s="1" t="n">
        <v>-0.410417820158485</v>
      </c>
    </row>
    <row r="62" customFormat="false" ht="12.75" hidden="false" customHeight="false" outlineLevel="0" collapsed="false">
      <c r="A62" s="1" t="n">
        <v>90.6672569444444</v>
      </c>
      <c r="B62" s="1" t="n">
        <v>16</v>
      </c>
      <c r="C62" s="1" t="n">
        <v>0</v>
      </c>
      <c r="D62" s="1" t="n">
        <v>51</v>
      </c>
      <c r="E62" s="1" t="n">
        <v>13.3227172178985</v>
      </c>
      <c r="F62" s="1" t="n">
        <v>-0.0993291823112549</v>
      </c>
    </row>
    <row r="63" customFormat="false" ht="12.75" hidden="false" customHeight="false" outlineLevel="0" collapsed="false">
      <c r="A63" s="1" t="n">
        <v>90.6691319444444</v>
      </c>
      <c r="B63" s="1" t="n">
        <v>16</v>
      </c>
      <c r="C63" s="1" t="n">
        <v>3</v>
      </c>
      <c r="D63" s="1" t="n">
        <v>33</v>
      </c>
      <c r="E63" s="1" t="n">
        <v>13.7572409966924</v>
      </c>
      <c r="F63" s="1" t="n">
        <v>1.72746622627357</v>
      </c>
    </row>
    <row r="64" customFormat="false" ht="12.75" hidden="false" customHeight="false" outlineLevel="0" collapsed="false">
      <c r="A64" s="1" t="n">
        <v>90.6710069444444</v>
      </c>
      <c r="B64" s="1" t="n">
        <v>16</v>
      </c>
      <c r="C64" s="1" t="n">
        <v>6</v>
      </c>
      <c r="D64" s="1" t="n">
        <v>15</v>
      </c>
      <c r="E64" s="1" t="n">
        <v>13.0311411530562</v>
      </c>
      <c r="F64" s="1" t="n">
        <v>1.1523756813523</v>
      </c>
    </row>
    <row r="65" customFormat="false" ht="12.75" hidden="false" customHeight="false" outlineLevel="0" collapsed="false">
      <c r="A65" s="1" t="n">
        <v>90.6728819444444</v>
      </c>
      <c r="B65" s="1" t="n">
        <v>16</v>
      </c>
      <c r="C65" s="1" t="n">
        <v>8</v>
      </c>
      <c r="D65" s="1" t="n">
        <v>57</v>
      </c>
      <c r="E65" s="1" t="n">
        <v>13.5624560193384</v>
      </c>
      <c r="F65" s="1" t="n">
        <v>1.87264306196455</v>
      </c>
    </row>
    <row r="66" customFormat="false" ht="12.75" hidden="false" customHeight="false" outlineLevel="0" collapsed="false">
      <c r="A66" s="1" t="n">
        <v>90.6747569444444</v>
      </c>
      <c r="B66" s="1" t="n">
        <v>16</v>
      </c>
      <c r="C66" s="1" t="n">
        <v>11</v>
      </c>
      <c r="D66" s="1" t="n">
        <v>39</v>
      </c>
      <c r="E66" s="1" t="n">
        <v>12.5176047920197</v>
      </c>
      <c r="F66" s="1" t="n">
        <v>3.338174957275</v>
      </c>
    </row>
    <row r="67" customFormat="false" ht="12.75" hidden="false" customHeight="false" outlineLevel="0" collapsed="false">
      <c r="A67" s="1" t="n">
        <v>90.6766319444444</v>
      </c>
      <c r="B67" s="1" t="n">
        <v>16</v>
      </c>
      <c r="C67" s="1" t="n">
        <v>14</v>
      </c>
      <c r="D67" s="1" t="n">
        <v>21</v>
      </c>
      <c r="E67" s="1" t="n">
        <v>12.617640183865</v>
      </c>
      <c r="F67" s="1" t="n">
        <v>0.980595929155647</v>
      </c>
    </row>
    <row r="68" customFormat="false" ht="12.75" hidden="false" customHeight="false" outlineLevel="0" collapsed="false">
      <c r="A68" s="1" t="n">
        <v>90.6785069444444</v>
      </c>
      <c r="B68" s="1" t="n">
        <v>16</v>
      </c>
      <c r="C68" s="1" t="n">
        <v>17</v>
      </c>
      <c r="D68" s="1" t="n">
        <v>3</v>
      </c>
      <c r="E68" s="1" t="n">
        <v>11.8842391554867</v>
      </c>
      <c r="F68" s="1" t="n">
        <v>0.68869476779546</v>
      </c>
    </row>
    <row r="69" customFormat="false" ht="12.75" hidden="false" customHeight="false" outlineLevel="0" collapsed="false">
      <c r="A69" s="1" t="n">
        <v>90.6803819444444</v>
      </c>
      <c r="B69" s="1" t="n">
        <v>16</v>
      </c>
      <c r="C69" s="1" t="n">
        <v>19</v>
      </c>
      <c r="D69" s="1" t="n">
        <v>45</v>
      </c>
      <c r="E69" s="1" t="n">
        <v>11.9405843784007</v>
      </c>
      <c r="F69" s="1" t="n">
        <v>0.537944279287312</v>
      </c>
    </row>
    <row r="70" customFormat="false" ht="12.75" hidden="false" customHeight="false" outlineLevel="0" collapsed="false">
      <c r="A70" s="1" t="n">
        <v>90.6822569444444</v>
      </c>
      <c r="B70" s="1" t="n">
        <v>16</v>
      </c>
      <c r="C70" s="1" t="n">
        <v>22</v>
      </c>
      <c r="D70" s="1" t="n">
        <v>27</v>
      </c>
      <c r="E70" s="1" t="n">
        <v>11.5446571161458</v>
      </c>
      <c r="F70" s="1" t="n">
        <v>1.14954163856356</v>
      </c>
    </row>
    <row r="71" customFormat="false" ht="12.75" hidden="false" customHeight="false" outlineLevel="0" collapsed="false">
      <c r="A71" s="1" t="n">
        <v>90.6841319444444</v>
      </c>
      <c r="B71" s="1" t="n">
        <v>16</v>
      </c>
      <c r="C71" s="1" t="n">
        <v>25</v>
      </c>
      <c r="D71" s="1" t="n">
        <v>9</v>
      </c>
      <c r="E71" s="1" t="n">
        <v>10.5457300553673</v>
      </c>
      <c r="F71" s="1" t="n">
        <v>0.1703053590074</v>
      </c>
    </row>
    <row r="72" customFormat="false" ht="12.75" hidden="false" customHeight="false" outlineLevel="0" collapsed="false">
      <c r="A72" s="1" t="n">
        <v>90.6860069444444</v>
      </c>
      <c r="B72" s="1" t="n">
        <v>16</v>
      </c>
      <c r="C72" s="1" t="n">
        <v>27</v>
      </c>
      <c r="D72" s="1" t="n">
        <v>51</v>
      </c>
      <c r="E72" s="1" t="n">
        <v>10.9447285539623</v>
      </c>
      <c r="F72" s="1" t="n">
        <v>0.141110305000765</v>
      </c>
    </row>
    <row r="73" customFormat="false" ht="12.75" hidden="false" customHeight="false" outlineLevel="0" collapsed="false">
      <c r="A73" s="1" t="n">
        <v>90.6878819444444</v>
      </c>
      <c r="B73" s="1" t="n">
        <v>16</v>
      </c>
      <c r="C73" s="1" t="n">
        <v>30</v>
      </c>
      <c r="D73" s="1" t="n">
        <v>33</v>
      </c>
      <c r="E73" s="1" t="n">
        <v>9.61850373055782</v>
      </c>
      <c r="F73" s="1" t="n">
        <v>0.259956749648161</v>
      </c>
    </row>
    <row r="74" customFormat="false" ht="12.75" hidden="false" customHeight="false" outlineLevel="0" collapsed="false">
      <c r="A74" s="1" t="n">
        <v>90.6897569444444</v>
      </c>
      <c r="B74" s="1" t="n">
        <v>16</v>
      </c>
      <c r="C74" s="1" t="n">
        <v>33</v>
      </c>
      <c r="D74" s="1" t="n">
        <v>15</v>
      </c>
      <c r="E74" s="1" t="n">
        <v>10.3032292336784</v>
      </c>
      <c r="F74" s="1" t="n">
        <v>1.14165067122192</v>
      </c>
    </row>
    <row r="75" customFormat="false" ht="12.75" hidden="false" customHeight="false" outlineLevel="0" collapsed="false">
      <c r="A75" s="1" t="n">
        <v>90.6916319444444</v>
      </c>
      <c r="B75" s="1" t="n">
        <v>16</v>
      </c>
      <c r="C75" s="1" t="n">
        <v>35</v>
      </c>
      <c r="D75" s="1" t="n">
        <v>57</v>
      </c>
      <c r="E75" s="1" t="n">
        <v>9.14691277676692</v>
      </c>
      <c r="F75" s="1" t="n">
        <v>-0.768029166220738</v>
      </c>
    </row>
    <row r="76" customFormat="false" ht="12.75" hidden="false" customHeight="false" outlineLevel="0" collapsed="false">
      <c r="A76" s="1" t="n">
        <v>90.6935069444444</v>
      </c>
      <c r="B76" s="1" t="n">
        <v>16</v>
      </c>
      <c r="C76" s="1" t="n">
        <v>38</v>
      </c>
      <c r="D76" s="1" t="n">
        <v>39</v>
      </c>
      <c r="E76" s="1" t="n">
        <v>10.0862667419864</v>
      </c>
      <c r="F76" s="1" t="n">
        <v>-0.334387440673786</v>
      </c>
    </row>
    <row r="77" customFormat="false" ht="12.75" hidden="false" customHeight="false" outlineLevel="0" collapsed="false">
      <c r="A77" s="1" t="n">
        <v>90.6953819444444</v>
      </c>
      <c r="B77" s="1" t="n">
        <v>16</v>
      </c>
      <c r="C77" s="1" t="n">
        <v>41</v>
      </c>
      <c r="D77" s="1" t="n">
        <v>21</v>
      </c>
      <c r="E77" s="1" t="n">
        <v>8.99525949463324</v>
      </c>
      <c r="F77" s="1" t="n">
        <v>1.44855007710878</v>
      </c>
    </row>
    <row r="78" customFormat="false" ht="12.75" hidden="false" customHeight="false" outlineLevel="0" collapsed="false">
      <c r="A78" s="1" t="n">
        <v>90.6972569444444</v>
      </c>
      <c r="B78" s="1" t="n">
        <v>16</v>
      </c>
      <c r="C78" s="1" t="n">
        <v>44</v>
      </c>
      <c r="D78" s="1" t="n">
        <v>3</v>
      </c>
      <c r="E78" s="1" t="n">
        <v>9.0664045185983</v>
      </c>
      <c r="F78" s="1" t="n">
        <v>4.34896483682025</v>
      </c>
    </row>
    <row r="79" customFormat="false" ht="12.75" hidden="false" customHeight="false" outlineLevel="0" collapsed="false">
      <c r="A79" s="1" t="n">
        <v>90.6991319444444</v>
      </c>
      <c r="B79" s="1" t="n">
        <v>16</v>
      </c>
      <c r="C79" s="1" t="n">
        <v>46</v>
      </c>
      <c r="D79" s="1" t="n">
        <v>45</v>
      </c>
      <c r="E79" s="1" t="n">
        <v>8.62814234578959</v>
      </c>
      <c r="F79" s="1" t="n">
        <v>1.21875961584737</v>
      </c>
    </row>
    <row r="80" customFormat="false" ht="12.75" hidden="false" customHeight="false" outlineLevel="0" collapsed="false">
      <c r="A80" s="1" t="n">
        <v>90.7010069444444</v>
      </c>
      <c r="B80" s="1" t="n">
        <v>16</v>
      </c>
      <c r="C80" s="1" t="n">
        <v>49</v>
      </c>
      <c r="D80" s="1" t="n">
        <v>27</v>
      </c>
      <c r="E80" s="1" t="n">
        <v>7.57983844073329</v>
      </c>
      <c r="F80" s="1" t="n">
        <v>0.299877432810578</v>
      </c>
    </row>
    <row r="81" customFormat="false" ht="12.75" hidden="false" customHeight="false" outlineLevel="0" collapsed="false">
      <c r="A81" s="1" t="n">
        <v>90.7028819444444</v>
      </c>
      <c r="B81" s="1" t="n">
        <v>16</v>
      </c>
      <c r="C81" s="1" t="n">
        <v>52</v>
      </c>
      <c r="D81" s="1" t="n">
        <v>9</v>
      </c>
      <c r="E81" s="1" t="n">
        <v>8.06835683459694</v>
      </c>
      <c r="F81" s="1" t="n">
        <v>0.441756479775321</v>
      </c>
    </row>
    <row r="82" customFormat="false" ht="12.75" hidden="false" customHeight="false" outlineLevel="0" collapsed="false">
      <c r="A82" s="1" t="n">
        <v>90.7047569444444</v>
      </c>
      <c r="B82" s="1" t="n">
        <v>16</v>
      </c>
      <c r="C82" s="1" t="n">
        <v>54</v>
      </c>
      <c r="D82" s="1" t="n">
        <v>51</v>
      </c>
      <c r="E82" s="1" t="n">
        <v>7.54938712507699</v>
      </c>
      <c r="F82" s="1" t="n">
        <v>1.57603869866682</v>
      </c>
    </row>
    <row r="83" customFormat="false" ht="12.75" hidden="false" customHeight="false" outlineLevel="0" collapsed="false">
      <c r="A83" s="1" t="n">
        <v>90.7066319444444</v>
      </c>
      <c r="B83" s="1" t="n">
        <v>16</v>
      </c>
      <c r="C83" s="1" t="n">
        <v>57</v>
      </c>
      <c r="D83" s="1" t="n">
        <v>33</v>
      </c>
      <c r="E83" s="1" t="n">
        <v>8.20489757552751</v>
      </c>
      <c r="F83" s="1" t="n">
        <v>1.45466820256435</v>
      </c>
    </row>
    <row r="84" customFormat="false" ht="12.75" hidden="false" customHeight="false" outlineLevel="0" collapsed="false">
      <c r="A84" s="1" t="n">
        <v>90.7085069444444</v>
      </c>
      <c r="B84" s="1" t="n">
        <v>17</v>
      </c>
      <c r="C84" s="1" t="n">
        <v>0</v>
      </c>
      <c r="D84" s="1" t="n">
        <v>15</v>
      </c>
      <c r="E84" s="1" t="n">
        <v>7.47352128761271</v>
      </c>
      <c r="F84" s="1" t="n">
        <v>-0.38030582375552</v>
      </c>
    </row>
    <row r="85" customFormat="false" ht="12.75" hidden="false" customHeight="false" outlineLevel="0" collapsed="false">
      <c r="A85" s="1" t="n">
        <v>90.7103819444444</v>
      </c>
      <c r="B85" s="1" t="n">
        <v>17</v>
      </c>
      <c r="C85" s="1" t="n">
        <v>2</v>
      </c>
      <c r="D85" s="1" t="n">
        <v>57</v>
      </c>
      <c r="E85" s="1" t="n">
        <v>7.15868942789104</v>
      </c>
      <c r="F85" s="1" t="n">
        <v>1.44836776832519</v>
      </c>
    </row>
    <row r="86" customFormat="false" ht="12.75" hidden="false" customHeight="false" outlineLevel="0" collapsed="false">
      <c r="A86" s="1" t="n">
        <v>90.7122569444444</v>
      </c>
      <c r="B86" s="1" t="n">
        <v>17</v>
      </c>
      <c r="C86" s="1" t="n">
        <v>5</v>
      </c>
      <c r="D86" s="1" t="n">
        <v>39</v>
      </c>
      <c r="E86" s="1" t="n">
        <v>8.64827649612724</v>
      </c>
      <c r="F86" s="1" t="n">
        <v>0.606910561347937</v>
      </c>
    </row>
    <row r="87" customFormat="false" ht="12.75" hidden="false" customHeight="false" outlineLevel="0" collapsed="false">
      <c r="A87" s="1" t="n">
        <v>90.7141203703703</v>
      </c>
      <c r="B87" s="1" t="n">
        <v>17</v>
      </c>
      <c r="C87" s="1" t="n">
        <v>8</v>
      </c>
      <c r="D87" s="1" t="n">
        <v>20</v>
      </c>
      <c r="E87" s="1" t="n">
        <v>6.63320989095521</v>
      </c>
      <c r="F87" s="1" t="n">
        <v>1.6404647570064</v>
      </c>
    </row>
    <row r="88" customFormat="false" ht="12.75" hidden="false" customHeight="false" outlineLevel="0" collapsed="false">
      <c r="A88" s="1" t="n">
        <v>90.7159953703703</v>
      </c>
      <c r="B88" s="1" t="n">
        <v>17</v>
      </c>
      <c r="C88" s="1" t="n">
        <v>11</v>
      </c>
      <c r="D88" s="1" t="n">
        <v>2</v>
      </c>
      <c r="E88" s="1" t="n">
        <v>7.28286690509827</v>
      </c>
      <c r="F88" s="1" t="n">
        <v>2.70392476389864</v>
      </c>
    </row>
    <row r="89" customFormat="false" ht="12.75" hidden="false" customHeight="false" outlineLevel="0" collapsed="false">
      <c r="A89" s="1" t="n">
        <v>90.7178703703703</v>
      </c>
      <c r="B89" s="1" t="n">
        <v>17</v>
      </c>
      <c r="C89" s="1" t="n">
        <v>13</v>
      </c>
      <c r="D89" s="1" t="n">
        <v>44</v>
      </c>
      <c r="E89" s="1" t="n">
        <v>5.64039129250226</v>
      </c>
      <c r="F89" s="1" t="n">
        <v>-0.482008672449364</v>
      </c>
    </row>
    <row r="90" customFormat="false" ht="12.75" hidden="false" customHeight="false" outlineLevel="0" collapsed="false">
      <c r="A90" s="1" t="n">
        <v>90.7197453703703</v>
      </c>
      <c r="B90" s="1" t="n">
        <v>17</v>
      </c>
      <c r="C90" s="1" t="n">
        <v>16</v>
      </c>
      <c r="D90" s="1" t="n">
        <v>26</v>
      </c>
      <c r="E90" s="1" t="n">
        <v>6.85701048044245</v>
      </c>
      <c r="F90" s="1" t="n">
        <v>1.23800286645005</v>
      </c>
    </row>
    <row r="91" customFormat="false" ht="12.75" hidden="false" customHeight="false" outlineLevel="0" collapsed="false">
      <c r="A91" s="1" t="n">
        <v>90.7216203703703</v>
      </c>
      <c r="B91" s="1" t="n">
        <v>17</v>
      </c>
      <c r="C91" s="1" t="n">
        <v>19</v>
      </c>
      <c r="D91" s="1" t="n">
        <v>8</v>
      </c>
      <c r="E91" s="1" t="n">
        <v>6.72646563222896</v>
      </c>
      <c r="F91" s="1" t="n">
        <v>2.38225194626607</v>
      </c>
    </row>
    <row r="92" customFormat="false" ht="12.75" hidden="false" customHeight="false" outlineLevel="0" collapsed="false">
      <c r="A92" s="1" t="n">
        <v>90.7234953703703</v>
      </c>
      <c r="B92" s="1" t="n">
        <v>17</v>
      </c>
      <c r="C92" s="1" t="n">
        <v>21</v>
      </c>
      <c r="D92" s="1" t="n">
        <v>50</v>
      </c>
      <c r="E92" s="1" t="n">
        <v>5.78295726340084</v>
      </c>
      <c r="F92" s="1" t="n">
        <v>0.86345470334346</v>
      </c>
    </row>
    <row r="93" customFormat="false" ht="12.75" hidden="false" customHeight="false" outlineLevel="0" collapsed="false">
      <c r="A93" s="1" t="n">
        <v>90.7253703703703</v>
      </c>
      <c r="B93" s="1" t="n">
        <v>17</v>
      </c>
      <c r="C93" s="1" t="n">
        <v>24</v>
      </c>
      <c r="D93" s="1" t="n">
        <v>32</v>
      </c>
      <c r="E93" s="1" t="n">
        <v>5.17850789382251</v>
      </c>
      <c r="F93" s="1" t="n">
        <v>1.22690325224894</v>
      </c>
    </row>
    <row r="94" customFormat="false" ht="12.75" hidden="false" customHeight="false" outlineLevel="0" collapsed="false">
      <c r="A94" s="1" t="n">
        <v>90.7272453703703</v>
      </c>
      <c r="B94" s="1" t="n">
        <v>17</v>
      </c>
      <c r="C94" s="1" t="n">
        <v>27</v>
      </c>
      <c r="D94" s="1" t="n">
        <v>14</v>
      </c>
      <c r="E94" s="1" t="n">
        <v>6.6501009794722</v>
      </c>
      <c r="F94" s="1" t="n">
        <v>0.844271449438405</v>
      </c>
    </row>
    <row r="95" customFormat="false" ht="12.75" hidden="false" customHeight="false" outlineLevel="0" collapsed="false">
      <c r="A95" s="1" t="n">
        <v>90.7291203703703</v>
      </c>
      <c r="B95" s="1" t="n">
        <v>17</v>
      </c>
      <c r="C95" s="1" t="n">
        <v>29</v>
      </c>
      <c r="D95" s="1" t="n">
        <v>56</v>
      </c>
      <c r="E95" s="1" t="n">
        <v>6.07649079879645</v>
      </c>
      <c r="F95" s="1" t="n">
        <v>1.51761345346997</v>
      </c>
    </row>
    <row r="96" customFormat="false" ht="12.75" hidden="false" customHeight="false" outlineLevel="0" collapsed="false">
      <c r="A96" s="1" t="n">
        <v>90.7309953703703</v>
      </c>
      <c r="B96" s="1" t="n">
        <v>17</v>
      </c>
      <c r="C96" s="1" t="n">
        <v>32</v>
      </c>
      <c r="D96" s="1" t="n">
        <v>38</v>
      </c>
      <c r="E96" s="1" t="n">
        <v>5.71205653713071</v>
      </c>
      <c r="F96" s="1" t="n">
        <v>0.99480746881337</v>
      </c>
    </row>
    <row r="97" customFormat="false" ht="12.75" hidden="false" customHeight="false" outlineLevel="0" collapsed="false">
      <c r="A97" s="1" t="n">
        <v>90.7328703703703</v>
      </c>
      <c r="B97" s="1" t="n">
        <v>17</v>
      </c>
      <c r="C97" s="1" t="n">
        <v>35</v>
      </c>
      <c r="D97" s="1" t="n">
        <v>20</v>
      </c>
      <c r="E97" s="1" t="n">
        <v>6.21415445937227</v>
      </c>
      <c r="F97" s="1" t="n">
        <v>1.2526730119077</v>
      </c>
    </row>
    <row r="98" customFormat="false" ht="12.75" hidden="false" customHeight="false" outlineLevel="0" collapsed="false">
      <c r="A98" s="1" t="n">
        <v>90.7347453703703</v>
      </c>
      <c r="B98" s="1" t="n">
        <v>17</v>
      </c>
      <c r="C98" s="1" t="n">
        <v>38</v>
      </c>
      <c r="D98" s="1" t="n">
        <v>2</v>
      </c>
      <c r="E98" s="1" t="n">
        <v>4.99383512842866</v>
      </c>
      <c r="F98" s="1" t="n">
        <v>-0.104279386573008</v>
      </c>
    </row>
    <row r="99" customFormat="false" ht="12.75" hidden="false" customHeight="false" outlineLevel="0" collapsed="false">
      <c r="A99" s="1" t="n">
        <v>90.7366203703703</v>
      </c>
      <c r="B99" s="1" t="n">
        <v>17</v>
      </c>
      <c r="C99" s="1" t="n">
        <v>40</v>
      </c>
      <c r="D99" s="1" t="n">
        <v>44</v>
      </c>
      <c r="E99" s="1" t="n">
        <v>4.62196297450842</v>
      </c>
      <c r="F99" s="1" t="n">
        <v>1.68534104105339</v>
      </c>
    </row>
    <row r="100" customFormat="false" ht="12.75" hidden="false" customHeight="false" outlineLevel="0" collapsed="false">
      <c r="A100" s="1" t="n">
        <v>90.7384953703703</v>
      </c>
      <c r="B100" s="1" t="n">
        <v>17</v>
      </c>
      <c r="C100" s="1" t="n">
        <v>43</v>
      </c>
      <c r="D100" s="1" t="n">
        <v>26</v>
      </c>
      <c r="E100" s="1" t="n">
        <v>5.71055035040245</v>
      </c>
      <c r="F100" s="1" t="n">
        <v>2.48286264511292</v>
      </c>
    </row>
    <row r="101" customFormat="false" ht="12.75" hidden="false" customHeight="false" outlineLevel="0" collapsed="false">
      <c r="A101" s="1" t="n">
        <v>90.7403703703703</v>
      </c>
      <c r="B101" s="1" t="n">
        <v>17</v>
      </c>
      <c r="C101" s="1" t="n">
        <v>46</v>
      </c>
      <c r="D101" s="1" t="n">
        <v>8</v>
      </c>
      <c r="E101" s="1" t="n">
        <v>4.7718494246452</v>
      </c>
      <c r="F101" s="1" t="n">
        <v>0.553627532525741</v>
      </c>
    </row>
    <row r="102" customFormat="false" ht="12.75" hidden="false" customHeight="false" outlineLevel="0" collapsed="false">
      <c r="A102" s="1" t="n">
        <v>90.7422453703703</v>
      </c>
      <c r="B102" s="1" t="n">
        <v>17</v>
      </c>
      <c r="C102" s="1" t="n">
        <v>48</v>
      </c>
      <c r="D102" s="1" t="n">
        <v>50</v>
      </c>
      <c r="E102" s="1" t="n">
        <v>4.86245854094327</v>
      </c>
      <c r="F102" s="1" t="n">
        <v>-0.520169771079846</v>
      </c>
    </row>
    <row r="103" customFormat="false" ht="12.75" hidden="false" customHeight="false" outlineLevel="0" collapsed="false">
      <c r="A103" s="1" t="n">
        <v>90.7441203703703</v>
      </c>
      <c r="B103" s="1" t="n">
        <v>17</v>
      </c>
      <c r="C103" s="1" t="n">
        <v>51</v>
      </c>
      <c r="D103" s="1" t="n">
        <v>32</v>
      </c>
      <c r="E103" s="1" t="n">
        <v>4.52538155163914</v>
      </c>
      <c r="F103" s="1" t="n">
        <v>0.273582541986986</v>
      </c>
    </row>
    <row r="104" customFormat="false" ht="12.75" hidden="false" customHeight="false" outlineLevel="0" collapsed="false">
      <c r="A104" s="1" t="n">
        <v>90.7459837962962</v>
      </c>
      <c r="B104" s="1" t="n">
        <v>17</v>
      </c>
      <c r="C104" s="1" t="n">
        <v>54</v>
      </c>
      <c r="D104" s="1" t="n">
        <v>13</v>
      </c>
      <c r="E104" s="1" t="n">
        <v>4.5330160684687</v>
      </c>
      <c r="F104" s="1" t="n">
        <v>2.4378276978814</v>
      </c>
    </row>
    <row r="105" customFormat="false" ht="12.75" hidden="false" customHeight="false" outlineLevel="0" collapsed="false">
      <c r="A105" s="1" t="n">
        <v>90.7478587962962</v>
      </c>
      <c r="B105" s="1" t="n">
        <v>17</v>
      </c>
      <c r="C105" s="1" t="n">
        <v>56</v>
      </c>
      <c r="D105" s="1" t="n">
        <v>55</v>
      </c>
      <c r="E105" s="1" t="n">
        <v>4.43320288079243</v>
      </c>
      <c r="F105" s="1" t="n">
        <v>-0.238655429288911</v>
      </c>
    </row>
    <row r="106" customFormat="false" ht="12.75" hidden="false" customHeight="false" outlineLevel="0" collapsed="false">
      <c r="A106" s="1" t="n">
        <v>90.7497337962962</v>
      </c>
      <c r="B106" s="1" t="n">
        <v>17</v>
      </c>
      <c r="C106" s="1" t="n">
        <v>59</v>
      </c>
      <c r="D106" s="1" t="n">
        <v>37</v>
      </c>
      <c r="E106" s="1" t="n">
        <v>4.97314373585786</v>
      </c>
      <c r="F106" s="1" t="n">
        <v>1.56958609109845</v>
      </c>
    </row>
    <row r="107" customFormat="false" ht="12.75" hidden="false" customHeight="false" outlineLevel="0" collapsed="false">
      <c r="A107" s="1" t="n">
        <v>90.7516087962962</v>
      </c>
      <c r="B107" s="1" t="n">
        <v>18</v>
      </c>
      <c r="C107" s="1" t="n">
        <v>2</v>
      </c>
      <c r="D107" s="1" t="n">
        <v>19</v>
      </c>
      <c r="E107" s="1" t="n">
        <v>4.36227062557318</v>
      </c>
      <c r="F107" s="1" t="n">
        <v>1.61095806366812</v>
      </c>
    </row>
    <row r="108" customFormat="false" ht="12.75" hidden="false" customHeight="false" outlineLevel="0" collapsed="false">
      <c r="A108" s="1" t="n">
        <v>90.7534837962963</v>
      </c>
      <c r="B108" s="1" t="n">
        <v>18</v>
      </c>
      <c r="C108" s="1" t="n">
        <v>5</v>
      </c>
      <c r="D108" s="1" t="n">
        <v>1</v>
      </c>
      <c r="E108" s="1" t="n">
        <v>3.6522932481273</v>
      </c>
      <c r="F108" s="1" t="n">
        <v>0.5014217156235</v>
      </c>
    </row>
    <row r="109" customFormat="false" ht="12.75" hidden="false" customHeight="false" outlineLevel="0" collapsed="false">
      <c r="A109" s="1" t="n">
        <v>90.7553587962962</v>
      </c>
      <c r="B109" s="1" t="n">
        <v>18</v>
      </c>
      <c r="C109" s="1" t="n">
        <v>7</v>
      </c>
      <c r="D109" s="1" t="n">
        <v>43</v>
      </c>
      <c r="E109" s="1" t="n">
        <v>4.51223972158533</v>
      </c>
      <c r="F109" s="1" t="n">
        <v>0.60715928643447</v>
      </c>
    </row>
    <row r="110" customFormat="false" ht="12.75" hidden="false" customHeight="false" outlineLevel="0" collapsed="false">
      <c r="A110" s="1" t="n">
        <v>90.7572337962962</v>
      </c>
      <c r="B110" s="1" t="n">
        <v>18</v>
      </c>
      <c r="C110" s="1" t="n">
        <v>10</v>
      </c>
      <c r="D110" s="1" t="n">
        <v>25</v>
      </c>
      <c r="E110" s="1" t="n">
        <v>3.78224041914806</v>
      </c>
      <c r="F110" s="1" t="n">
        <v>1.19314859360204</v>
      </c>
    </row>
    <row r="111" customFormat="false" ht="12.75" hidden="false" customHeight="false" outlineLevel="0" collapsed="false">
      <c r="A111" s="1" t="n">
        <v>90.7591087962962</v>
      </c>
      <c r="B111" s="1" t="n">
        <v>18</v>
      </c>
      <c r="C111" s="1" t="n">
        <v>13</v>
      </c>
      <c r="D111" s="1" t="n">
        <v>7</v>
      </c>
      <c r="E111" s="1" t="n">
        <v>4.84202389845826</v>
      </c>
      <c r="F111" s="1" t="n">
        <v>0.81665575340472</v>
      </c>
    </row>
    <row r="112" customFormat="false" ht="12.75" hidden="false" customHeight="false" outlineLevel="0" collapsed="false">
      <c r="A112" s="1" t="n">
        <v>90.7609837962963</v>
      </c>
      <c r="B112" s="1" t="n">
        <v>18</v>
      </c>
      <c r="C112" s="1" t="n">
        <v>15</v>
      </c>
      <c r="D112" s="1" t="n">
        <v>49</v>
      </c>
      <c r="E112" s="1" t="n">
        <v>4.65426421711383</v>
      </c>
      <c r="F112" s="1" t="n">
        <v>2.1930989364802</v>
      </c>
    </row>
    <row r="113" customFormat="false" ht="12.75" hidden="false" customHeight="false" outlineLevel="0" collapsed="false">
      <c r="A113" s="1" t="n">
        <v>90.7628587962963</v>
      </c>
      <c r="B113" s="1" t="n">
        <v>18</v>
      </c>
      <c r="C113" s="1" t="n">
        <v>18</v>
      </c>
      <c r="D113" s="1" t="n">
        <v>31</v>
      </c>
      <c r="E113" s="1" t="n">
        <v>4.11182455394439</v>
      </c>
      <c r="F113" s="1" t="n">
        <v>0.876462402093345</v>
      </c>
    </row>
    <row r="114" customFormat="false" ht="12.75" hidden="false" customHeight="false" outlineLevel="0" collapsed="false">
      <c r="A114" s="1" t="n">
        <v>90.7647337962962</v>
      </c>
      <c r="B114" s="1" t="n">
        <v>18</v>
      </c>
      <c r="C114" s="1" t="n">
        <v>21</v>
      </c>
      <c r="D114" s="1" t="n">
        <v>13</v>
      </c>
      <c r="E114" s="1" t="n">
        <v>3.24619600931688</v>
      </c>
      <c r="F114" s="1" t="n">
        <v>0.431965015691236</v>
      </c>
    </row>
    <row r="115" customFormat="false" ht="12.75" hidden="false" customHeight="false" outlineLevel="0" collapsed="false">
      <c r="A115" s="1" t="n">
        <v>90.7666087962962</v>
      </c>
      <c r="B115" s="1" t="n">
        <v>18</v>
      </c>
      <c r="C115" s="1" t="n">
        <v>23</v>
      </c>
      <c r="D115" s="1" t="n">
        <v>55</v>
      </c>
      <c r="E115" s="1" t="n">
        <v>3.90377681505234</v>
      </c>
      <c r="F115" s="1" t="n">
        <v>0.589987462038529</v>
      </c>
    </row>
    <row r="116" customFormat="false" ht="12.75" hidden="false" customHeight="false" outlineLevel="0" collapsed="false">
      <c r="A116" s="1" t="n">
        <v>90.7684837962962</v>
      </c>
      <c r="B116" s="1" t="n">
        <v>18</v>
      </c>
      <c r="C116" s="1" t="n">
        <v>26</v>
      </c>
      <c r="D116" s="1" t="n">
        <v>37</v>
      </c>
      <c r="E116" s="1" t="n">
        <v>3.84412273677685</v>
      </c>
      <c r="F116" s="1" t="n">
        <v>1.44885087448211</v>
      </c>
    </row>
    <row r="117" customFormat="false" ht="12.75" hidden="false" customHeight="false" outlineLevel="0" collapsed="false">
      <c r="A117" s="1" t="n">
        <v>90.7703587962963</v>
      </c>
      <c r="B117" s="1" t="n">
        <v>18</v>
      </c>
      <c r="C117" s="1" t="n">
        <v>29</v>
      </c>
      <c r="D117" s="1" t="n">
        <v>19</v>
      </c>
      <c r="E117" s="1" t="n">
        <v>3.10323199832992</v>
      </c>
      <c r="F117" s="1" t="n">
        <v>-0.0718898176899429</v>
      </c>
    </row>
    <row r="118" customFormat="false" ht="12.75" hidden="false" customHeight="false" outlineLevel="0" collapsed="false">
      <c r="A118" s="1" t="n">
        <v>90.7722337962963</v>
      </c>
      <c r="B118" s="1" t="n">
        <v>18</v>
      </c>
      <c r="C118" s="1" t="n">
        <v>32</v>
      </c>
      <c r="D118" s="1" t="n">
        <v>1</v>
      </c>
      <c r="E118" s="1" t="n">
        <v>3.24085968983826</v>
      </c>
      <c r="F118" s="1" t="n">
        <v>-0.00424461199117943</v>
      </c>
    </row>
    <row r="119" customFormat="false" ht="12.75" hidden="false" customHeight="false" outlineLevel="0" collapsed="false">
      <c r="A119" s="1" t="n">
        <v>90.7741087962962</v>
      </c>
      <c r="B119" s="1" t="n">
        <v>18</v>
      </c>
      <c r="C119" s="1" t="n">
        <v>34</v>
      </c>
      <c r="D119" s="1" t="n">
        <v>43</v>
      </c>
      <c r="E119" s="1" t="n">
        <v>3.04534118587795</v>
      </c>
      <c r="F119" s="1" t="n">
        <v>1.83425208772763</v>
      </c>
    </row>
    <row r="120" customFormat="false" ht="12.75" hidden="false" customHeight="false" outlineLevel="0" collapsed="false">
      <c r="A120" s="1" t="n">
        <v>90.7759837962962</v>
      </c>
      <c r="B120" s="1" t="n">
        <v>18</v>
      </c>
      <c r="C120" s="1" t="n">
        <v>37</v>
      </c>
      <c r="D120" s="1" t="n">
        <v>25</v>
      </c>
      <c r="E120" s="1" t="n">
        <v>3.33863984768116</v>
      </c>
      <c r="F120" s="1" t="n">
        <v>2.82310510122545</v>
      </c>
    </row>
    <row r="121" customFormat="false" ht="12.75" hidden="false" customHeight="false" outlineLevel="0" collapsed="false">
      <c r="A121" s="1" t="n">
        <v>90.7778587962962</v>
      </c>
      <c r="B121" s="1" t="n">
        <v>18</v>
      </c>
      <c r="C121" s="1" t="n">
        <v>40</v>
      </c>
      <c r="D121" s="1" t="n">
        <v>7</v>
      </c>
      <c r="E121" s="1" t="n">
        <v>2.96647854105369</v>
      </c>
      <c r="F121" s="1" t="n">
        <v>-0.348510978284764</v>
      </c>
    </row>
    <row r="122" customFormat="false" ht="12.75" hidden="false" customHeight="false" outlineLevel="0" collapsed="false">
      <c r="A122" s="1" t="n">
        <v>90.7797453703703</v>
      </c>
      <c r="B122" s="1" t="n">
        <v>18</v>
      </c>
      <c r="C122" s="1" t="n">
        <v>42</v>
      </c>
      <c r="D122" s="1" t="n">
        <v>50</v>
      </c>
      <c r="E122" s="1" t="n">
        <v>2.90571764584345</v>
      </c>
      <c r="F122" s="1" t="n">
        <v>0.554825763425888</v>
      </c>
    </row>
    <row r="123" customFormat="false" ht="12.75" hidden="false" customHeight="false" outlineLevel="0" collapsed="false">
      <c r="A123" s="1" t="n">
        <v>90.7816087962962</v>
      </c>
      <c r="B123" s="1" t="n">
        <v>18</v>
      </c>
      <c r="C123" s="1" t="n">
        <v>45</v>
      </c>
      <c r="D123" s="1" t="n">
        <v>31</v>
      </c>
      <c r="E123" s="1" t="n">
        <v>3.59167527515651</v>
      </c>
      <c r="F123" s="1" t="n">
        <v>0.313031482372498</v>
      </c>
    </row>
    <row r="124" customFormat="false" ht="12.75" hidden="false" customHeight="false" outlineLevel="0" collapsed="false">
      <c r="A124" s="1" t="n">
        <v>90.7834953703703</v>
      </c>
      <c r="B124" s="1" t="n">
        <v>18</v>
      </c>
      <c r="C124" s="1" t="n">
        <v>48</v>
      </c>
      <c r="D124" s="1" t="n">
        <v>14</v>
      </c>
      <c r="E124" s="1" t="n">
        <v>3.11091836750402</v>
      </c>
      <c r="F124" s="1" t="n">
        <v>0.8021134536691</v>
      </c>
    </row>
    <row r="125" customFormat="false" ht="12.75" hidden="false" customHeight="false" outlineLevel="0" collapsed="false">
      <c r="A125" s="1" t="n">
        <v>90.7853587962963</v>
      </c>
      <c r="B125" s="1" t="n">
        <v>18</v>
      </c>
      <c r="C125" s="1" t="n">
        <v>50</v>
      </c>
      <c r="D125" s="1" t="n">
        <v>55</v>
      </c>
      <c r="E125" s="1" t="n">
        <v>3.32020038682761</v>
      </c>
      <c r="F125" s="1" t="n">
        <v>0.908267161360662</v>
      </c>
    </row>
    <row r="126" customFormat="false" ht="12.75" hidden="false" customHeight="false" outlineLevel="0" collapsed="false">
      <c r="A126" s="1" t="n">
        <v>90.7872337962963</v>
      </c>
      <c r="B126" s="1" t="n">
        <v>18</v>
      </c>
      <c r="C126" s="1" t="n">
        <v>53</v>
      </c>
      <c r="D126" s="1" t="n">
        <v>37</v>
      </c>
      <c r="E126" s="1" t="n">
        <v>2.63356685855155</v>
      </c>
      <c r="F126" s="1" t="n">
        <v>1.15024881583171</v>
      </c>
    </row>
    <row r="127" customFormat="false" ht="12.75" hidden="false" customHeight="false" outlineLevel="0" collapsed="false">
      <c r="A127" s="1" t="n">
        <v>90.7891087962963</v>
      </c>
      <c r="B127" s="1" t="n">
        <v>18</v>
      </c>
      <c r="C127" s="1" t="n">
        <v>56</v>
      </c>
      <c r="D127" s="1" t="n">
        <v>19</v>
      </c>
      <c r="E127" s="1" t="n">
        <v>3.1495156406595</v>
      </c>
      <c r="F127" s="1" t="n">
        <v>0.618249575812033</v>
      </c>
    </row>
    <row r="128" customFormat="false" ht="12.75" hidden="false" customHeight="false" outlineLevel="0" collapsed="false">
      <c r="A128" s="1" t="n">
        <v>90.7909837962963</v>
      </c>
      <c r="B128" s="1" t="n">
        <v>18</v>
      </c>
      <c r="C128" s="1" t="n">
        <v>59</v>
      </c>
      <c r="D128" s="1" t="n">
        <v>1</v>
      </c>
      <c r="E128" s="1" t="n">
        <v>2.57489974869464</v>
      </c>
      <c r="F128" s="1" t="n">
        <v>-0.362190903875646</v>
      </c>
    </row>
    <row r="129" customFormat="false" ht="12.75" hidden="false" customHeight="false" outlineLevel="0" collapsed="false">
      <c r="A129" s="1" t="n">
        <v>90.7928587962963</v>
      </c>
      <c r="B129" s="1" t="n">
        <v>19</v>
      </c>
      <c r="C129" s="1" t="n">
        <v>1</v>
      </c>
      <c r="D129" s="1" t="n">
        <v>43</v>
      </c>
      <c r="E129" s="1" t="n">
        <v>2.72289185830085</v>
      </c>
      <c r="F129" s="1" t="n">
        <v>0.618334830552733</v>
      </c>
    </row>
    <row r="130" customFormat="false" ht="12.75" hidden="false" customHeight="false" outlineLevel="0" collapsed="false">
      <c r="A130" s="1" t="n">
        <v>90.7947337962962</v>
      </c>
      <c r="B130" s="1" t="n">
        <v>19</v>
      </c>
      <c r="C130" s="1" t="n">
        <v>4</v>
      </c>
      <c r="D130" s="1" t="n">
        <v>25</v>
      </c>
      <c r="E130" s="1" t="n">
        <v>2.95192991256568</v>
      </c>
      <c r="F130" s="1" t="n">
        <v>1.98657201631576</v>
      </c>
    </row>
    <row r="131" customFormat="false" ht="12.75" hidden="false" customHeight="false" outlineLevel="0" collapsed="false">
      <c r="A131" s="1" t="n">
        <v>90.7966087962962</v>
      </c>
      <c r="B131" s="1" t="n">
        <v>19</v>
      </c>
      <c r="C131" s="1" t="n">
        <v>7</v>
      </c>
      <c r="D131" s="1" t="n">
        <v>7</v>
      </c>
      <c r="E131" s="1" t="n">
        <v>2.54054824865208</v>
      </c>
      <c r="F131" s="1" t="n">
        <v>-0.131453546920582</v>
      </c>
    </row>
    <row r="132" customFormat="false" ht="12.75" hidden="false" customHeight="false" outlineLevel="0" collapsed="false">
      <c r="A132" s="1" t="n">
        <v>90.7984837962962</v>
      </c>
      <c r="B132" s="1" t="n">
        <v>19</v>
      </c>
      <c r="C132" s="1" t="n">
        <v>9</v>
      </c>
      <c r="D132" s="1" t="n">
        <v>49</v>
      </c>
      <c r="E132" s="1" t="n">
        <v>2.22213988872717</v>
      </c>
      <c r="F132" s="1" t="n">
        <v>0.666148118171271</v>
      </c>
    </row>
    <row r="133" customFormat="false" ht="12.75" hidden="false" customHeight="false" outlineLevel="0" collapsed="false">
      <c r="A133" s="1" t="n">
        <v>90.8003587962963</v>
      </c>
      <c r="B133" s="1" t="n">
        <v>19</v>
      </c>
      <c r="C133" s="1" t="n">
        <v>12</v>
      </c>
      <c r="D133" s="1" t="n">
        <v>31</v>
      </c>
      <c r="E133" s="1" t="n">
        <v>2.68593633584948</v>
      </c>
      <c r="F133" s="1" t="n">
        <v>1.03645867250533</v>
      </c>
    </row>
    <row r="134" customFormat="false" ht="12.75" hidden="false" customHeight="false" outlineLevel="0" collapsed="false">
      <c r="A134" s="1" t="n">
        <v>90.8022337962963</v>
      </c>
      <c r="B134" s="1" t="n">
        <v>19</v>
      </c>
      <c r="C134" s="1" t="n">
        <v>15</v>
      </c>
      <c r="D134" s="1" t="n">
        <v>13</v>
      </c>
      <c r="E134" s="1" t="n">
        <v>3.03830350819292</v>
      </c>
      <c r="F134" s="1" t="n">
        <v>-0.967148287026869</v>
      </c>
    </row>
    <row r="135" customFormat="false" ht="12.75" hidden="false" customHeight="false" outlineLevel="0" collapsed="false">
      <c r="A135" s="1" t="n">
        <v>90.8041087962963</v>
      </c>
      <c r="B135" s="1" t="n">
        <v>19</v>
      </c>
      <c r="C135" s="1" t="n">
        <v>17</v>
      </c>
      <c r="D135" s="1" t="n">
        <v>55</v>
      </c>
      <c r="E135" s="1" t="n">
        <v>2.59036840093904</v>
      </c>
      <c r="F135" s="1" t="n">
        <v>1.47755153716949</v>
      </c>
    </row>
    <row r="136" customFormat="false" ht="12.75" hidden="false" customHeight="false" outlineLevel="0" collapsed="false">
      <c r="A136" s="1" t="n">
        <v>90.8059837962963</v>
      </c>
      <c r="B136" s="1" t="n">
        <v>19</v>
      </c>
      <c r="C136" s="1" t="n">
        <v>20</v>
      </c>
      <c r="D136" s="1" t="n">
        <v>37</v>
      </c>
      <c r="E136" s="1" t="n">
        <v>2.24629659267255</v>
      </c>
      <c r="F136" s="1" t="n">
        <v>0.449466357097918</v>
      </c>
    </row>
    <row r="137" customFormat="false" ht="12.75" hidden="false" customHeight="false" outlineLevel="0" collapsed="false">
      <c r="A137" s="1" t="n">
        <v>90.8078472222222</v>
      </c>
      <c r="B137" s="1" t="n">
        <v>19</v>
      </c>
      <c r="C137" s="1" t="n">
        <v>23</v>
      </c>
      <c r="D137" s="1" t="n">
        <v>18</v>
      </c>
      <c r="E137" s="1" t="n">
        <v>2.43228398698837</v>
      </c>
      <c r="F137" s="1" t="n">
        <v>-1.41008877373962</v>
      </c>
    </row>
    <row r="138" customFormat="false" ht="12.75" hidden="false" customHeight="false" outlineLevel="0" collapsed="false">
      <c r="A138" s="1" t="n">
        <v>90.8097222222222</v>
      </c>
      <c r="B138" s="1" t="n">
        <v>19</v>
      </c>
      <c r="C138" s="1" t="n">
        <v>26</v>
      </c>
      <c r="D138" s="1" t="n">
        <v>0</v>
      </c>
      <c r="E138" s="1" t="n">
        <v>2.37777754677327</v>
      </c>
      <c r="F138" s="1" t="n">
        <v>-0.957120269347477</v>
      </c>
    </row>
    <row r="139" customFormat="false" ht="12.75" hidden="false" customHeight="false" outlineLevel="0" collapsed="false">
      <c r="A139" s="1" t="n">
        <v>90.8115972222222</v>
      </c>
      <c r="B139" s="1" t="n">
        <v>19</v>
      </c>
      <c r="C139" s="1" t="n">
        <v>28</v>
      </c>
      <c r="D139" s="1" t="n">
        <v>42</v>
      </c>
      <c r="E139" s="1" t="n">
        <v>2.68453119583737</v>
      </c>
      <c r="F139" s="1" t="n">
        <v>2.64747921594147</v>
      </c>
    </row>
    <row r="140" customFormat="false" ht="12.75" hidden="false" customHeight="false" outlineLevel="0" collapsed="false">
      <c r="A140" s="1" t="n">
        <v>90.8134722222222</v>
      </c>
      <c r="B140" s="1" t="n">
        <v>19</v>
      </c>
      <c r="C140" s="1" t="n">
        <v>31</v>
      </c>
      <c r="D140" s="1" t="n">
        <v>24</v>
      </c>
      <c r="E140" s="1" t="n">
        <v>1.57969386933136</v>
      </c>
      <c r="F140" s="1" t="n">
        <v>2.54219299378427</v>
      </c>
    </row>
    <row r="141" customFormat="false" ht="12.75" hidden="false" customHeight="false" outlineLevel="0" collapsed="false">
      <c r="A141" s="1" t="n">
        <v>90.8153472222222</v>
      </c>
      <c r="B141" s="1" t="n">
        <v>19</v>
      </c>
      <c r="C141" s="1" t="n">
        <v>34</v>
      </c>
      <c r="D141" s="1" t="n">
        <v>6</v>
      </c>
      <c r="E141" s="1" t="n">
        <v>1.62993590273263</v>
      </c>
      <c r="F141" s="1" t="n">
        <v>0.935039174379067</v>
      </c>
    </row>
    <row r="142" customFormat="false" ht="12.75" hidden="false" customHeight="false" outlineLevel="0" collapsed="false">
      <c r="A142" s="1" t="n">
        <v>90.8172222222222</v>
      </c>
      <c r="B142" s="1" t="n">
        <v>19</v>
      </c>
      <c r="C142" s="1" t="n">
        <v>36</v>
      </c>
      <c r="D142" s="1" t="n">
        <v>48</v>
      </c>
      <c r="E142" s="1" t="n">
        <v>1.7432438925101</v>
      </c>
      <c r="F142" s="1" t="n">
        <v>0.225391911391358</v>
      </c>
    </row>
    <row r="143" customFormat="false" ht="12.75" hidden="false" customHeight="false" outlineLevel="0" collapsed="false">
      <c r="A143" s="1" t="n">
        <v>90.8190972222222</v>
      </c>
      <c r="B143" s="1" t="n">
        <v>19</v>
      </c>
      <c r="C143" s="1" t="n">
        <v>39</v>
      </c>
      <c r="D143" s="1" t="n">
        <v>30</v>
      </c>
      <c r="E143" s="1" t="n">
        <v>1.87575312575826</v>
      </c>
      <c r="F143" s="1" t="n">
        <v>0.156497403010828</v>
      </c>
    </row>
    <row r="144" customFormat="false" ht="12.75" hidden="false" customHeight="false" outlineLevel="0" collapsed="false">
      <c r="A144" s="1" t="n">
        <v>90.8209722222222</v>
      </c>
      <c r="B144" s="1" t="n">
        <v>19</v>
      </c>
      <c r="C144" s="1" t="n">
        <v>42</v>
      </c>
      <c r="D144" s="1" t="n">
        <v>12</v>
      </c>
      <c r="E144" s="1" t="n">
        <v>2.16838700745817</v>
      </c>
      <c r="F144" s="1" t="n">
        <v>-0.518602514847717</v>
      </c>
    </row>
    <row r="145" customFormat="false" ht="12.75" hidden="false" customHeight="false" outlineLevel="0" collapsed="false">
      <c r="A145" s="1" t="n">
        <v>90.8228472222222</v>
      </c>
      <c r="B145" s="1" t="n">
        <v>19</v>
      </c>
      <c r="C145" s="1" t="n">
        <v>44</v>
      </c>
      <c r="D145" s="1" t="n">
        <v>54</v>
      </c>
      <c r="E145" s="1" t="n">
        <v>1.8819989839555</v>
      </c>
      <c r="F145" s="1" t="n">
        <v>-0.171628527549849</v>
      </c>
    </row>
    <row r="146" customFormat="false" ht="12.75" hidden="false" customHeight="false" outlineLevel="0" collapsed="false">
      <c r="A146" s="1" t="n">
        <v>90.8247222222222</v>
      </c>
      <c r="B146" s="1" t="n">
        <v>19</v>
      </c>
      <c r="C146" s="1" t="n">
        <v>47</v>
      </c>
      <c r="D146" s="1" t="n">
        <v>36</v>
      </c>
      <c r="E146" s="1" t="n">
        <v>1.90207514494578</v>
      </c>
      <c r="F146" s="1" t="n">
        <v>-0.0890427658962664</v>
      </c>
    </row>
    <row r="147" customFormat="false" ht="12.75" hidden="false" customHeight="false" outlineLevel="0" collapsed="false">
      <c r="A147" s="1" t="n">
        <v>90.8265972222222</v>
      </c>
      <c r="B147" s="1" t="n">
        <v>19</v>
      </c>
      <c r="C147" s="1" t="n">
        <v>50</v>
      </c>
      <c r="D147" s="1" t="n">
        <v>18</v>
      </c>
      <c r="E147" s="1" t="n">
        <v>1.74789748749027</v>
      </c>
      <c r="F147" s="1" t="n">
        <v>1.11863946370142</v>
      </c>
    </row>
    <row r="148" customFormat="false" ht="12.75" hidden="false" customHeight="false" outlineLevel="0" collapsed="false">
      <c r="A148" s="1" t="n">
        <v>90.8284722222222</v>
      </c>
      <c r="B148" s="1" t="n">
        <v>19</v>
      </c>
      <c r="C148" s="1" t="n">
        <v>53</v>
      </c>
      <c r="D148" s="1" t="n">
        <v>0</v>
      </c>
      <c r="E148" s="1" t="n">
        <v>1.72280362016666</v>
      </c>
      <c r="F148" s="1" t="n">
        <v>-1.06859676173555</v>
      </c>
    </row>
    <row r="149" customFormat="false" ht="12.75" hidden="false" customHeight="false" outlineLevel="0" collapsed="false">
      <c r="A149" s="1" t="n">
        <v>90.8303472222222</v>
      </c>
      <c r="B149" s="1" t="n">
        <v>19</v>
      </c>
      <c r="C149" s="1" t="n">
        <v>55</v>
      </c>
      <c r="D149" s="1" t="n">
        <v>42</v>
      </c>
      <c r="E149" s="1" t="n">
        <v>2.37437201403343</v>
      </c>
      <c r="F149" s="1" t="n">
        <v>-0.383931022235842</v>
      </c>
    </row>
    <row r="150" customFormat="false" ht="12.75" hidden="false" customHeight="false" outlineLevel="0" collapsed="false">
      <c r="A150" s="1" t="n">
        <v>90.8322222222222</v>
      </c>
      <c r="B150" s="1" t="n">
        <v>19</v>
      </c>
      <c r="C150" s="1" t="n">
        <v>58</v>
      </c>
      <c r="D150" s="1" t="n">
        <v>24</v>
      </c>
      <c r="E150" s="1" t="n">
        <v>1.25745577295485</v>
      </c>
      <c r="F150" s="1" t="n">
        <v>-0.125405966147138</v>
      </c>
    </row>
    <row r="151" customFormat="false" ht="12.75" hidden="false" customHeight="false" outlineLevel="0" collapsed="false">
      <c r="A151" s="1" t="n">
        <v>90.8340972222222</v>
      </c>
      <c r="B151" s="1" t="n">
        <v>20</v>
      </c>
      <c r="C151" s="1" t="n">
        <v>1</v>
      </c>
      <c r="D151" s="1" t="n">
        <v>6</v>
      </c>
      <c r="E151" s="1" t="n">
        <v>2.16922363985772</v>
      </c>
      <c r="F151" s="1" t="n">
        <v>0.958716050883804</v>
      </c>
    </row>
    <row r="152" customFormat="false" ht="12.75" hidden="false" customHeight="false" outlineLevel="0" collapsed="false">
      <c r="A152" s="1" t="n">
        <v>90.8359722222222</v>
      </c>
      <c r="B152" s="1" t="n">
        <v>20</v>
      </c>
      <c r="C152" s="1" t="n">
        <v>3</v>
      </c>
      <c r="D152" s="1" t="n">
        <v>48</v>
      </c>
      <c r="E152" s="1" t="n">
        <v>1.30495990548668</v>
      </c>
      <c r="F152" s="1" t="n">
        <v>-0.329791970909383</v>
      </c>
    </row>
    <row r="153" customFormat="false" ht="12.75" hidden="false" customHeight="false" outlineLevel="0" collapsed="false">
      <c r="A153" s="1" t="n">
        <v>90.8378356481481</v>
      </c>
      <c r="B153" s="1" t="n">
        <v>20</v>
      </c>
      <c r="C153" s="1" t="n">
        <v>6</v>
      </c>
      <c r="D153" s="1" t="n">
        <v>29</v>
      </c>
      <c r="E153" s="1" t="n">
        <v>1.36297182738304</v>
      </c>
      <c r="F153" s="1" t="n">
        <v>1.95098911355586</v>
      </c>
    </row>
    <row r="154" customFormat="false" ht="12.75" hidden="false" customHeight="false" outlineLevel="0" collapsed="false">
      <c r="A154" s="1" t="n">
        <v>90.8397106481481</v>
      </c>
      <c r="B154" s="1" t="n">
        <v>20</v>
      </c>
      <c r="C154" s="1" t="n">
        <v>9</v>
      </c>
      <c r="D154" s="1" t="n">
        <v>11</v>
      </c>
      <c r="E154" s="1" t="n">
        <v>1.41509882412104</v>
      </c>
      <c r="F154" s="1" t="n">
        <v>0.990333577580653</v>
      </c>
    </row>
    <row r="155" customFormat="false" ht="12.75" hidden="false" customHeight="false" outlineLevel="0" collapsed="false">
      <c r="A155" s="1" t="n">
        <v>90.8415856481481</v>
      </c>
      <c r="B155" s="1" t="n">
        <v>20</v>
      </c>
      <c r="C155" s="1" t="n">
        <v>11</v>
      </c>
      <c r="D155" s="1" t="n">
        <v>53</v>
      </c>
      <c r="E155" s="1" t="n">
        <v>1.80704195405343</v>
      </c>
      <c r="F155" s="1" t="n">
        <v>-0.501534013410768</v>
      </c>
    </row>
    <row r="156" customFormat="false" ht="12.75" hidden="false" customHeight="false" outlineLevel="0" collapsed="false">
      <c r="A156" s="1" t="n">
        <v>90.8434606481481</v>
      </c>
      <c r="B156" s="1" t="n">
        <v>20</v>
      </c>
      <c r="C156" s="1" t="n">
        <v>14</v>
      </c>
      <c r="D156" s="1" t="n">
        <v>35</v>
      </c>
      <c r="E156" s="1" t="n">
        <v>1.11661297345273</v>
      </c>
      <c r="F156" s="1" t="n">
        <v>0.671068812541069</v>
      </c>
    </row>
    <row r="157" customFormat="false" ht="12.75" hidden="false" customHeight="false" outlineLevel="0" collapsed="false">
      <c r="A157" s="1" t="n">
        <v>90.8453356481481</v>
      </c>
      <c r="B157" s="1" t="n">
        <v>20</v>
      </c>
      <c r="C157" s="1" t="n">
        <v>17</v>
      </c>
      <c r="D157" s="1" t="n">
        <v>17</v>
      </c>
      <c r="E157" s="1" t="n">
        <v>1.26482040925215</v>
      </c>
      <c r="F157" s="1" t="n">
        <v>0.70836005888815</v>
      </c>
    </row>
    <row r="158" customFormat="false" ht="12.75" hidden="false" customHeight="false" outlineLevel="0" collapsed="false">
      <c r="A158" s="1" t="n">
        <v>90.8472222222222</v>
      </c>
      <c r="B158" s="1" t="n">
        <v>20</v>
      </c>
      <c r="C158" s="1" t="n">
        <v>20</v>
      </c>
      <c r="D158" s="1" t="n">
        <v>0</v>
      </c>
      <c r="E158" s="1" t="n">
        <v>1.52796477075826</v>
      </c>
      <c r="F158" s="1" t="n">
        <v>1.94161184839692</v>
      </c>
    </row>
    <row r="159" customFormat="false" ht="12.75" hidden="false" customHeight="false" outlineLevel="0" collapsed="false">
      <c r="A159" s="1" t="n">
        <v>90.8490972222222</v>
      </c>
      <c r="B159" s="1" t="n">
        <v>20</v>
      </c>
      <c r="C159" s="1" t="n">
        <v>22</v>
      </c>
      <c r="D159" s="1" t="n">
        <v>42</v>
      </c>
      <c r="E159" s="1" t="n">
        <v>2.27252233571739</v>
      </c>
      <c r="F159" s="1" t="n">
        <v>1.15979513841194</v>
      </c>
    </row>
    <row r="160" customFormat="false" ht="12.75" hidden="false" customHeight="false" outlineLevel="0" collapsed="false">
      <c r="A160" s="1" t="n">
        <v>90.8509722222222</v>
      </c>
      <c r="B160" s="1" t="n">
        <v>20</v>
      </c>
      <c r="C160" s="1" t="n">
        <v>25</v>
      </c>
      <c r="D160" s="1" t="n">
        <v>24</v>
      </c>
      <c r="E160" s="1" t="n">
        <v>1.40935286284585</v>
      </c>
      <c r="F160" s="1" t="n">
        <v>-2.33184647616913</v>
      </c>
    </row>
    <row r="161" customFormat="false" ht="12.75" hidden="false" customHeight="false" outlineLevel="0" collapsed="false">
      <c r="A161" s="1" t="n">
        <v>90.8528472222222</v>
      </c>
      <c r="B161" s="1" t="n">
        <v>20</v>
      </c>
      <c r="C161" s="1" t="n">
        <v>28</v>
      </c>
      <c r="D161" s="1" t="n">
        <v>6</v>
      </c>
      <c r="E161" s="1" t="n">
        <v>1.58886674414827</v>
      </c>
      <c r="F161" s="1" t="n">
        <v>0.806693629795322</v>
      </c>
    </row>
    <row r="162" customFormat="false" ht="12.75" hidden="false" customHeight="false" outlineLevel="0" collapsed="false">
      <c r="A162" s="1" t="n">
        <v>90.8547222222222</v>
      </c>
      <c r="B162" s="1" t="n">
        <v>20</v>
      </c>
      <c r="C162" s="1" t="n">
        <v>30</v>
      </c>
      <c r="D162" s="1" t="n">
        <v>48</v>
      </c>
      <c r="E162" s="1" t="n">
        <v>1.53381620913826</v>
      </c>
      <c r="F162" s="1" t="n">
        <v>-1.0158316542682</v>
      </c>
    </row>
    <row r="163" customFormat="false" ht="12.75" hidden="false" customHeight="false" outlineLevel="0" collapsed="false">
      <c r="A163" s="1" t="n">
        <v>90.8565972222222</v>
      </c>
      <c r="B163" s="1" t="n">
        <v>20</v>
      </c>
      <c r="C163" s="1" t="n">
        <v>33</v>
      </c>
      <c r="D163" s="1" t="n">
        <v>30</v>
      </c>
      <c r="E163" s="1" t="n">
        <v>1.86331900604134</v>
      </c>
      <c r="F163" s="1" t="n">
        <v>-0.42666132831161</v>
      </c>
    </row>
    <row r="164" customFormat="false" ht="12.75" hidden="false" customHeight="false" outlineLevel="0" collapsed="false">
      <c r="A164" s="1" t="n">
        <v>90.8584722222222</v>
      </c>
      <c r="B164" s="1" t="n">
        <v>20</v>
      </c>
      <c r="C164" s="1" t="n">
        <v>36</v>
      </c>
      <c r="D164" s="1" t="n">
        <v>12</v>
      </c>
      <c r="E164" s="1" t="n">
        <v>0.979666288019602</v>
      </c>
      <c r="F164" s="1" t="n">
        <v>1.3920774971677</v>
      </c>
    </row>
    <row r="165" customFormat="false" ht="12.75" hidden="false" customHeight="false" outlineLevel="0" collapsed="false">
      <c r="A165" s="1" t="n">
        <v>90.8603472222222</v>
      </c>
      <c r="B165" s="1" t="n">
        <v>20</v>
      </c>
      <c r="C165" s="1" t="n">
        <v>38</v>
      </c>
      <c r="D165" s="1" t="n">
        <v>54</v>
      </c>
      <c r="E165" s="1" t="n">
        <v>0.72077685252578</v>
      </c>
      <c r="F165" s="1" t="n">
        <v>1.46480894585219</v>
      </c>
    </row>
    <row r="166" customFormat="false" ht="12.75" hidden="false" customHeight="false" outlineLevel="0" collapsed="false">
      <c r="A166" s="1" t="n">
        <v>90.8622222222222</v>
      </c>
      <c r="B166" s="1" t="n">
        <v>20</v>
      </c>
      <c r="C166" s="1" t="n">
        <v>41</v>
      </c>
      <c r="D166" s="1" t="n">
        <v>36</v>
      </c>
      <c r="E166" s="1" t="n">
        <v>1.30997954407403</v>
      </c>
      <c r="F166" s="1" t="n">
        <v>1.93568732683297</v>
      </c>
    </row>
    <row r="167" customFormat="false" ht="12.75" hidden="false" customHeight="false" outlineLevel="0" collapsed="false">
      <c r="A167" s="1" t="n">
        <v>90.8640972222222</v>
      </c>
      <c r="B167" s="1" t="n">
        <v>20</v>
      </c>
      <c r="C167" s="1" t="n">
        <v>44</v>
      </c>
      <c r="D167" s="1" t="n">
        <v>18</v>
      </c>
      <c r="E167" s="1" t="n">
        <v>1.68877311019085</v>
      </c>
      <c r="F167" s="1" t="n">
        <v>0.408571492007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23:09:31Z</dcterms:created>
  <dc:creator>Latitude</dc:creator>
  <dc:description/>
  <dc:language>en-US</dc:language>
  <cp:lastModifiedBy>Anita Lee</cp:lastModifiedBy>
  <dcterms:modified xsi:type="dcterms:W3CDTF">2005-07-25T18:25:12Z</dcterms:modified>
  <cp:revision>0</cp:revision>
  <dc:subject/>
  <dc:title/>
</cp:coreProperties>
</file>